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Chart1" sheetId="2" state="visible" r:id="rId3"/>
    <sheet name="consumption function" sheetId="3" state="visible" r:id="rId4"/>
    <sheet name="Data" sheetId="4" state="visible" r:id="rId5"/>
    <sheet name="Sheet3" sheetId="5" state="visible" r:id="rId6"/>
  </sheets>
  <definedNames>
    <definedName function="false" hidden="false" name="cbar" vbProcedure="false">Sheet1!$G$30</definedName>
    <definedName function="false" hidden="false" name="mpc" vbProcedure="false">Sheet1!$G$31</definedName>
    <definedName function="false" hidden="false" name="th" vbProcedure="false">Sheet1!$I$39</definedName>
    <definedName function="false" hidden="false" name="Yh" vbProcedure="false">Sheet1!$C$3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8"/>
            <color rgb="FF000000"/>
            <rFont val="Tahoma"/>
            <family val="0"/>
          </rPr>
          <t xml:space="preserve">Bill Gibson:
</t>
        </r>
        <r>
          <rPr>
            <sz val="8"/>
            <color rgb="FF000000"/>
            <rFont val="Tahoma"/>
            <family val="0"/>
          </rPr>
          <t xml:space="preserve">intermediates if a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10</xdr:row>
                <xdr:rowOff>17</xdr:rowOff>
              </xdr:from>
              <xdr:to>
                <xdr:col>3</xdr:col>
                <xdr:colOff>37</xdr:colOff>
                <xdr:row>13</xdr:row>
                <xdr:rowOff>15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8"/>
            <color rgb="FF000000"/>
            <rFont val="Tahoma"/>
            <family val="0"/>
          </rPr>
          <t xml:space="preserve">Bill Gibson:
</t>
        </r>
        <r>
          <rPr>
            <sz val="8"/>
            <color rgb="FF000000"/>
            <rFont val="Tahoma"/>
            <family val="0"/>
          </rPr>
          <t xml:space="preserve">intermediates if a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33</xdr:row>
                <xdr:rowOff>17</xdr:rowOff>
              </xdr:from>
              <xdr:to>
                <xdr:col>3</xdr:col>
                <xdr:colOff>42</xdr:colOff>
                <xdr:row>36</xdr:row>
                <xdr:rowOff>15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8"/>
            <color rgb="FF000000"/>
            <rFont val="Tahoma"/>
            <family val="0"/>
          </rPr>
          <t xml:space="preserve">Bill Gibson:
</t>
        </r>
        <r>
          <rPr>
            <sz val="8"/>
            <color rgb="FF000000"/>
            <rFont val="Tahoma"/>
            <family val="0"/>
          </rPr>
          <t xml:space="preserve">intermediates if a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41</xdr:row>
                <xdr:rowOff>17</xdr:rowOff>
              </xdr:from>
              <xdr:to>
                <xdr:col>3</xdr:col>
                <xdr:colOff>42</xdr:colOff>
                <xdr:row>44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" uniqueCount="57">
  <si>
    <t xml:space="preserve">agents</t>
  </si>
  <si>
    <t xml:space="preserve"> firms</t>
  </si>
  <si>
    <t xml:space="preserve"> hh</t>
  </si>
  <si>
    <t xml:space="preserve">Walras' Law </t>
  </si>
  <si>
    <t xml:space="preserve"> govt</t>
  </si>
  <si>
    <t xml:space="preserve">S=I is not an independent equation</t>
  </si>
  <si>
    <t xml:space="preserve">foreign</t>
  </si>
  <si>
    <t xml:space="preserve">as a check to ensure that income-expenditure</t>
  </si>
  <si>
    <t xml:space="preserve">balance of the agents of the system are done</t>
  </si>
  <si>
    <t xml:space="preserve">Social Accounting Matrix:  No govt and no foreign</t>
  </si>
  <si>
    <t xml:space="preserve">correctly. </t>
  </si>
  <si>
    <t xml:space="preserve">----&gt;  income</t>
  </si>
  <si>
    <t xml:space="preserve">Firms</t>
  </si>
  <si>
    <t xml:space="preserve">HH</t>
  </si>
  <si>
    <t xml:space="preserve">Invest</t>
  </si>
  <si>
    <t xml:space="preserve">Total</t>
  </si>
  <si>
    <t xml:space="preserve">NIPA</t>
  </si>
  <si>
    <t xml:space="preserve">GDP</t>
  </si>
  <si>
    <t xml:space="preserve">Savings</t>
  </si>
  <si>
    <t xml:space="preserve">C</t>
  </si>
  <si>
    <t xml:space="preserve">I</t>
  </si>
  <si>
    <t xml:space="preserve">Structures</t>
  </si>
  <si>
    <t xml:space="preserve">check </t>
  </si>
  <si>
    <t xml:space="preserve">Equipment</t>
  </si>
  <si>
    <t xml:space="preserve">Change of Inventories</t>
  </si>
  <si>
    <t xml:space="preserve">Residential</t>
  </si>
  <si>
    <t xml:space="preserve">Keynesian cross model</t>
  </si>
  <si>
    <t xml:space="preserve">Y = C + I</t>
  </si>
  <si>
    <t xml:space="preserve">SAM eqn</t>
  </si>
  <si>
    <t xml:space="preserve">C = cbar + cY</t>
  </si>
  <si>
    <t xml:space="preserve">Behavioral eqn</t>
  </si>
  <si>
    <t xml:space="preserve">Model:  a set of simulataneous equations such that </t>
  </si>
  <si>
    <t xml:space="preserve">    the number of (independent) eqns is equal to the number of endogenous variables. </t>
  </si>
  <si>
    <t xml:space="preserve">Eqns consist of symbols that are either variables (endogenous) or parameters </t>
  </si>
  <si>
    <t xml:space="preserve">S(Y,C,I,cbar,c)</t>
  </si>
  <si>
    <t xml:space="preserve">V(Y,C)</t>
  </si>
  <si>
    <t xml:space="preserve">P(I,cbar,c)</t>
  </si>
  <si>
    <t xml:space="preserve">P(20,cbar,c)</t>
  </si>
  <si>
    <t xml:space="preserve">Calibration allows one parameter to be determined from each behavioral equation.</t>
  </si>
  <si>
    <t xml:space="preserve">80=cbar + c(100)</t>
  </si>
  <si>
    <t xml:space="preserve">cbar</t>
  </si>
  <si>
    <t xml:space="preserve">mpc</t>
  </si>
  <si>
    <t xml:space="preserve">Install this model into our SAM by CALIBRATING the consumption function </t>
  </si>
  <si>
    <t xml:space="preserve">Base SAM</t>
  </si>
  <si>
    <t xml:space="preserve">      th</t>
  </si>
  <si>
    <t xml:space="preserve">Govt</t>
  </si>
  <si>
    <t xml:space="preserve">Exports</t>
  </si>
  <si>
    <t xml:space="preserve">G</t>
  </si>
  <si>
    <t xml:space="preserve">  wage</t>
  </si>
  <si>
    <t xml:space="preserve">E-M</t>
  </si>
  <si>
    <t xml:space="preserve">  trans</t>
  </si>
  <si>
    <t xml:space="preserve">Tax</t>
  </si>
  <si>
    <t xml:space="preserve">Imports</t>
  </si>
  <si>
    <t xml:space="preserve">No transfers</t>
  </si>
  <si>
    <t xml:space="preserve">Only govt wage</t>
  </si>
  <si>
    <t xml:space="preserve">income-disposable</t>
  </si>
  <si>
    <t xml:space="preserve">Consump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9">
    <font>
      <sz val="12"/>
      <name val="Comic Sans M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Comic Sans MS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21.25"/>
      <color rgb="FF000000"/>
      <name val="Bookman Old Style"/>
      <family val="2"/>
    </font>
    <font>
      <sz val="27.5"/>
      <color rgb="FF000000"/>
      <name val="Bookman Old Style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2156922673886"/>
          <c:y val="0.0305432984004413"/>
          <c:w val="0.970484216041567"/>
          <c:h val="0.950427468284611"/>
        </c:manualLayout>
      </c:layout>
      <c:scatterChart>
        <c:scatterStyle val="lineMarker"/>
        <c:varyColors val="0"/>
        <c:ser>
          <c:idx val="0"/>
          <c:order val="0"/>
          <c:tx>
            <c:strRef>
              <c:f>"GDP"</c:f>
              <c:strCache>
                <c:ptCount val="1"/>
                <c:pt idx="0">
                  <c:v>GDP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4:$A$18</c:f>
              <c:numCache>
                <c:formatCode>General</c:formatCode>
                <c:ptCount val="15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</c:numCache>
            </c:numRef>
          </c:xVal>
          <c:yVal>
            <c:numRef>
              <c:f>Data!$B$4:$B$18</c:f>
              <c:numCache>
                <c:formatCode>General</c:formatCode>
                <c:ptCount val="15"/>
                <c:pt idx="0">
                  <c:v>76.862706244924</c:v>
                </c:pt>
                <c:pt idx="1">
                  <c:v>79.58614985941</c:v>
                </c:pt>
                <c:pt idx="2">
                  <c:v>82.9761856393383</c:v>
                </c:pt>
                <c:pt idx="3">
                  <c:v>84.9854167691414</c:v>
                </c:pt>
                <c:pt idx="4">
                  <c:v>87.0938508025272</c:v>
                </c:pt>
                <c:pt idx="5">
                  <c:v>88.5015551419929</c:v>
                </c:pt>
                <c:pt idx="6">
                  <c:v>91.3570937705065</c:v>
                </c:pt>
                <c:pt idx="7">
                  <c:v>93.3676532567806</c:v>
                </c:pt>
                <c:pt idx="8">
                  <c:v>96.0974342610865</c:v>
                </c:pt>
                <c:pt idx="9">
                  <c:v>99.796167799028</c:v>
                </c:pt>
                <c:pt idx="10">
                  <c:v>101.396544209166</c:v>
                </c:pt>
                <c:pt idx="11">
                  <c:v>104.889790612778</c:v>
                </c:pt>
                <c:pt idx="12">
                  <c:v>107.437832391615</c:v>
                </c:pt>
                <c:pt idx="13">
                  <c:v>113.046276470018</c:v>
                </c:pt>
                <c:pt idx="14">
                  <c:v>118.00239629085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consumption"</c:f>
              <c:strCache>
                <c:ptCount val="1"/>
                <c:pt idx="0">
                  <c:v>consumption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4:$A$18</c:f>
              <c:numCache>
                <c:formatCode>General</c:formatCode>
                <c:ptCount val="15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</c:numCache>
            </c:numRef>
          </c:xVal>
          <c:yVal>
            <c:numRef>
              <c:f>Data!$D$4:$D$18</c:f>
              <c:numCache>
                <c:formatCode>General</c:formatCode>
                <c:ptCount val="15"/>
                <c:pt idx="0">
                  <c:v>62.3164378737826</c:v>
                </c:pt>
                <c:pt idx="1">
                  <c:v>64.493763865128</c:v>
                </c:pt>
                <c:pt idx="2">
                  <c:v>66.5948374862679</c:v>
                </c:pt>
                <c:pt idx="3">
                  <c:v>68.5216284700068</c:v>
                </c:pt>
                <c:pt idx="4">
                  <c:v>70.5410646162103</c:v>
                </c:pt>
                <c:pt idx="5">
                  <c:v>73.0357210962254</c:v>
                </c:pt>
                <c:pt idx="6">
                  <c:v>75.1594549785183</c:v>
                </c:pt>
                <c:pt idx="7">
                  <c:v>77.8365941667537</c:v>
                </c:pt>
                <c:pt idx="8">
                  <c:v>79.6132138948852</c:v>
                </c:pt>
                <c:pt idx="9">
                  <c:v>81.6864336484329</c:v>
                </c:pt>
                <c:pt idx="10">
                  <c:v>84.4947871153097</c:v>
                </c:pt>
                <c:pt idx="11">
                  <c:v>87.4541406871865</c:v>
                </c:pt>
                <c:pt idx="12">
                  <c:v>90.9386897788024</c:v>
                </c:pt>
                <c:pt idx="13">
                  <c:v>93.3346978359051</c:v>
                </c:pt>
                <c:pt idx="14">
                  <c:v>96.5058827531113</c:v>
                </c:pt>
              </c:numCache>
            </c:numRef>
          </c:yVal>
          <c:smooth val="0"/>
        </c:ser>
        <c:axId val="56355813"/>
        <c:axId val="77998710"/>
      </c:scatterChart>
      <c:valAx>
        <c:axId val="56355813"/>
        <c:scaling>
          <c:orientation val="minMax"/>
        </c:scaling>
        <c:delete val="0"/>
        <c:axPos val="b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2125" spc="-1" strike="noStrike">
                <a:solidFill>
                  <a:srgbClr val="000000"/>
                </a:solidFill>
                <a:latin typeface="Bookman Old Style"/>
              </a:defRPr>
            </a:pPr>
          </a:p>
        </c:txPr>
        <c:crossAx val="77998710"/>
        <c:crossesAt val="0"/>
        <c:crossBetween val="midCat"/>
      </c:valAx>
      <c:valAx>
        <c:axId val="77998710"/>
        <c:scaling>
          <c:orientation val="minMax"/>
          <c:max val="140"/>
          <c:min val="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2125" spc="-1" strike="noStrike">
                <a:solidFill>
                  <a:srgbClr val="000000"/>
                </a:solidFill>
                <a:latin typeface="Bookman Old Style"/>
              </a:defRPr>
            </a:pPr>
          </a:p>
        </c:txPr>
        <c:crossAx val="56355813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ccffcc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2156922673886"/>
          <c:y val="0.0305432984004413"/>
          <c:w val="0.970484216041567"/>
          <c:h val="0.95042746828461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3:$B$18</c:f>
              <c:numCache>
                <c:formatCode>General</c:formatCode>
                <c:ptCount val="16"/>
                <c:pt idx="0">
                  <c:v>75</c:v>
                </c:pt>
                <c:pt idx="1">
                  <c:v>76.862706244924</c:v>
                </c:pt>
                <c:pt idx="2">
                  <c:v>79.58614985941</c:v>
                </c:pt>
                <c:pt idx="3">
                  <c:v>82.9761856393383</c:v>
                </c:pt>
                <c:pt idx="4">
                  <c:v>84.9854167691414</c:v>
                </c:pt>
                <c:pt idx="5">
                  <c:v>87.0938508025272</c:v>
                </c:pt>
                <c:pt idx="6">
                  <c:v>88.5015551419929</c:v>
                </c:pt>
                <c:pt idx="7">
                  <c:v>91.3570937705065</c:v>
                </c:pt>
                <c:pt idx="8">
                  <c:v>93.3676532567806</c:v>
                </c:pt>
                <c:pt idx="9">
                  <c:v>96.0974342610865</c:v>
                </c:pt>
                <c:pt idx="10">
                  <c:v>99.796167799028</c:v>
                </c:pt>
                <c:pt idx="11">
                  <c:v>101.396544209166</c:v>
                </c:pt>
                <c:pt idx="12">
                  <c:v>104.889790612778</c:v>
                </c:pt>
                <c:pt idx="13">
                  <c:v>107.437832391615</c:v>
                </c:pt>
                <c:pt idx="14">
                  <c:v>113.046276470018</c:v>
                </c:pt>
                <c:pt idx="15">
                  <c:v>118.002396290858</c:v>
                </c:pt>
              </c:numCache>
            </c:numRef>
          </c:xVal>
          <c:yVal>
            <c:numRef>
              <c:f>Data!$C$3:$C$18</c:f>
              <c:numCache>
                <c:formatCode>General</c:formatCode>
                <c:ptCount val="16"/>
              </c:numCache>
            </c:numRef>
          </c:yVal>
          <c:smooth val="1"/>
        </c:ser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Data!$B$3:$B$18</c:f>
              <c:numCache>
                <c:formatCode>General</c:formatCode>
                <c:ptCount val="16"/>
                <c:pt idx="0">
                  <c:v>75</c:v>
                </c:pt>
                <c:pt idx="1">
                  <c:v>76.862706244924</c:v>
                </c:pt>
                <c:pt idx="2">
                  <c:v>79.58614985941</c:v>
                </c:pt>
                <c:pt idx="3">
                  <c:v>82.9761856393383</c:v>
                </c:pt>
                <c:pt idx="4">
                  <c:v>84.9854167691414</c:v>
                </c:pt>
                <c:pt idx="5">
                  <c:v>87.0938508025272</c:v>
                </c:pt>
                <c:pt idx="6">
                  <c:v>88.5015551419929</c:v>
                </c:pt>
                <c:pt idx="7">
                  <c:v>91.3570937705065</c:v>
                </c:pt>
                <c:pt idx="8">
                  <c:v>93.3676532567806</c:v>
                </c:pt>
                <c:pt idx="9">
                  <c:v>96.0974342610865</c:v>
                </c:pt>
                <c:pt idx="10">
                  <c:v>99.796167799028</c:v>
                </c:pt>
                <c:pt idx="11">
                  <c:v>101.396544209166</c:v>
                </c:pt>
                <c:pt idx="12">
                  <c:v>104.889790612778</c:v>
                </c:pt>
                <c:pt idx="13">
                  <c:v>107.437832391615</c:v>
                </c:pt>
                <c:pt idx="14">
                  <c:v>113.046276470018</c:v>
                </c:pt>
                <c:pt idx="15">
                  <c:v>118.002396290858</c:v>
                </c:pt>
              </c:numCache>
            </c:numRef>
          </c:xVal>
          <c:yVal>
            <c:numRef>
              <c:f>Data!$D$3:$D$18</c:f>
              <c:numCache>
                <c:formatCode>General</c:formatCode>
                <c:ptCount val="16"/>
                <c:pt idx="0">
                  <c:v>60</c:v>
                </c:pt>
                <c:pt idx="1">
                  <c:v>62.3164378737826</c:v>
                </c:pt>
                <c:pt idx="2">
                  <c:v>64.493763865128</c:v>
                </c:pt>
                <c:pt idx="3">
                  <c:v>66.5948374862679</c:v>
                </c:pt>
                <c:pt idx="4">
                  <c:v>68.5216284700068</c:v>
                </c:pt>
                <c:pt idx="5">
                  <c:v>70.5410646162103</c:v>
                </c:pt>
                <c:pt idx="6">
                  <c:v>73.0357210962254</c:v>
                </c:pt>
                <c:pt idx="7">
                  <c:v>75.1594549785183</c:v>
                </c:pt>
                <c:pt idx="8">
                  <c:v>77.8365941667537</c:v>
                </c:pt>
                <c:pt idx="9">
                  <c:v>79.6132138948852</c:v>
                </c:pt>
                <c:pt idx="10">
                  <c:v>81.6864336484329</c:v>
                </c:pt>
                <c:pt idx="11">
                  <c:v>84.4947871153097</c:v>
                </c:pt>
                <c:pt idx="12">
                  <c:v>87.4541406871865</c:v>
                </c:pt>
                <c:pt idx="13">
                  <c:v>90.9386897788024</c:v>
                </c:pt>
                <c:pt idx="14">
                  <c:v>93.3346978359051</c:v>
                </c:pt>
                <c:pt idx="15">
                  <c:v>96.5058827531113</c:v>
                </c:pt>
              </c:numCache>
            </c:numRef>
          </c:yVal>
          <c:smooth val="1"/>
        </c:ser>
        <c:axId val="60080532"/>
        <c:axId val="28982567"/>
      </c:scatterChart>
      <c:valAx>
        <c:axId val="60080532"/>
        <c:scaling>
          <c:orientation val="minMax"/>
        </c:scaling>
        <c:delete val="0"/>
        <c:axPos val="b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2750" spc="-1" strike="noStrike">
                <a:solidFill>
                  <a:srgbClr val="000000"/>
                </a:solidFill>
                <a:latin typeface="Bookman Old Style"/>
              </a:defRPr>
            </a:pPr>
          </a:p>
        </c:txPr>
        <c:crossAx val="28982567"/>
        <c:crossesAt val="0"/>
        <c:crossBetween val="midCat"/>
      </c:valAx>
      <c:valAx>
        <c:axId val="28982567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2750" spc="-1" strike="noStrike">
                <a:solidFill>
                  <a:srgbClr val="000000"/>
                </a:solidFill>
                <a:latin typeface="Bookman Old Style"/>
              </a:defRPr>
            </a:pPr>
          </a:p>
        </c:txPr>
        <c:crossAx val="60080532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ccffcc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52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H40" activeCellId="0" sqref="H40"/>
    </sheetView>
  </sheetViews>
  <sheetFormatPr defaultColWidth="8.66015625" defaultRowHeight="18.6" zeroHeight="false" outlineLevelRow="0" outlineLevelCol="0"/>
  <cols>
    <col collapsed="false" customWidth="false" hidden="false" outlineLevel="0" max="1" min="1" style="1" width="8.66"/>
    <col collapsed="false" customWidth="true" hidden="false" outlineLevel="0" max="2" min="2" style="2" width="9.24"/>
    <col collapsed="false" customWidth="false" hidden="false" outlineLevel="0" max="5" min="3" style="2" width="8.66"/>
    <col collapsed="false" customWidth="false" hidden="false" outlineLevel="0" max="257" min="6" style="1" width="8.66"/>
  </cols>
  <sheetData>
    <row r="3" customFormat="false" ht="18.6" hidden="false" customHeight="false" outlineLevel="0" collapsed="false">
      <c r="A3" s="1" t="s">
        <v>0</v>
      </c>
    </row>
    <row r="4" customFormat="false" ht="18.6" hidden="false" customHeight="false" outlineLevel="0" collapsed="false">
      <c r="A4" s="1" t="s">
        <v>1</v>
      </c>
    </row>
    <row r="5" customFormat="false" ht="18.6" hidden="false" customHeight="false" outlineLevel="0" collapsed="false">
      <c r="A5" s="1" t="s">
        <v>2</v>
      </c>
      <c r="F5" s="1" t="s">
        <v>3</v>
      </c>
    </row>
    <row r="6" customFormat="false" ht="18.6" hidden="false" customHeight="false" outlineLevel="0" collapsed="false">
      <c r="A6" s="1" t="s">
        <v>4</v>
      </c>
      <c r="F6" s="1" t="s">
        <v>5</v>
      </c>
    </row>
    <row r="7" customFormat="false" ht="18.6" hidden="false" customHeight="false" outlineLevel="0" collapsed="false">
      <c r="A7" s="1" t="s">
        <v>6</v>
      </c>
      <c r="F7" s="1" t="s">
        <v>7</v>
      </c>
    </row>
    <row r="8" customFormat="false" ht="18.6" hidden="false" customHeight="false" outlineLevel="0" collapsed="false">
      <c r="F8" s="1" t="s">
        <v>8</v>
      </c>
    </row>
    <row r="9" customFormat="false" ht="18.6" hidden="false" customHeight="false" outlineLevel="0" collapsed="false">
      <c r="A9" s="1" t="s">
        <v>9</v>
      </c>
      <c r="F9" s="1" t="s">
        <v>10</v>
      </c>
    </row>
    <row r="10" customFormat="false" ht="18.6" hidden="false" customHeight="false" outlineLevel="0" collapsed="false">
      <c r="A10" s="1" t="s">
        <v>11</v>
      </c>
    </row>
    <row r="11" customFormat="false" ht="18.6" hidden="false" customHeight="false" outlineLevel="0" collapsed="false">
      <c r="B11" s="2" t="s">
        <v>12</v>
      </c>
      <c r="C11" s="2" t="s">
        <v>13</v>
      </c>
      <c r="D11" s="2" t="s">
        <v>14</v>
      </c>
      <c r="E11" s="2" t="s">
        <v>15</v>
      </c>
    </row>
    <row r="12" customFormat="false" ht="18.6" hidden="false" customHeight="false" outlineLevel="0" collapsed="false">
      <c r="A12" s="1" t="s">
        <v>12</v>
      </c>
      <c r="B12" s="3" t="n">
        <v>0</v>
      </c>
      <c r="C12" s="3" t="n">
        <v>80</v>
      </c>
      <c r="D12" s="3" t="n">
        <f aca="false">20</f>
        <v>20</v>
      </c>
      <c r="E12" s="4" t="n">
        <f aca="false">SUM(B12:D12)</f>
        <v>100</v>
      </c>
      <c r="G12" s="1" t="s">
        <v>16</v>
      </c>
    </row>
    <row r="13" customFormat="false" ht="18.6" hidden="false" customHeight="false" outlineLevel="0" collapsed="false">
      <c r="A13" s="1" t="s">
        <v>13</v>
      </c>
      <c r="B13" s="3" t="n">
        <f aca="false">+B15-B12-B14</f>
        <v>100</v>
      </c>
      <c r="C13" s="3"/>
      <c r="D13" s="3"/>
      <c r="E13" s="4" t="n">
        <f aca="false">SUM(B13:D13)</f>
        <v>100</v>
      </c>
      <c r="G13" s="1" t="n">
        <v>100</v>
      </c>
      <c r="H13" s="1" t="s">
        <v>17</v>
      </c>
    </row>
    <row r="14" customFormat="false" ht="18.6" hidden="false" customHeight="false" outlineLevel="0" collapsed="false">
      <c r="A14" s="1" t="s">
        <v>18</v>
      </c>
      <c r="B14" s="3"/>
      <c r="C14" s="3" t="n">
        <f aca="false">+C15-C12-C13</f>
        <v>20</v>
      </c>
      <c r="D14" s="3"/>
      <c r="E14" s="5" t="n">
        <f aca="false">SUM(B14:D14)</f>
        <v>20</v>
      </c>
      <c r="G14" s="1" t="n">
        <v>80</v>
      </c>
      <c r="H14" s="1" t="s">
        <v>19</v>
      </c>
    </row>
    <row r="15" customFormat="false" ht="18.6" hidden="false" customHeight="false" outlineLevel="0" collapsed="false">
      <c r="A15" s="1" t="s">
        <v>15</v>
      </c>
      <c r="B15" s="4" t="n">
        <f aca="false">+E12</f>
        <v>100</v>
      </c>
      <c r="C15" s="4" t="n">
        <f aca="false">+E13</f>
        <v>100</v>
      </c>
      <c r="D15" s="5" t="n">
        <f aca="false">SUM(D12:D14)</f>
        <v>20</v>
      </c>
      <c r="G15" s="1" t="n">
        <v>20</v>
      </c>
      <c r="H15" s="1" t="s">
        <v>20</v>
      </c>
    </row>
    <row r="16" customFormat="false" ht="18.6" hidden="false" customHeight="false" outlineLevel="0" collapsed="false">
      <c r="G16" s="1" t="s">
        <v>21</v>
      </c>
    </row>
    <row r="17" customFormat="false" ht="18.6" hidden="false" customHeight="false" outlineLevel="0" collapsed="false">
      <c r="A17" s="1" t="s">
        <v>22</v>
      </c>
      <c r="B17" s="6" t="str">
        <f aca="false">IF(D15-E14=0,"","error")</f>
        <v/>
      </c>
      <c r="G17" s="1" t="s">
        <v>23</v>
      </c>
    </row>
    <row r="18" customFormat="false" ht="18.6" hidden="false" customHeight="false" outlineLevel="0" collapsed="false">
      <c r="G18" s="1" t="s">
        <v>24</v>
      </c>
    </row>
    <row r="19" customFormat="false" ht="18.6" hidden="false" customHeight="false" outlineLevel="0" collapsed="false">
      <c r="G19" s="1" t="s">
        <v>25</v>
      </c>
    </row>
    <row r="20" customFormat="false" ht="18.6" hidden="false" customHeight="false" outlineLevel="0" collapsed="false">
      <c r="A20" s="1" t="s">
        <v>26</v>
      </c>
    </row>
    <row r="22" customFormat="false" ht="18.6" hidden="false" customHeight="false" outlineLevel="0" collapsed="false">
      <c r="B22" s="2" t="s">
        <v>27</v>
      </c>
      <c r="D22" s="2" t="s">
        <v>28</v>
      </c>
    </row>
    <row r="23" customFormat="false" ht="18.6" hidden="false" customHeight="false" outlineLevel="0" collapsed="false">
      <c r="B23" s="2" t="s">
        <v>29</v>
      </c>
      <c r="D23" s="2" t="s">
        <v>30</v>
      </c>
    </row>
    <row r="24" customFormat="false" ht="18.6" hidden="false" customHeight="false" outlineLevel="0" collapsed="false">
      <c r="B24" s="7" t="s">
        <v>31</v>
      </c>
    </row>
    <row r="25" customFormat="false" ht="18.6" hidden="false" customHeight="false" outlineLevel="0" collapsed="false">
      <c r="B25" s="7" t="s">
        <v>32</v>
      </c>
    </row>
    <row r="26" customFormat="false" ht="18.6" hidden="false" customHeight="false" outlineLevel="0" collapsed="false">
      <c r="B26" s="7" t="s">
        <v>33</v>
      </c>
    </row>
    <row r="27" customFormat="false" ht="18.6" hidden="false" customHeight="false" outlineLevel="0" collapsed="false">
      <c r="B27" s="7" t="s">
        <v>34</v>
      </c>
      <c r="D27" s="2" t="s">
        <v>35</v>
      </c>
      <c r="E27" s="2" t="s">
        <v>36</v>
      </c>
      <c r="G27" s="1" t="s">
        <v>37</v>
      </c>
    </row>
    <row r="28" customFormat="false" ht="18.6" hidden="false" customHeight="false" outlineLevel="0" collapsed="false">
      <c r="B28" s="7" t="s">
        <v>38</v>
      </c>
    </row>
    <row r="29" customFormat="false" ht="18.6" hidden="false" customHeight="false" outlineLevel="0" collapsed="false">
      <c r="B29" s="7"/>
    </row>
    <row r="30" customFormat="false" ht="18.6" hidden="false" customHeight="false" outlineLevel="0" collapsed="false">
      <c r="B30" s="2" t="s">
        <v>29</v>
      </c>
      <c r="D30" s="2" t="s">
        <v>39</v>
      </c>
      <c r="F30" s="5" t="s">
        <v>40</v>
      </c>
      <c r="G30" s="8" t="n">
        <f aca="false">80-(0.7696*100)</f>
        <v>3.04000000000001</v>
      </c>
    </row>
    <row r="31" customFormat="false" ht="18.6" hidden="false" customHeight="false" outlineLevel="0" collapsed="false">
      <c r="B31" s="7"/>
      <c r="F31" s="5" t="s">
        <v>41</v>
      </c>
      <c r="G31" s="8" t="n">
        <v>0.7696</v>
      </c>
    </row>
    <row r="32" customFormat="false" ht="18.6" hidden="false" customHeight="false" outlineLevel="0" collapsed="false">
      <c r="A32" s="1" t="s">
        <v>42</v>
      </c>
    </row>
    <row r="33" customFormat="false" ht="18.6" hidden="false" customHeight="false" outlineLevel="0" collapsed="false">
      <c r="A33" s="1" t="s">
        <v>43</v>
      </c>
    </row>
    <row r="34" customFormat="false" ht="18.6" hidden="false" customHeight="false" outlineLevel="0" collapsed="false">
      <c r="B34" s="2" t="s">
        <v>12</v>
      </c>
      <c r="C34" s="2" t="s">
        <v>13</v>
      </c>
      <c r="D34" s="2" t="s">
        <v>14</v>
      </c>
      <c r="E34" s="2" t="s">
        <v>15</v>
      </c>
    </row>
    <row r="35" customFormat="false" ht="18.6" hidden="false" customHeight="false" outlineLevel="0" collapsed="false">
      <c r="A35" s="1" t="s">
        <v>12</v>
      </c>
      <c r="B35" s="3" t="n">
        <v>0</v>
      </c>
      <c r="C35" s="3" t="n">
        <f aca="false">cbar+mpc*Yh</f>
        <v>80</v>
      </c>
      <c r="D35" s="3" t="n">
        <v>20</v>
      </c>
      <c r="E35" s="4" t="n">
        <f aca="false">SUM(B35:D35)</f>
        <v>100</v>
      </c>
    </row>
    <row r="36" customFormat="false" ht="18.6" hidden="false" customHeight="false" outlineLevel="0" collapsed="false">
      <c r="A36" s="1" t="s">
        <v>13</v>
      </c>
      <c r="B36" s="3" t="n">
        <f aca="false">+B38-B35-B37</f>
        <v>100</v>
      </c>
      <c r="C36" s="3"/>
      <c r="D36" s="3"/>
      <c r="E36" s="4" t="n">
        <f aca="false">SUM(B36:D36)</f>
        <v>100</v>
      </c>
    </row>
    <row r="37" customFormat="false" ht="18.6" hidden="false" customHeight="false" outlineLevel="0" collapsed="false">
      <c r="A37" s="1" t="s">
        <v>18</v>
      </c>
      <c r="B37" s="3"/>
      <c r="C37" s="3" t="n">
        <f aca="false">+C38-C35-C36</f>
        <v>20</v>
      </c>
      <c r="D37" s="3"/>
      <c r="E37" s="5" t="n">
        <f aca="false">SUM(B37:D37)</f>
        <v>20</v>
      </c>
      <c r="H37" s="5" t="s">
        <v>40</v>
      </c>
      <c r="I37" s="8" t="n">
        <f aca="false">80-(0.7696*100)</f>
        <v>3.04000000000001</v>
      </c>
    </row>
    <row r="38" customFormat="false" ht="18.6" hidden="false" customHeight="false" outlineLevel="0" collapsed="false">
      <c r="A38" s="1" t="s">
        <v>15</v>
      </c>
      <c r="B38" s="4" t="n">
        <f aca="false">+E35</f>
        <v>100</v>
      </c>
      <c r="C38" s="4" t="n">
        <f aca="false">+E36</f>
        <v>100</v>
      </c>
      <c r="D38" s="5" t="n">
        <f aca="false">SUM(D35:D37)</f>
        <v>20</v>
      </c>
      <c r="H38" s="5" t="s">
        <v>41</v>
      </c>
      <c r="I38" s="8" t="n">
        <v>0.7696</v>
      </c>
    </row>
    <row r="39" customFormat="false" ht="18.6" hidden="false" customHeight="false" outlineLevel="0" collapsed="false">
      <c r="H39" s="1" t="s">
        <v>44</v>
      </c>
      <c r="I39" s="1" t="n">
        <v>0.15</v>
      </c>
    </row>
    <row r="40" customFormat="false" ht="18.6" hidden="false" customHeight="false" outlineLevel="0" collapsed="false">
      <c r="H40" s="1" t="s">
        <v>16</v>
      </c>
    </row>
    <row r="41" customFormat="false" ht="18.6" hidden="false" customHeight="false" outlineLevel="0" collapsed="false">
      <c r="A41" s="1" t="s">
        <v>43</v>
      </c>
      <c r="I41" s="1" t="n">
        <v>100</v>
      </c>
      <c r="J41" s="1" t="s">
        <v>17</v>
      </c>
    </row>
    <row r="42" customFormat="false" ht="18.6" hidden="false" customHeight="false" outlineLevel="0" collapsed="false">
      <c r="B42" s="2" t="s">
        <v>12</v>
      </c>
      <c r="C42" s="2" t="s">
        <v>13</v>
      </c>
      <c r="D42" s="2" t="s">
        <v>14</v>
      </c>
      <c r="E42" s="2" t="s">
        <v>45</v>
      </c>
      <c r="F42" s="1" t="s">
        <v>46</v>
      </c>
      <c r="G42" s="2" t="s">
        <v>15</v>
      </c>
      <c r="I42" s="1" t="n">
        <v>80</v>
      </c>
      <c r="J42" s="1" t="s">
        <v>19</v>
      </c>
    </row>
    <row r="43" customFormat="false" ht="18.6" hidden="false" customHeight="false" outlineLevel="0" collapsed="false">
      <c r="A43" s="1" t="s">
        <v>12</v>
      </c>
      <c r="B43" s="3" t="n">
        <v>0</v>
      </c>
      <c r="C43" s="3" t="n">
        <v>78</v>
      </c>
      <c r="D43" s="3" t="n">
        <f aca="false">+I43-D49</f>
        <v>17</v>
      </c>
      <c r="E43" s="2" t="n">
        <f aca="false">+I44-E44</f>
        <v>11</v>
      </c>
      <c r="F43" s="2" t="n">
        <f aca="false">+G49+I45</f>
        <v>25</v>
      </c>
      <c r="G43" s="4" t="n">
        <f aca="false">SUM(B43:F43)</f>
        <v>131</v>
      </c>
      <c r="I43" s="1" t="n">
        <v>20</v>
      </c>
      <c r="J43" s="1" t="s">
        <v>20</v>
      </c>
    </row>
    <row r="44" customFormat="false" ht="18.6" hidden="false" customHeight="false" outlineLevel="0" collapsed="false">
      <c r="A44" s="1" t="s">
        <v>13</v>
      </c>
      <c r="B44" s="3" t="n">
        <f aca="false">+B50-B43-B49</f>
        <v>101</v>
      </c>
      <c r="C44" s="3"/>
      <c r="D44" s="3"/>
      <c r="E44" s="2" t="n">
        <f aca="false">+E45+E46</f>
        <v>14</v>
      </c>
      <c r="G44" s="4" t="n">
        <f aca="false">SUM(B44:F44)</f>
        <v>115</v>
      </c>
      <c r="I44" s="1" t="n">
        <v>25</v>
      </c>
      <c r="J44" s="1" t="s">
        <v>47</v>
      </c>
    </row>
    <row r="45" customFormat="false" ht="18.6" hidden="false" customHeight="false" outlineLevel="0" collapsed="false">
      <c r="A45" s="1" t="s">
        <v>48</v>
      </c>
      <c r="E45" s="2" t="n">
        <v>6</v>
      </c>
      <c r="G45" s="4" t="n">
        <f aca="false">SUM(B45:F45)</f>
        <v>6</v>
      </c>
      <c r="I45" s="1" t="n">
        <v>-10</v>
      </c>
      <c r="J45" s="1" t="s">
        <v>49</v>
      </c>
    </row>
    <row r="46" customFormat="false" ht="18.6" hidden="false" customHeight="false" outlineLevel="0" collapsed="false">
      <c r="A46" s="1" t="s">
        <v>50</v>
      </c>
      <c r="E46" s="2" t="n">
        <v>8</v>
      </c>
      <c r="G46" s="4" t="n">
        <f aca="false">SUM(B46:F46)</f>
        <v>8</v>
      </c>
    </row>
    <row r="47" customFormat="false" ht="18.6" hidden="false" customHeight="false" outlineLevel="0" collapsed="false">
      <c r="A47" s="1" t="s">
        <v>18</v>
      </c>
      <c r="B47" s="3"/>
      <c r="C47" s="3" t="n">
        <f aca="false">+C50-C43-C48-C49</f>
        <v>17.75</v>
      </c>
      <c r="D47" s="3"/>
      <c r="E47" s="2" t="n">
        <f aca="false">+E50-E43-E44</f>
        <v>-7.75</v>
      </c>
      <c r="F47" s="2" t="n">
        <f aca="false">+F50-F43</f>
        <v>10</v>
      </c>
      <c r="G47" s="5" t="n">
        <f aca="false">SUM(B47:F47)</f>
        <v>20</v>
      </c>
    </row>
    <row r="48" customFormat="false" ht="18.6" hidden="false" customHeight="false" outlineLevel="0" collapsed="false">
      <c r="A48" s="1" t="s">
        <v>51</v>
      </c>
      <c r="C48" s="2" t="n">
        <f aca="false">th*C50</f>
        <v>17.25</v>
      </c>
      <c r="G48" s="4" t="n">
        <f aca="false">SUM(B48:F48)</f>
        <v>17.25</v>
      </c>
    </row>
    <row r="49" customFormat="false" ht="18.6" hidden="false" customHeight="false" outlineLevel="0" collapsed="false">
      <c r="A49" s="1" t="s">
        <v>52</v>
      </c>
      <c r="B49" s="2" t="n">
        <v>30</v>
      </c>
      <c r="C49" s="2" t="n">
        <v>2</v>
      </c>
      <c r="D49" s="2" t="n">
        <v>3</v>
      </c>
      <c r="G49" s="4" t="n">
        <f aca="false">SUM(B49:F49)</f>
        <v>35</v>
      </c>
    </row>
    <row r="50" customFormat="false" ht="18.6" hidden="false" customHeight="false" outlineLevel="0" collapsed="false">
      <c r="A50" s="1" t="s">
        <v>15</v>
      </c>
      <c r="B50" s="4" t="n">
        <f aca="false">+G43</f>
        <v>131</v>
      </c>
      <c r="C50" s="4" t="n">
        <f aca="false">+G44</f>
        <v>115</v>
      </c>
      <c r="D50" s="5" t="n">
        <f aca="false">SUM(D43:D49)</f>
        <v>20</v>
      </c>
      <c r="E50" s="4" t="n">
        <f aca="false">G48</f>
        <v>17.25</v>
      </c>
      <c r="F50" s="4" t="n">
        <f aca="false">+G49</f>
        <v>35</v>
      </c>
    </row>
    <row r="51" customFormat="false" ht="18.6" hidden="false" customHeight="false" outlineLevel="0" collapsed="false">
      <c r="B51" s="2" t="s">
        <v>53</v>
      </c>
    </row>
    <row r="52" customFormat="false" ht="18.6" hidden="false" customHeight="false" outlineLevel="0" collapsed="false">
      <c r="B52" s="2" t="s">
        <v>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D18"/>
    </sheetView>
  </sheetViews>
  <sheetFormatPr defaultColWidth="8.66015625" defaultRowHeight="18.6" zeroHeight="false" outlineLevelRow="0" outlineLevelCol="0"/>
  <cols>
    <col collapsed="false" customWidth="false" hidden="false" outlineLevel="0" max="257" min="1" style="1" width="8.66"/>
  </cols>
  <sheetData>
    <row r="2" customFormat="false" ht="18.6" hidden="false" customHeight="false" outlineLevel="0" collapsed="false">
      <c r="B2" s="1" t="s">
        <v>55</v>
      </c>
      <c r="D2" s="1" t="s">
        <v>56</v>
      </c>
    </row>
    <row r="3" customFormat="false" ht="18.6" hidden="false" customHeight="false" outlineLevel="0" collapsed="false">
      <c r="A3" s="1" t="n">
        <v>1990</v>
      </c>
      <c r="B3" s="1" t="n">
        <v>75</v>
      </c>
      <c r="D3" s="1" t="n">
        <v>60</v>
      </c>
    </row>
    <row r="4" customFormat="false" ht="18.6" hidden="false" customHeight="false" outlineLevel="0" collapsed="false">
      <c r="A4" s="1" t="n">
        <f aca="false">+A3+1</f>
        <v>1991</v>
      </c>
      <c r="B4" s="9" t="n">
        <f aca="true">B3*(1+0.03+0.05*(0.5-RAND()))</f>
        <v>76.862706244924</v>
      </c>
      <c r="D4" s="9" t="n">
        <f aca="true">D3*(1+0.03+0.02*(0.5-RAND()))</f>
        <v>62.3164378737826</v>
      </c>
    </row>
    <row r="5" customFormat="false" ht="18.6" hidden="false" customHeight="false" outlineLevel="0" collapsed="false">
      <c r="A5" s="1" t="n">
        <f aca="false">+A4+1</f>
        <v>1992</v>
      </c>
      <c r="B5" s="9" t="n">
        <f aca="true">B4*(1+0.03+0.05*(0.5-RAND()))</f>
        <v>79.58614985941</v>
      </c>
      <c r="D5" s="9" t="n">
        <f aca="true">D4*(1+0.03+0.02*(0.5-RAND()))</f>
        <v>64.493763865128</v>
      </c>
    </row>
    <row r="6" customFormat="false" ht="18.6" hidden="false" customHeight="false" outlineLevel="0" collapsed="false">
      <c r="A6" s="1" t="n">
        <f aca="false">+A5+1</f>
        <v>1993</v>
      </c>
      <c r="B6" s="9" t="n">
        <f aca="true">B5*(1+0.03+0.05*(0.5-RAND()))</f>
        <v>82.9761856393383</v>
      </c>
      <c r="D6" s="9" t="n">
        <f aca="true">D5*(1+0.03+0.02*(0.5-RAND()))</f>
        <v>66.5948374862679</v>
      </c>
    </row>
    <row r="7" customFormat="false" ht="18.6" hidden="false" customHeight="false" outlineLevel="0" collapsed="false">
      <c r="A7" s="1" t="n">
        <f aca="false">+A6+1</f>
        <v>1994</v>
      </c>
      <c r="B7" s="9" t="n">
        <f aca="true">B6*(1+0.03+0.05*(0.5-RAND()))</f>
        <v>84.9854167691414</v>
      </c>
      <c r="D7" s="9" t="n">
        <f aca="true">D6*(1+0.03+0.02*(0.5-RAND()))</f>
        <v>68.5216284700068</v>
      </c>
    </row>
    <row r="8" customFormat="false" ht="18.6" hidden="false" customHeight="false" outlineLevel="0" collapsed="false">
      <c r="A8" s="1" t="n">
        <f aca="false">+A7+1</f>
        <v>1995</v>
      </c>
      <c r="B8" s="9" t="n">
        <f aca="true">B7*(1+0.03+0.05*(0.5-RAND()))</f>
        <v>87.0938508025272</v>
      </c>
      <c r="D8" s="9" t="n">
        <f aca="true">D7*(1+0.03+0.02*(0.5-RAND()))</f>
        <v>70.5410646162103</v>
      </c>
    </row>
    <row r="9" customFormat="false" ht="18.6" hidden="false" customHeight="false" outlineLevel="0" collapsed="false">
      <c r="A9" s="1" t="n">
        <f aca="false">+A8+1</f>
        <v>1996</v>
      </c>
      <c r="B9" s="9" t="n">
        <f aca="true">B8*(1+0.03+0.05*(0.5-RAND()))</f>
        <v>88.5015551419929</v>
      </c>
      <c r="D9" s="9" t="n">
        <f aca="true">D8*(1+0.03+0.02*(0.5-RAND()))</f>
        <v>73.0357210962254</v>
      </c>
    </row>
    <row r="10" customFormat="false" ht="18.6" hidden="false" customHeight="false" outlineLevel="0" collapsed="false">
      <c r="A10" s="1" t="n">
        <f aca="false">+A9+1</f>
        <v>1997</v>
      </c>
      <c r="B10" s="9" t="n">
        <f aca="true">B9*(1+0.03+0.05*(0.5-RAND()))</f>
        <v>91.3570937705065</v>
      </c>
      <c r="D10" s="9" t="n">
        <f aca="true">D9*(1+0.03+0.02*(0.5-RAND()))</f>
        <v>75.1594549785183</v>
      </c>
    </row>
    <row r="11" customFormat="false" ht="18.6" hidden="false" customHeight="false" outlineLevel="0" collapsed="false">
      <c r="A11" s="1" t="n">
        <f aca="false">+A10+1</f>
        <v>1998</v>
      </c>
      <c r="B11" s="9" t="n">
        <f aca="true">B10*(1+0.03+0.05*(0.5-RAND()))</f>
        <v>93.3676532567806</v>
      </c>
      <c r="D11" s="9" t="n">
        <f aca="true">D10*(1+0.03+0.02*(0.5-RAND()))</f>
        <v>77.8365941667537</v>
      </c>
    </row>
    <row r="12" customFormat="false" ht="18.6" hidden="false" customHeight="false" outlineLevel="0" collapsed="false">
      <c r="A12" s="1" t="n">
        <f aca="false">+A11+1</f>
        <v>1999</v>
      </c>
      <c r="B12" s="9" t="n">
        <f aca="true">B11*(1+0.03+0.05*(0.5-RAND()))</f>
        <v>96.0974342610865</v>
      </c>
      <c r="D12" s="9" t="n">
        <f aca="true">D11*(1+0.03+0.02*(0.5-RAND()))</f>
        <v>79.6132138948852</v>
      </c>
    </row>
    <row r="13" customFormat="false" ht="18.6" hidden="false" customHeight="false" outlineLevel="0" collapsed="false">
      <c r="A13" s="1" t="n">
        <f aca="false">+A12+1</f>
        <v>2000</v>
      </c>
      <c r="B13" s="9" t="n">
        <f aca="true">B12*(1+0.03+0.05*(0.5-RAND()))</f>
        <v>99.796167799028</v>
      </c>
      <c r="D13" s="9" t="n">
        <f aca="true">D12*(1+0.03+0.02*(0.5-RAND()))</f>
        <v>81.6864336484329</v>
      </c>
    </row>
    <row r="14" customFormat="false" ht="18.6" hidden="false" customHeight="false" outlineLevel="0" collapsed="false">
      <c r="A14" s="1" t="n">
        <f aca="false">+A13+1</f>
        <v>2001</v>
      </c>
      <c r="B14" s="9" t="n">
        <f aca="true">B13*(1+0.03+0.05*(0.5-RAND()))</f>
        <v>101.396544209166</v>
      </c>
      <c r="D14" s="9" t="n">
        <f aca="true">D13*(1+0.03+0.02*(0.5-RAND()))</f>
        <v>84.4947871153097</v>
      </c>
    </row>
    <row r="15" customFormat="false" ht="18.6" hidden="false" customHeight="false" outlineLevel="0" collapsed="false">
      <c r="A15" s="1" t="n">
        <f aca="false">+A14+1</f>
        <v>2002</v>
      </c>
      <c r="B15" s="9" t="n">
        <f aca="true">B14*(1+0.03+0.05*(0.5-RAND()))</f>
        <v>104.889790612778</v>
      </c>
      <c r="D15" s="9" t="n">
        <f aca="true">D14*(1+0.03+0.02*(0.5-RAND()))</f>
        <v>87.4541406871865</v>
      </c>
    </row>
    <row r="16" customFormat="false" ht="18.6" hidden="false" customHeight="false" outlineLevel="0" collapsed="false">
      <c r="A16" s="1" t="n">
        <f aca="false">+A15+1</f>
        <v>2003</v>
      </c>
      <c r="B16" s="9" t="n">
        <f aca="true">B15*(1+0.03+0.05*(0.5-RAND()))</f>
        <v>107.437832391615</v>
      </c>
      <c r="D16" s="9" t="n">
        <f aca="true">D15*(1+0.03+0.02*(0.5-RAND()))</f>
        <v>90.9386897788024</v>
      </c>
    </row>
    <row r="17" customFormat="false" ht="18.6" hidden="false" customHeight="false" outlineLevel="0" collapsed="false">
      <c r="A17" s="1" t="n">
        <f aca="false">+A16+1</f>
        <v>2004</v>
      </c>
      <c r="B17" s="9" t="n">
        <f aca="true">B16*(1+0.03+0.05*(0.5-RAND()))</f>
        <v>113.046276470018</v>
      </c>
      <c r="D17" s="9" t="n">
        <f aca="true">D16*(1+0.03+0.02*(0.5-RAND()))</f>
        <v>93.3346978359051</v>
      </c>
    </row>
    <row r="18" customFormat="false" ht="18.6" hidden="false" customHeight="false" outlineLevel="0" collapsed="false">
      <c r="A18" s="1" t="n">
        <f aca="false">+A17+1</f>
        <v>2005</v>
      </c>
      <c r="B18" s="9" t="n">
        <f aca="true">B17*(1+0.03+0.05*(0.5-RAND()))</f>
        <v>118.002396290858</v>
      </c>
      <c r="D18" s="9" t="n">
        <f aca="true">D17*(1+0.03+0.02*(0.5-RAND()))</f>
        <v>96.50588275311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8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4T14:16:29Z</dcterms:created>
  <dc:creator>Bill Gibson</dc:creator>
  <dc:description/>
  <dc:language>en-US</dc:language>
  <cp:lastModifiedBy>Bill Gibson</cp:lastModifiedBy>
  <dcterms:modified xsi:type="dcterms:W3CDTF">2008-02-04T17:55:39Z</dcterms:modified>
  <cp:revision>0</cp:revision>
  <dc:subject/>
  <dc:title/>
</cp:coreProperties>
</file>