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USE THESE DATA FOR LAB" sheetId="1" state="visible" r:id="rId2"/>
    <sheet name="raw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time</t>
  </si>
  <si>
    <t xml:space="preserve">location</t>
  </si>
  <si>
    <t xml:space="preserve">temp (degrees C)</t>
  </si>
  <si>
    <t xml:space="preserve">pressure</t>
  </si>
  <si>
    <t xml:space="preserve">elevation (m)</t>
  </si>
  <si>
    <t xml:space="preserve">Northing (m)</t>
  </si>
  <si>
    <t xml:space="preserve">Easting (m)</t>
  </si>
  <si>
    <t xml:space="preserve">Perkins</t>
  </si>
  <si>
    <t xml:space="preserve">na</t>
  </si>
  <si>
    <t xml:space="preserve">Underhill</t>
  </si>
  <si>
    <t xml:space="preserve">Park Entrance</t>
  </si>
  <si>
    <t xml:space="preserve">Site 1 </t>
  </si>
  <si>
    <t xml:space="preserve">Site 2</t>
  </si>
  <si>
    <t xml:space="preserve">Site 3</t>
  </si>
  <si>
    <t xml:space="preserve">Site 4</t>
  </si>
  <si>
    <t xml:space="preserve">Site 5</t>
  </si>
  <si>
    <t xml:space="preserve">Site 6</t>
  </si>
  <si>
    <t xml:space="preserve">Site 7</t>
  </si>
  <si>
    <t xml:space="preserve">Site 8</t>
  </si>
  <si>
    <t xml:space="preserve">Site 9</t>
  </si>
  <si>
    <t xml:space="preserve"> </t>
  </si>
  <si>
    <t xml:space="preserve">100 meters</t>
  </si>
  <si>
    <t xml:space="preserve">240 meters</t>
  </si>
  <si>
    <t xml:space="preserve">567 meters</t>
  </si>
  <si>
    <t xml:space="preserve">721 meters</t>
  </si>
  <si>
    <t xml:space="preserve">852 meters</t>
  </si>
  <si>
    <t xml:space="preserve">987 meters</t>
  </si>
  <si>
    <t xml:space="preserve">1120 meters</t>
  </si>
  <si>
    <t xml:space="preserve">1265 meters</t>
  </si>
  <si>
    <t xml:space="preserve">1262 meters</t>
  </si>
  <si>
    <t xml:space="preserve">1148 meters</t>
  </si>
  <si>
    <t xml:space="preserve">951 meters</t>
  </si>
  <si>
    <t xml:space="preserve">716 meters</t>
  </si>
  <si>
    <t xml:space="preserve">Temp</t>
  </si>
  <si>
    <t xml:space="preserve">Pressure</t>
  </si>
  <si>
    <t xml:space="preserve">elevation</t>
  </si>
  <si>
    <t xml:space="preserve">temp</t>
  </si>
  <si>
    <t xml:space="preserve">Northing</t>
  </si>
  <si>
    <t xml:space="preserve">Eas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2.28"/>
  </cols>
  <sheetData>
    <row r="3" customFormat="false" ht="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" hidden="false" customHeight="false" outlineLevel="0" collapsed="false">
      <c r="A5" s="3" t="n">
        <v>0.520833333333333</v>
      </c>
      <c r="B5" s="4" t="s">
        <v>7</v>
      </c>
      <c r="C5" s="5" t="n">
        <v>25.1</v>
      </c>
      <c r="D5" s="5" t="n">
        <v>1009.26666666667</v>
      </c>
      <c r="E5" s="4" t="n">
        <v>100</v>
      </c>
      <c r="F5" s="6" t="s">
        <v>8</v>
      </c>
      <c r="G5" s="6" t="s">
        <v>8</v>
      </c>
    </row>
    <row r="6" customFormat="false" ht="13" hidden="false" customHeight="false" outlineLevel="0" collapsed="false">
      <c r="A6" s="3" t="n">
        <v>0.543055555555556</v>
      </c>
      <c r="B6" s="4" t="s">
        <v>9</v>
      </c>
      <c r="C6" s="5" t="n">
        <v>24</v>
      </c>
      <c r="D6" s="5" t="n">
        <v>999</v>
      </c>
      <c r="E6" s="4" t="n">
        <v>240</v>
      </c>
      <c r="F6" s="6" t="s">
        <v>8</v>
      </c>
      <c r="G6" s="6" t="s">
        <v>8</v>
      </c>
    </row>
    <row r="7" customFormat="false" ht="13" hidden="false" customHeight="false" outlineLevel="0" collapsed="false">
      <c r="A7" s="3" t="n">
        <v>0.583333333333333</v>
      </c>
      <c r="B7" s="4" t="s">
        <v>10</v>
      </c>
      <c r="C7" s="5" t="n">
        <v>22.625</v>
      </c>
      <c r="D7" s="5" t="n">
        <v>959.25</v>
      </c>
      <c r="E7" s="4" t="n">
        <v>567</v>
      </c>
      <c r="F7" s="6" t="n">
        <v>4932923</v>
      </c>
      <c r="G7" s="6" t="n">
        <v>671412</v>
      </c>
    </row>
    <row r="8" customFormat="false" ht="13" hidden="false" customHeight="false" outlineLevel="0" collapsed="false">
      <c r="A8" s="3" t="n">
        <v>0.604166666666667</v>
      </c>
      <c r="B8" s="4" t="s">
        <v>11</v>
      </c>
      <c r="C8" s="5" t="n">
        <v>19.7333333333333</v>
      </c>
      <c r="D8" s="5" t="n">
        <v>944</v>
      </c>
      <c r="E8" s="4" t="n">
        <v>721</v>
      </c>
      <c r="F8" s="6" t="n">
        <v>4933479</v>
      </c>
      <c r="G8" s="6" t="n">
        <v>672317</v>
      </c>
    </row>
    <row r="9" customFormat="false" ht="13" hidden="false" customHeight="false" outlineLevel="0" collapsed="false">
      <c r="A9" s="3" t="n">
        <v>0.628472222222222</v>
      </c>
      <c r="B9" s="4" t="s">
        <v>12</v>
      </c>
      <c r="C9" s="5" t="n">
        <v>16.675</v>
      </c>
      <c r="D9" s="5" t="n">
        <v>937</v>
      </c>
      <c r="E9" s="4" t="n">
        <v>852</v>
      </c>
      <c r="F9" s="6" t="n">
        <v>4933835</v>
      </c>
      <c r="G9" s="6" t="n">
        <v>672723</v>
      </c>
    </row>
    <row r="10" customFormat="false" ht="13" hidden="false" customHeight="false" outlineLevel="0" collapsed="false">
      <c r="A10" s="3" t="n">
        <v>0.645833333333333</v>
      </c>
      <c r="B10" s="4" t="s">
        <v>13</v>
      </c>
      <c r="C10" s="5" t="n">
        <v>15.9</v>
      </c>
      <c r="D10" s="5" t="n">
        <v>927.666666666667</v>
      </c>
      <c r="E10" s="4" t="n">
        <v>987</v>
      </c>
      <c r="F10" s="6" t="n">
        <v>4934128</v>
      </c>
      <c r="G10" s="6" t="n">
        <v>672986</v>
      </c>
    </row>
    <row r="11" customFormat="false" ht="13" hidden="false" customHeight="false" outlineLevel="0" collapsed="false">
      <c r="A11" s="3" t="n">
        <v>0.670138888888889</v>
      </c>
      <c r="B11" s="4" t="s">
        <v>14</v>
      </c>
      <c r="C11" s="5" t="n">
        <v>17.85</v>
      </c>
      <c r="D11" s="5" t="n">
        <v>915</v>
      </c>
      <c r="E11" s="4" t="n">
        <v>1120</v>
      </c>
      <c r="F11" s="6" t="n">
        <v>4934238</v>
      </c>
      <c r="G11" s="6" t="n">
        <v>673195</v>
      </c>
    </row>
    <row r="12" customFormat="false" ht="13" hidden="false" customHeight="false" outlineLevel="0" collapsed="false">
      <c r="A12" s="3" t="n">
        <v>0.691666666666667</v>
      </c>
      <c r="B12" s="4" t="s">
        <v>15</v>
      </c>
      <c r="C12" s="5" t="n">
        <v>16.2666666666667</v>
      </c>
      <c r="D12" s="5" t="n">
        <v>887.333333333333</v>
      </c>
      <c r="E12" s="4" t="n">
        <v>1265</v>
      </c>
      <c r="F12" s="6" t="n">
        <v>4934358</v>
      </c>
      <c r="G12" s="6" t="n">
        <v>673428</v>
      </c>
    </row>
    <row r="13" customFormat="false" ht="13" hidden="false" customHeight="false" outlineLevel="0" collapsed="false">
      <c r="A13" s="3" t="n">
        <v>0.716666666666667</v>
      </c>
      <c r="B13" s="4" t="s">
        <v>16</v>
      </c>
      <c r="C13" s="5" t="n">
        <v>15.8</v>
      </c>
      <c r="D13" s="5" t="n">
        <v>885.5</v>
      </c>
      <c r="E13" s="4" t="n">
        <v>1262</v>
      </c>
      <c r="F13" s="6" t="n">
        <v>4934608</v>
      </c>
      <c r="G13" s="6" t="n">
        <v>673297</v>
      </c>
    </row>
    <row r="14" customFormat="false" ht="13" hidden="false" customHeight="false" outlineLevel="0" collapsed="false">
      <c r="A14" s="3" t="n">
        <v>0.734027777777778</v>
      </c>
      <c r="B14" s="4" t="s">
        <v>17</v>
      </c>
      <c r="C14" s="5" t="n">
        <v>13.7666666666667</v>
      </c>
      <c r="D14" s="5" t="n">
        <v>895.666666666667</v>
      </c>
      <c r="E14" s="4" t="n">
        <v>1148</v>
      </c>
      <c r="F14" s="6" t="n">
        <v>4934492</v>
      </c>
      <c r="G14" s="6" t="n">
        <v>672985</v>
      </c>
    </row>
    <row r="15" customFormat="false" ht="13" hidden="false" customHeight="false" outlineLevel="0" collapsed="false">
      <c r="A15" s="3" t="n">
        <v>0.760416666666667</v>
      </c>
      <c r="B15" s="4" t="s">
        <v>18</v>
      </c>
      <c r="C15" s="5" t="n">
        <v>12.85</v>
      </c>
      <c r="D15" s="5" t="n">
        <v>921.5</v>
      </c>
      <c r="E15" s="4" t="n">
        <v>951</v>
      </c>
      <c r="F15" s="6" t="n">
        <v>4934275</v>
      </c>
      <c r="G15" s="6" t="n">
        <v>672479</v>
      </c>
    </row>
    <row r="16" customFormat="false" ht="13" hidden="false" customHeight="false" outlineLevel="0" collapsed="false">
      <c r="A16" s="3" t="n">
        <v>0.785416666666667</v>
      </c>
      <c r="B16" s="4" t="s">
        <v>19</v>
      </c>
      <c r="C16" s="5" t="n">
        <v>11.9</v>
      </c>
      <c r="D16" s="5" t="n">
        <v>931.5</v>
      </c>
      <c r="E16" s="4" t="n">
        <v>716</v>
      </c>
      <c r="F16" s="6" t="n">
        <v>4933482</v>
      </c>
      <c r="G16" s="6" t="n">
        <v>672319</v>
      </c>
    </row>
    <row r="23" customFormat="false" ht="13" hidden="false" customHeight="false" outlineLevel="0" collapsed="false">
      <c r="E2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3.56"/>
  </cols>
  <sheetData>
    <row r="1" customFormat="false" ht="13" hidden="false" customHeight="false" outlineLevel="0" collapsed="false">
      <c r="A1" s="7" t="n">
        <v>0.520833333333333</v>
      </c>
      <c r="B1" s="8"/>
      <c r="C1" s="9" t="n">
        <v>0.543055555555556</v>
      </c>
      <c r="D1" s="8"/>
      <c r="E1" s="9" t="n">
        <v>0.583333333333333</v>
      </c>
      <c r="F1" s="8"/>
      <c r="G1" s="9" t="n">
        <v>0.604166666666667</v>
      </c>
      <c r="H1" s="8"/>
      <c r="I1" s="9" t="n">
        <v>0.628472222222222</v>
      </c>
      <c r="J1" s="8"/>
      <c r="K1" s="9" t="n">
        <v>0.645833333333333</v>
      </c>
      <c r="L1" s="8"/>
      <c r="M1" s="9" t="n">
        <v>0.670138888888889</v>
      </c>
      <c r="N1" s="8"/>
      <c r="O1" s="9" t="n">
        <v>0.691666666666667</v>
      </c>
      <c r="P1" s="8"/>
      <c r="Q1" s="9" t="n">
        <v>0.716666666666667</v>
      </c>
      <c r="R1" s="8"/>
      <c r="S1" s="9" t="n">
        <v>0.734027777777778</v>
      </c>
      <c r="T1" s="8"/>
      <c r="U1" s="9" t="n">
        <v>0.760416666666667</v>
      </c>
      <c r="V1" s="8"/>
      <c r="W1" s="9" t="n">
        <v>0.785416666666667</v>
      </c>
      <c r="X1" s="8"/>
    </row>
    <row r="2" customFormat="false" ht="13" hidden="false" customHeight="false" outlineLevel="0" collapsed="false">
      <c r="A2" s="10" t="s">
        <v>21</v>
      </c>
      <c r="B2" s="10"/>
      <c r="C2" s="10" t="s">
        <v>22</v>
      </c>
      <c r="D2" s="10"/>
      <c r="E2" s="10" t="s">
        <v>23</v>
      </c>
      <c r="F2" s="10"/>
      <c r="G2" s="10" t="s">
        <v>24</v>
      </c>
      <c r="H2" s="10"/>
      <c r="I2" s="10" t="s">
        <v>25</v>
      </c>
      <c r="J2" s="10"/>
      <c r="K2" s="10" t="s">
        <v>26</v>
      </c>
      <c r="L2" s="10"/>
      <c r="M2" s="10" t="s">
        <v>27</v>
      </c>
      <c r="N2" s="10"/>
      <c r="O2" s="10" t="s">
        <v>28</v>
      </c>
      <c r="P2" s="10"/>
      <c r="Q2" s="10" t="s">
        <v>29</v>
      </c>
      <c r="R2" s="10"/>
      <c r="S2" s="10" t="s">
        <v>30</v>
      </c>
      <c r="T2" s="10"/>
      <c r="U2" s="10" t="s">
        <v>31</v>
      </c>
      <c r="V2" s="10"/>
      <c r="W2" s="10" t="s">
        <v>32</v>
      </c>
      <c r="X2" s="10"/>
    </row>
    <row r="3" customFormat="false" ht="13" hidden="false" customHeight="false" outlineLevel="0" collapsed="false">
      <c r="A3" s="11" t="s">
        <v>33</v>
      </c>
      <c r="B3" s="8" t="s">
        <v>34</v>
      </c>
      <c r="C3" s="11" t="s">
        <v>33</v>
      </c>
      <c r="D3" s="8" t="s">
        <v>34</v>
      </c>
      <c r="E3" s="11" t="s">
        <v>33</v>
      </c>
      <c r="F3" s="8" t="s">
        <v>34</v>
      </c>
      <c r="G3" s="11" t="s">
        <v>33</v>
      </c>
      <c r="H3" s="8" t="s">
        <v>34</v>
      </c>
      <c r="I3" s="11" t="s">
        <v>33</v>
      </c>
      <c r="J3" s="8" t="s">
        <v>34</v>
      </c>
      <c r="K3" s="11" t="s">
        <v>33</v>
      </c>
      <c r="L3" s="8" t="s">
        <v>34</v>
      </c>
      <c r="M3" s="11" t="s">
        <v>33</v>
      </c>
      <c r="N3" s="8" t="s">
        <v>34</v>
      </c>
      <c r="O3" s="11" t="s">
        <v>33</v>
      </c>
      <c r="P3" s="8" t="s">
        <v>34</v>
      </c>
      <c r="Q3" s="11" t="s">
        <v>33</v>
      </c>
      <c r="R3" s="8" t="s">
        <v>34</v>
      </c>
      <c r="S3" s="11" t="s">
        <v>33</v>
      </c>
      <c r="T3" s="8" t="s">
        <v>34</v>
      </c>
      <c r="U3" s="11" t="s">
        <v>33</v>
      </c>
      <c r="V3" s="8" t="s">
        <v>34</v>
      </c>
      <c r="W3" s="11" t="s">
        <v>33</v>
      </c>
      <c r="X3" s="8" t="s">
        <v>34</v>
      </c>
    </row>
    <row r="4" customFormat="false" ht="13" hidden="false" customHeight="false" outlineLevel="0" collapsed="false">
      <c r="A4" s="11"/>
      <c r="B4" s="8"/>
      <c r="C4" s="11"/>
      <c r="D4" s="8"/>
      <c r="E4" s="11"/>
      <c r="F4" s="8"/>
      <c r="G4" s="11"/>
      <c r="H4" s="8"/>
      <c r="I4" s="11"/>
      <c r="J4" s="8"/>
      <c r="K4" s="11"/>
      <c r="L4" s="8"/>
      <c r="M4" s="11"/>
      <c r="N4" s="8"/>
      <c r="O4" s="11"/>
      <c r="P4" s="8"/>
      <c r="Q4" s="11"/>
      <c r="R4" s="8"/>
      <c r="S4" s="11"/>
      <c r="T4" s="8"/>
      <c r="U4" s="11"/>
      <c r="V4" s="8"/>
      <c r="W4" s="11"/>
      <c r="X4" s="8"/>
    </row>
    <row r="5" customFormat="false" ht="13" hidden="false" customHeight="false" outlineLevel="0" collapsed="false">
      <c r="A5" s="11" t="n">
        <v>25.2</v>
      </c>
      <c r="B5" s="8" t="n">
        <v>1000.8</v>
      </c>
      <c r="C5" s="11" t="n">
        <v>25.2</v>
      </c>
      <c r="D5" s="8" t="n">
        <v>1007</v>
      </c>
      <c r="E5" s="11" t="n">
        <v>22.5</v>
      </c>
      <c r="F5" s="8" t="n">
        <v>963</v>
      </c>
      <c r="G5" s="11" t="n">
        <v>20.1</v>
      </c>
      <c r="H5" s="8" t="n">
        <v>949</v>
      </c>
      <c r="I5" s="11" t="n">
        <v>20.1</v>
      </c>
      <c r="J5" s="8" t="n">
        <v>949</v>
      </c>
      <c r="K5" s="11" t="n">
        <v>15.1</v>
      </c>
      <c r="L5" s="8" t="n">
        <v>941</v>
      </c>
      <c r="M5" s="11" t="n">
        <v>16.3</v>
      </c>
      <c r="N5" s="8" t="n">
        <v>921</v>
      </c>
      <c r="O5" s="11" t="n">
        <v>14.8</v>
      </c>
      <c r="P5" s="8" t="n">
        <v>889</v>
      </c>
      <c r="Q5" s="11" t="n">
        <v>14</v>
      </c>
      <c r="R5" s="8" t="n">
        <v>887</v>
      </c>
      <c r="S5" s="11" t="n">
        <v>14.3</v>
      </c>
      <c r="T5" s="8" t="n">
        <v>895</v>
      </c>
      <c r="U5" s="11" t="n">
        <v>12.5</v>
      </c>
      <c r="V5" s="8" t="n">
        <v>925</v>
      </c>
      <c r="W5" s="11" t="n">
        <v>12.2</v>
      </c>
      <c r="X5" s="8" t="n">
        <v>949</v>
      </c>
    </row>
    <row r="6" customFormat="false" ht="13" hidden="false" customHeight="false" outlineLevel="0" collapsed="false">
      <c r="A6" s="11" t="n">
        <v>24.9</v>
      </c>
      <c r="B6" s="8" t="n">
        <v>1013</v>
      </c>
      <c r="C6" s="11" t="n">
        <v>22.8</v>
      </c>
      <c r="D6" s="8" t="n">
        <v>999</v>
      </c>
      <c r="E6" s="11" t="n">
        <v>22.5</v>
      </c>
      <c r="F6" s="8" t="n">
        <v>960</v>
      </c>
      <c r="G6" s="11" t="n">
        <v>20</v>
      </c>
      <c r="H6" s="8" t="n">
        <v>946</v>
      </c>
      <c r="I6" s="11" t="n">
        <v>15.1</v>
      </c>
      <c r="J6" s="8" t="n">
        <v>941</v>
      </c>
      <c r="K6" s="11" t="n">
        <v>16.3</v>
      </c>
      <c r="L6" s="8" t="n">
        <v>921</v>
      </c>
      <c r="M6" s="11" t="n">
        <v>19.4</v>
      </c>
      <c r="N6" s="8" t="n">
        <v>909</v>
      </c>
      <c r="O6" s="11" t="n">
        <v>19.4</v>
      </c>
      <c r="P6" s="8" t="n">
        <v>884</v>
      </c>
      <c r="Q6" s="11" t="n">
        <v>17.6</v>
      </c>
      <c r="R6" s="8" t="n">
        <v>884</v>
      </c>
      <c r="S6" s="11" t="n">
        <v>14.2</v>
      </c>
      <c r="T6" s="8" t="n">
        <v>895</v>
      </c>
      <c r="U6" s="11" t="n">
        <v>13.2</v>
      </c>
      <c r="V6" s="8" t="n">
        <v>918</v>
      </c>
      <c r="W6" s="11" t="n">
        <v>11.6</v>
      </c>
      <c r="X6" s="8" t="n">
        <v>914</v>
      </c>
    </row>
    <row r="7" customFormat="false" ht="13" hidden="false" customHeight="false" outlineLevel="0" collapsed="false">
      <c r="A7" s="11" t="n">
        <v>25.2</v>
      </c>
      <c r="B7" s="8" t="n">
        <v>1014</v>
      </c>
      <c r="C7" s="11"/>
      <c r="D7" s="8" t="n">
        <v>991</v>
      </c>
      <c r="E7" s="11" t="n">
        <v>23</v>
      </c>
      <c r="F7" s="8" t="n">
        <v>960</v>
      </c>
      <c r="G7" s="12" t="n">
        <v>19.1</v>
      </c>
      <c r="H7" s="8" t="n">
        <v>937</v>
      </c>
      <c r="I7" s="11" t="n">
        <v>16.4</v>
      </c>
      <c r="J7" s="8" t="n">
        <v>935</v>
      </c>
      <c r="K7" s="11" t="n">
        <v>16.3</v>
      </c>
      <c r="L7" s="8" t="n">
        <v>921</v>
      </c>
      <c r="M7" s="11"/>
      <c r="N7" s="8"/>
      <c r="O7" s="11" t="n">
        <v>14.6</v>
      </c>
      <c r="P7" s="8" t="n">
        <v>889</v>
      </c>
      <c r="Q7" s="11"/>
      <c r="R7" s="8"/>
      <c r="S7" s="11" t="n">
        <v>12.8</v>
      </c>
      <c r="T7" s="8" t="n">
        <v>897</v>
      </c>
      <c r="U7" s="11"/>
      <c r="V7" s="8"/>
      <c r="W7" s="11"/>
      <c r="X7" s="8"/>
    </row>
    <row r="8" customFormat="false" ht="13" hidden="false" customHeight="false" outlineLevel="0" collapsed="false">
      <c r="A8" s="11"/>
      <c r="B8" s="8"/>
      <c r="C8" s="11"/>
      <c r="D8" s="8"/>
      <c r="E8" s="11" t="n">
        <v>22.5</v>
      </c>
      <c r="F8" s="8" t="n">
        <v>954</v>
      </c>
      <c r="G8" s="11"/>
      <c r="H8" s="8"/>
      <c r="I8" s="11" t="n">
        <v>15.1</v>
      </c>
      <c r="J8" s="8" t="n">
        <v>923</v>
      </c>
      <c r="K8" s="11"/>
      <c r="L8" s="8"/>
      <c r="M8" s="11"/>
      <c r="N8" s="8"/>
      <c r="O8" s="11"/>
      <c r="P8" s="8"/>
      <c r="Q8" s="11"/>
      <c r="R8" s="8"/>
      <c r="S8" s="11"/>
      <c r="T8" s="8"/>
      <c r="U8" s="11"/>
      <c r="V8" s="8"/>
      <c r="W8" s="11"/>
      <c r="X8" s="8"/>
    </row>
    <row r="9" customFormat="false" ht="13" hidden="false" customHeight="false" outlineLevel="0" collapsed="false">
      <c r="A9" s="13" t="n">
        <f aca="false">AVERAGE(A5:A7)</f>
        <v>25.1</v>
      </c>
      <c r="B9" s="13" t="n">
        <f aca="false">AVERAGE(B5:B7)</f>
        <v>1009.26666666667</v>
      </c>
      <c r="C9" s="13" t="n">
        <f aca="false">AVERAGE(C5:C7)</f>
        <v>24</v>
      </c>
      <c r="D9" s="13" t="n">
        <f aca="false">AVERAGE(D5:D7)</f>
        <v>999</v>
      </c>
      <c r="E9" s="13" t="n">
        <f aca="false">AVERAGE(E5:E8)</f>
        <v>22.625</v>
      </c>
      <c r="F9" s="13" t="n">
        <f aca="false">AVERAGE(F5:F8)</f>
        <v>959.25</v>
      </c>
      <c r="G9" s="13" t="n">
        <f aca="false">AVERAGE(G5:G8)</f>
        <v>19.7333333333333</v>
      </c>
      <c r="H9" s="13" t="n">
        <f aca="false">AVERAGE(H5:H8)</f>
        <v>944</v>
      </c>
      <c r="I9" s="13" t="n">
        <f aca="false">AVERAGE(I5:I8)</f>
        <v>16.675</v>
      </c>
      <c r="J9" s="13" t="n">
        <f aca="false">AVERAGE(J5:J8)</f>
        <v>937</v>
      </c>
      <c r="K9" s="13" t="n">
        <f aca="false">AVERAGE(K5:K8)</f>
        <v>15.9</v>
      </c>
      <c r="L9" s="13" t="n">
        <f aca="false">AVERAGE(L5:L8)</f>
        <v>927.666666666667</v>
      </c>
      <c r="M9" s="13" t="n">
        <f aca="false">AVERAGE(M5:M8)</f>
        <v>17.85</v>
      </c>
      <c r="N9" s="13" t="n">
        <f aca="false">AVERAGE(N5:N8)</f>
        <v>915</v>
      </c>
      <c r="O9" s="13" t="n">
        <f aca="false">AVERAGE(O5:O8)</f>
        <v>16.2666666666667</v>
      </c>
      <c r="P9" s="13" t="n">
        <f aca="false">AVERAGE(P5:P8)</f>
        <v>887.333333333333</v>
      </c>
      <c r="Q9" s="13" t="n">
        <f aca="false">AVERAGE(Q5:Q8)</f>
        <v>15.8</v>
      </c>
      <c r="R9" s="13" t="n">
        <f aca="false">AVERAGE(R5:R8)</f>
        <v>885.5</v>
      </c>
      <c r="S9" s="13" t="n">
        <f aca="false">AVERAGE(S5:S8)</f>
        <v>13.7666666666667</v>
      </c>
      <c r="T9" s="13" t="n">
        <f aca="false">AVERAGE(T5:T8)</f>
        <v>895.666666666667</v>
      </c>
      <c r="U9" s="13" t="n">
        <f aca="false">AVERAGE(U5:U8)</f>
        <v>12.85</v>
      </c>
      <c r="V9" s="13" t="n">
        <f aca="false">AVERAGE(V5:V8)</f>
        <v>921.5</v>
      </c>
      <c r="W9" s="13" t="n">
        <f aca="false">AVERAGE(W5:W8)</f>
        <v>11.9</v>
      </c>
      <c r="X9" s="13" t="n">
        <f aca="false">AVERAGE(X5:X8)</f>
        <v>931.5</v>
      </c>
    </row>
    <row r="14" customFormat="false" ht="13" hidden="false" customHeight="false" outlineLevel="0" collapsed="false">
      <c r="A14" s="0" t="s">
        <v>0</v>
      </c>
      <c r="B14" s="0" t="s">
        <v>35</v>
      </c>
      <c r="C14" s="0" t="s">
        <v>36</v>
      </c>
      <c r="D14" s="0" t="s">
        <v>3</v>
      </c>
      <c r="E14" s="0" t="s">
        <v>37</v>
      </c>
      <c r="F14" s="0" t="s">
        <v>38</v>
      </c>
    </row>
    <row r="16" customFormat="false" ht="13" hidden="false" customHeight="false" outlineLevel="0" collapsed="false">
      <c r="A16" s="14" t="n">
        <f aca="false">A1</f>
        <v>0.520833333333333</v>
      </c>
      <c r="B16" s="0" t="n">
        <v>100</v>
      </c>
      <c r="C16" s="15" t="n">
        <f aca="false">A9</f>
        <v>25.1</v>
      </c>
      <c r="D16" s="15" t="n">
        <f aca="false">B9</f>
        <v>1009.26666666667</v>
      </c>
      <c r="E16" s="6" t="s">
        <v>8</v>
      </c>
      <c r="F16" s="6" t="s">
        <v>8</v>
      </c>
      <c r="G16" s="0" t="s">
        <v>7</v>
      </c>
    </row>
    <row r="17" customFormat="false" ht="13" hidden="false" customHeight="false" outlineLevel="0" collapsed="false">
      <c r="A17" s="14" t="n">
        <f aca="false">C1</f>
        <v>0.543055555555556</v>
      </c>
      <c r="B17" s="0" t="n">
        <v>240</v>
      </c>
      <c r="C17" s="15" t="n">
        <f aca="false">C9</f>
        <v>24</v>
      </c>
      <c r="D17" s="15" t="n">
        <f aca="false">D9</f>
        <v>999</v>
      </c>
      <c r="E17" s="6" t="s">
        <v>8</v>
      </c>
      <c r="F17" s="6" t="s">
        <v>8</v>
      </c>
      <c r="G17" s="0" t="s">
        <v>9</v>
      </c>
    </row>
    <row r="18" customFormat="false" ht="13" hidden="false" customHeight="false" outlineLevel="0" collapsed="false">
      <c r="A18" s="14" t="n">
        <f aca="false">E1</f>
        <v>0.583333333333333</v>
      </c>
      <c r="B18" s="0" t="n">
        <v>567</v>
      </c>
      <c r="C18" s="15" t="n">
        <f aca="false">E9</f>
        <v>22.625</v>
      </c>
      <c r="D18" s="15" t="n">
        <f aca="false">F9</f>
        <v>959.25</v>
      </c>
      <c r="E18" s="0" t="n">
        <v>4932923</v>
      </c>
      <c r="F18" s="0" t="n">
        <v>671412</v>
      </c>
      <c r="G18" s="0" t="s">
        <v>10</v>
      </c>
    </row>
    <row r="19" customFormat="false" ht="13" hidden="false" customHeight="false" outlineLevel="0" collapsed="false">
      <c r="A19" s="14" t="n">
        <f aca="false">G1</f>
        <v>0.604166666666667</v>
      </c>
      <c r="B19" s="0" t="n">
        <v>721</v>
      </c>
      <c r="C19" s="15" t="n">
        <f aca="false">G9</f>
        <v>19.7333333333333</v>
      </c>
      <c r="D19" s="15" t="n">
        <f aca="false">H9</f>
        <v>944</v>
      </c>
      <c r="E19" s="0" t="n">
        <v>4933479</v>
      </c>
      <c r="F19" s="0" t="n">
        <v>672317</v>
      </c>
      <c r="G19" s="0" t="s">
        <v>11</v>
      </c>
    </row>
    <row r="20" customFormat="false" ht="13" hidden="false" customHeight="false" outlineLevel="0" collapsed="false">
      <c r="A20" s="14" t="n">
        <f aca="false">I1</f>
        <v>0.628472222222222</v>
      </c>
      <c r="B20" s="0" t="n">
        <v>852</v>
      </c>
      <c r="C20" s="15" t="n">
        <f aca="false">I9</f>
        <v>16.675</v>
      </c>
      <c r="D20" s="15" t="n">
        <f aca="false">J9</f>
        <v>937</v>
      </c>
      <c r="E20" s="0" t="n">
        <v>4933835</v>
      </c>
      <c r="F20" s="0" t="n">
        <v>672723</v>
      </c>
      <c r="G20" s="0" t="s">
        <v>12</v>
      </c>
    </row>
    <row r="21" customFormat="false" ht="13" hidden="false" customHeight="false" outlineLevel="0" collapsed="false">
      <c r="A21" s="14" t="n">
        <f aca="false">K1</f>
        <v>0.645833333333333</v>
      </c>
      <c r="B21" s="0" t="n">
        <v>987</v>
      </c>
      <c r="C21" s="15" t="n">
        <f aca="false">K9</f>
        <v>15.9</v>
      </c>
      <c r="D21" s="15" t="n">
        <f aca="false">L9</f>
        <v>927.666666666667</v>
      </c>
      <c r="E21" s="0" t="n">
        <v>4934128</v>
      </c>
      <c r="F21" s="0" t="n">
        <v>672986</v>
      </c>
      <c r="G21" s="0" t="s">
        <v>13</v>
      </c>
    </row>
    <row r="22" customFormat="false" ht="13" hidden="false" customHeight="false" outlineLevel="0" collapsed="false">
      <c r="A22" s="14" t="n">
        <f aca="false">M1</f>
        <v>0.670138888888889</v>
      </c>
      <c r="B22" s="0" t="n">
        <v>1120</v>
      </c>
      <c r="C22" s="15" t="n">
        <f aca="false">M9</f>
        <v>17.85</v>
      </c>
      <c r="D22" s="15" t="n">
        <f aca="false">N9</f>
        <v>915</v>
      </c>
      <c r="E22" s="0" t="n">
        <v>4934238</v>
      </c>
      <c r="F22" s="0" t="n">
        <v>673195</v>
      </c>
      <c r="G22" s="0" t="s">
        <v>14</v>
      </c>
    </row>
    <row r="23" customFormat="false" ht="13" hidden="false" customHeight="false" outlineLevel="0" collapsed="false">
      <c r="A23" s="14" t="n">
        <f aca="false">O1</f>
        <v>0.691666666666667</v>
      </c>
      <c r="B23" s="0" t="n">
        <v>1265</v>
      </c>
      <c r="C23" s="15" t="n">
        <f aca="false">O9</f>
        <v>16.2666666666667</v>
      </c>
      <c r="D23" s="15" t="n">
        <f aca="false">P9</f>
        <v>887.333333333333</v>
      </c>
      <c r="E23" s="0" t="n">
        <v>4934358</v>
      </c>
      <c r="F23" s="0" t="n">
        <v>673428</v>
      </c>
      <c r="G23" s="0" t="s">
        <v>15</v>
      </c>
    </row>
    <row r="24" customFormat="false" ht="13" hidden="false" customHeight="false" outlineLevel="0" collapsed="false">
      <c r="A24" s="14" t="n">
        <f aca="false">Q1</f>
        <v>0.716666666666667</v>
      </c>
      <c r="B24" s="0" t="n">
        <v>1262</v>
      </c>
      <c r="C24" s="15" t="n">
        <f aca="false">Q9</f>
        <v>15.8</v>
      </c>
      <c r="D24" s="15" t="n">
        <f aca="false">R9</f>
        <v>885.5</v>
      </c>
      <c r="E24" s="0" t="n">
        <v>4934608</v>
      </c>
      <c r="F24" s="0" t="n">
        <v>673297</v>
      </c>
      <c r="G24" s="0" t="s">
        <v>16</v>
      </c>
    </row>
    <row r="25" customFormat="false" ht="13" hidden="false" customHeight="false" outlineLevel="0" collapsed="false">
      <c r="A25" s="14" t="n">
        <f aca="false">S1</f>
        <v>0.734027777777778</v>
      </c>
      <c r="B25" s="0" t="n">
        <v>1148</v>
      </c>
      <c r="C25" s="15" t="n">
        <f aca="false">S9</f>
        <v>13.7666666666667</v>
      </c>
      <c r="D25" s="15" t="n">
        <f aca="false">T9</f>
        <v>895.666666666667</v>
      </c>
      <c r="E25" s="0" t="n">
        <v>4934492</v>
      </c>
      <c r="F25" s="0" t="n">
        <v>672985</v>
      </c>
      <c r="G25" s="0" t="s">
        <v>17</v>
      </c>
    </row>
    <row r="26" customFormat="false" ht="13" hidden="false" customHeight="false" outlineLevel="0" collapsed="false">
      <c r="A26" s="14" t="n">
        <f aca="false">U1</f>
        <v>0.760416666666667</v>
      </c>
      <c r="B26" s="0" t="n">
        <v>951</v>
      </c>
      <c r="C26" s="15" t="n">
        <f aca="false">U9</f>
        <v>12.85</v>
      </c>
      <c r="D26" s="15" t="n">
        <f aca="false">V9</f>
        <v>921.5</v>
      </c>
      <c r="E26" s="0" t="n">
        <v>4934275</v>
      </c>
      <c r="F26" s="0" t="n">
        <v>672479</v>
      </c>
      <c r="G26" s="0" t="s">
        <v>18</v>
      </c>
    </row>
    <row r="27" customFormat="false" ht="13" hidden="false" customHeight="false" outlineLevel="0" collapsed="false">
      <c r="A27" s="14" t="n">
        <f aca="false">W1</f>
        <v>0.785416666666667</v>
      </c>
      <c r="B27" s="0" t="n">
        <v>716</v>
      </c>
      <c r="C27" s="15" t="n">
        <f aca="false">W9</f>
        <v>11.9</v>
      </c>
      <c r="D27" s="15" t="n">
        <f aca="false">X9</f>
        <v>931.5</v>
      </c>
      <c r="E27" s="0" t="n">
        <v>4933482</v>
      </c>
      <c r="F27" s="0" t="n">
        <v>672319</v>
      </c>
      <c r="G27" s="0" t="s">
        <v>19</v>
      </c>
    </row>
  </sheetData>
  <mergeCells count="12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6:57:56Z</dcterms:created>
  <dc:creator>Luke Reusser</dc:creator>
  <dc:description/>
  <dc:language>en-US</dc:language>
  <cp:lastModifiedBy>Luke Reusser</cp:lastModifiedBy>
  <cp:revision>0</cp:revision>
  <dc:subject/>
  <dc:title/>
</cp:coreProperties>
</file>