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5">
  <si>
    <t xml:space="preserve">* Temperature was corrected for an instumental error.  All negative temperature values at the water surface (depth = 0) were averaged and that average was added to all temperature values.</t>
  </si>
  <si>
    <t xml:space="preserve">* Use the highlighted columns.*</t>
  </si>
  <si>
    <t xml:space="preserve">* Easting and Northing coordinates for G8 are approximate.</t>
  </si>
  <si>
    <t xml:space="preserve">Longitudinal Section (South to North)</t>
  </si>
  <si>
    <t xml:space="preserve">Cross-Section (East to West)</t>
  </si>
  <si>
    <t xml:space="preserve">Flag number</t>
  </si>
  <si>
    <t xml:space="preserve">Easting</t>
  </si>
  <si>
    <t xml:space="preserve">Northing</t>
  </si>
  <si>
    <t xml:space="preserve">Depth (ft)</t>
  </si>
  <si>
    <t xml:space="preserve">Depth (m)</t>
  </si>
  <si>
    <t xml:space="preserve">Temp (C)</t>
  </si>
  <si>
    <t xml:space="preserve">Temp (C) Corrected*</t>
  </si>
  <si>
    <t xml:space="preserve">Conductivity(mhos)</t>
  </si>
  <si>
    <t xml:space="preserve">Temp (C) corrected*</t>
  </si>
  <si>
    <t xml:space="preserve">B4</t>
  </si>
  <si>
    <t xml:space="preserve">G8*</t>
  </si>
  <si>
    <t xml:space="preserve">B1</t>
  </si>
  <si>
    <t xml:space="preserve">G6</t>
  </si>
  <si>
    <t xml:space="preserve">O3</t>
  </si>
  <si>
    <t xml:space="preserve">O6</t>
  </si>
  <si>
    <t xml:space="preserve">G4east</t>
  </si>
  <si>
    <t xml:space="preserve">O9</t>
  </si>
  <si>
    <t xml:space="preserve">G3</t>
  </si>
  <si>
    <t xml:space="preserve">O12</t>
  </si>
  <si>
    <t xml:space="preserve">O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11.4921875" defaultRowHeight="11" zeroHeight="false" outlineLevelRow="0" outlineLevelCol="0"/>
  <sheetData>
    <row r="2" customFormat="false" ht="11" hidden="false" customHeight="false" outlineLevel="0" collapsed="false">
      <c r="A2" s="1" t="s">
        <v>0</v>
      </c>
    </row>
    <row r="3" customFormat="false" ht="11" hidden="false" customHeight="false" outlineLevel="0" collapsed="false">
      <c r="A3" s="1" t="s">
        <v>1</v>
      </c>
    </row>
    <row r="4" customFormat="false" ht="11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  <c r="K6" s="2" t="s">
        <v>4</v>
      </c>
    </row>
    <row r="7" customFormat="false" ht="22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3" t="s">
        <v>9</v>
      </c>
      <c r="F7" s="1" t="s">
        <v>10</v>
      </c>
      <c r="G7" s="4" t="s">
        <v>11</v>
      </c>
      <c r="H7" s="4" t="s">
        <v>12</v>
      </c>
      <c r="K7" s="1" t="s">
        <v>5</v>
      </c>
      <c r="L7" s="1" t="s">
        <v>6</v>
      </c>
      <c r="M7" s="1" t="s">
        <v>7</v>
      </c>
      <c r="N7" s="1" t="s">
        <v>8</v>
      </c>
      <c r="O7" s="3" t="s">
        <v>9</v>
      </c>
      <c r="P7" s="1" t="s">
        <v>10</v>
      </c>
      <c r="Q7" s="4" t="s">
        <v>13</v>
      </c>
      <c r="R7" s="4" t="s">
        <v>12</v>
      </c>
    </row>
    <row r="8" customFormat="false" ht="11" hidden="false" customHeight="false" outlineLevel="0" collapsed="false">
      <c r="A8" s="1" t="s">
        <v>14</v>
      </c>
      <c r="B8" s="5" t="n">
        <v>649317.162</v>
      </c>
      <c r="C8" s="5" t="n">
        <v>4934636.628</v>
      </c>
      <c r="D8" s="1" t="n">
        <v>0</v>
      </c>
      <c r="E8" s="1" t="n">
        <f aca="false">D8*0.3048</f>
        <v>0</v>
      </c>
      <c r="F8" s="1" t="n">
        <v>-0.7</v>
      </c>
      <c r="G8" s="1" t="n">
        <f aca="false">F8+0.55</f>
        <v>-0.15</v>
      </c>
      <c r="H8" s="1" t="n">
        <v>0.095</v>
      </c>
      <c r="K8" s="1" t="s">
        <v>15</v>
      </c>
      <c r="L8" s="1" t="n">
        <v>649587.6</v>
      </c>
      <c r="M8" s="5" t="n">
        <v>4935520</v>
      </c>
      <c r="N8" s="1" t="n">
        <v>0</v>
      </c>
      <c r="O8" s="1" t="n">
        <f aca="false">N8*0.3048</f>
        <v>0</v>
      </c>
      <c r="P8" s="1" t="n">
        <v>-0.4</v>
      </c>
      <c r="Q8" s="1" t="n">
        <f aca="false">P8+0.55</f>
        <v>0.15</v>
      </c>
      <c r="R8" s="1" t="n">
        <v>0.036</v>
      </c>
    </row>
    <row r="9" customFormat="false" ht="11" hidden="false" customHeight="false" outlineLevel="0" collapsed="false">
      <c r="A9" s="1" t="s">
        <v>14</v>
      </c>
      <c r="B9" s="5" t="n">
        <v>649317.162</v>
      </c>
      <c r="C9" s="5" t="n">
        <v>4934636.628</v>
      </c>
      <c r="D9" s="1" t="n">
        <v>3</v>
      </c>
      <c r="E9" s="1" t="n">
        <f aca="false">D9*0.3048</f>
        <v>0.9144</v>
      </c>
      <c r="F9" s="1" t="n">
        <v>0.8</v>
      </c>
      <c r="G9" s="1" t="n">
        <f aca="false">F9+0.55</f>
        <v>1.35</v>
      </c>
      <c r="H9" s="1" t="n">
        <v>0.095</v>
      </c>
      <c r="K9" s="1" t="s">
        <v>15</v>
      </c>
      <c r="L9" s="1" t="n">
        <v>649587.6</v>
      </c>
      <c r="M9" s="5" t="n">
        <v>4935520</v>
      </c>
      <c r="N9" s="1" t="n">
        <v>3</v>
      </c>
      <c r="O9" s="1" t="n">
        <f aca="false">N9*0.3048</f>
        <v>0.9144</v>
      </c>
      <c r="P9" s="1" t="n">
        <v>0.8</v>
      </c>
      <c r="Q9" s="1" t="n">
        <f aca="false">P9+0.55</f>
        <v>1.35</v>
      </c>
      <c r="R9" s="1" t="n">
        <v>0.046</v>
      </c>
    </row>
    <row r="10" customFormat="false" ht="11" hidden="false" customHeight="false" outlineLevel="0" collapsed="false">
      <c r="A10" s="1" t="s">
        <v>14</v>
      </c>
      <c r="B10" s="5" t="n">
        <v>649317.162</v>
      </c>
      <c r="C10" s="5" t="n">
        <v>4934636.628</v>
      </c>
      <c r="D10" s="1" t="n">
        <v>7</v>
      </c>
      <c r="E10" s="1" t="n">
        <f aca="false">D10*0.3048</f>
        <v>2.1336</v>
      </c>
      <c r="F10" s="1" t="n">
        <v>2.1</v>
      </c>
      <c r="G10" s="1" t="n">
        <f aca="false">F10+0.55</f>
        <v>2.65</v>
      </c>
      <c r="H10" s="1" t="n">
        <v>0.93</v>
      </c>
      <c r="K10" s="1" t="s">
        <v>15</v>
      </c>
      <c r="L10" s="1" t="n">
        <v>649587.6</v>
      </c>
      <c r="M10" s="5" t="n">
        <v>4935520</v>
      </c>
      <c r="N10" s="1" t="n">
        <v>7</v>
      </c>
      <c r="O10" s="1" t="n">
        <f aca="false">N10*0.3048</f>
        <v>2.1336</v>
      </c>
      <c r="P10" s="1" t="n">
        <v>2.1</v>
      </c>
      <c r="Q10" s="1" t="n">
        <f aca="false">P10+0.55</f>
        <v>2.65</v>
      </c>
      <c r="R10" s="1" t="n">
        <v>0.095</v>
      </c>
    </row>
    <row r="11" customFormat="false" ht="11" hidden="false" customHeight="false" outlineLevel="0" collapsed="false">
      <c r="A11" s="6" t="s">
        <v>14</v>
      </c>
      <c r="B11" s="7" t="n">
        <v>649317.162</v>
      </c>
      <c r="C11" s="7" t="n">
        <v>4934636.628</v>
      </c>
      <c r="D11" s="6" t="n">
        <v>10</v>
      </c>
      <c r="E11" s="6" t="n">
        <f aca="false">D11*0.3048</f>
        <v>3.048</v>
      </c>
      <c r="F11" s="6" t="n">
        <v>2.3</v>
      </c>
      <c r="G11" s="6" t="n">
        <f aca="false">F11+0.55</f>
        <v>2.85</v>
      </c>
      <c r="H11" s="6" t="n">
        <v>0.093</v>
      </c>
      <c r="K11" s="1" t="s">
        <v>15</v>
      </c>
      <c r="L11" s="1" t="n">
        <v>649587.6</v>
      </c>
      <c r="M11" s="5" t="n">
        <v>4935520</v>
      </c>
      <c r="N11" s="1" t="n">
        <v>10</v>
      </c>
      <c r="O11" s="1" t="n">
        <f aca="false">N11*0.3048</f>
        <v>3.048</v>
      </c>
      <c r="P11" s="1" t="n">
        <v>2.4</v>
      </c>
      <c r="Q11" s="1" t="n">
        <f aca="false">P11+0.55</f>
        <v>2.95</v>
      </c>
      <c r="R11" s="1" t="n">
        <v>0.097</v>
      </c>
    </row>
    <row r="12" customFormat="false" ht="11" hidden="false" customHeight="false" outlineLevel="0" collapsed="false">
      <c r="A12" s="1" t="s">
        <v>16</v>
      </c>
      <c r="B12" s="5" t="n">
        <v>649260.675</v>
      </c>
      <c r="C12" s="5" t="n">
        <v>4934803.568</v>
      </c>
      <c r="D12" s="1" t="n">
        <v>0</v>
      </c>
      <c r="E12" s="1" t="n">
        <f aca="false">D12*0.3048</f>
        <v>0</v>
      </c>
      <c r="F12" s="1" t="n">
        <f aca="false">-0.5</f>
        <v>-0.5</v>
      </c>
      <c r="G12" s="1" t="n">
        <f aca="false">F12+0.55</f>
        <v>0.05</v>
      </c>
      <c r="H12" s="1" t="n">
        <v>0.088</v>
      </c>
      <c r="K12" s="6" t="s">
        <v>15</v>
      </c>
      <c r="L12" s="6" t="n">
        <v>649587.6</v>
      </c>
      <c r="M12" s="7" t="n">
        <v>4935520</v>
      </c>
      <c r="N12" s="6" t="n">
        <v>13</v>
      </c>
      <c r="O12" s="6" t="n">
        <f aca="false">N12*0.3048</f>
        <v>3.9624</v>
      </c>
      <c r="P12" s="6" t="n">
        <v>2.6</v>
      </c>
      <c r="Q12" s="6" t="n">
        <f aca="false">P12+0.55</f>
        <v>3.15</v>
      </c>
      <c r="R12" s="6" t="n">
        <v>0.096</v>
      </c>
    </row>
    <row r="13" customFormat="false" ht="11" hidden="false" customHeight="false" outlineLevel="0" collapsed="false">
      <c r="A13" s="1" t="s">
        <v>16</v>
      </c>
      <c r="B13" s="5" t="n">
        <v>649260.675</v>
      </c>
      <c r="C13" s="5" t="n">
        <v>4934803.568</v>
      </c>
      <c r="D13" s="1" t="n">
        <v>3</v>
      </c>
      <c r="E13" s="1" t="n">
        <f aca="false">D13*0.3048</f>
        <v>0.9144</v>
      </c>
      <c r="F13" s="1" t="n">
        <v>-0.2</v>
      </c>
      <c r="G13" s="1" t="n">
        <f aca="false">F13+0.55</f>
        <v>0.35</v>
      </c>
      <c r="H13" s="1" t="n">
        <v>0.093</v>
      </c>
      <c r="K13" s="1" t="s">
        <v>17</v>
      </c>
      <c r="L13" s="5" t="n">
        <v>649477.197</v>
      </c>
      <c r="M13" s="5" t="n">
        <v>4935530.1</v>
      </c>
      <c r="N13" s="1" t="n">
        <v>0</v>
      </c>
      <c r="O13" s="1" t="n">
        <f aca="false">N13*0.3048</f>
        <v>0</v>
      </c>
      <c r="P13" s="1" t="n">
        <v>-0.9</v>
      </c>
      <c r="Q13" s="1" t="n">
        <f aca="false">P13+0.55</f>
        <v>-0.35</v>
      </c>
      <c r="R13" s="1" t="n">
        <v>0.029</v>
      </c>
    </row>
    <row r="14" customFormat="false" ht="11" hidden="false" customHeight="false" outlineLevel="0" collapsed="false">
      <c r="A14" s="1" t="s">
        <v>16</v>
      </c>
      <c r="B14" s="5" t="n">
        <v>649260.675</v>
      </c>
      <c r="C14" s="5" t="n">
        <v>4934803.568</v>
      </c>
      <c r="D14" s="1" t="n">
        <v>7</v>
      </c>
      <c r="E14" s="1" t="n">
        <f aca="false">D14*0.3048</f>
        <v>2.1336</v>
      </c>
      <c r="F14" s="1" t="n">
        <v>2.2</v>
      </c>
      <c r="G14" s="1" t="n">
        <f aca="false">F14+0.55</f>
        <v>2.75</v>
      </c>
      <c r="H14" s="1" t="n">
        <v>0.094</v>
      </c>
      <c r="K14" s="1" t="s">
        <v>17</v>
      </c>
      <c r="L14" s="5" t="n">
        <v>649477.197</v>
      </c>
      <c r="M14" s="5" t="n">
        <v>4935530.1</v>
      </c>
      <c r="N14" s="1" t="n">
        <v>3</v>
      </c>
      <c r="O14" s="1" t="n">
        <f aca="false">N14*0.3048</f>
        <v>0.9144</v>
      </c>
      <c r="P14" s="1" t="n">
        <v>0.5</v>
      </c>
      <c r="Q14" s="1" t="n">
        <f aca="false">P14+0.55</f>
        <v>1.05</v>
      </c>
      <c r="R14" s="1" t="n">
        <v>0.025</v>
      </c>
    </row>
    <row r="15" customFormat="false" ht="11" hidden="false" customHeight="false" outlineLevel="0" collapsed="false">
      <c r="A15" s="6" t="s">
        <v>16</v>
      </c>
      <c r="B15" s="7" t="n">
        <v>649260.675</v>
      </c>
      <c r="C15" s="7" t="n">
        <v>4934803.568</v>
      </c>
      <c r="D15" s="6" t="n">
        <v>10</v>
      </c>
      <c r="E15" s="6" t="n">
        <f aca="false">D15*0.3048</f>
        <v>3.048</v>
      </c>
      <c r="F15" s="6" t="n">
        <v>2</v>
      </c>
      <c r="G15" s="6" t="n">
        <f aca="false">F15+0.55</f>
        <v>2.55</v>
      </c>
      <c r="H15" s="6" t="n">
        <v>0.093</v>
      </c>
      <c r="K15" s="1" t="s">
        <v>17</v>
      </c>
      <c r="L15" s="5" t="n">
        <v>649477.197</v>
      </c>
      <c r="M15" s="5" t="n">
        <v>4935530.1</v>
      </c>
      <c r="N15" s="1" t="n">
        <v>7</v>
      </c>
      <c r="O15" s="1" t="n">
        <f aca="false">N15*0.3048</f>
        <v>2.1336</v>
      </c>
      <c r="P15" s="1" t="n">
        <v>1.7</v>
      </c>
      <c r="Q15" s="1" t="n">
        <f aca="false">P15+0.55</f>
        <v>2.25</v>
      </c>
      <c r="R15" s="1" t="n">
        <v>0.045</v>
      </c>
    </row>
    <row r="16" customFormat="false" ht="11" hidden="false" customHeight="false" outlineLevel="0" collapsed="false">
      <c r="A16" s="1" t="s">
        <v>18</v>
      </c>
      <c r="B16" s="5" t="n">
        <v>649291.767</v>
      </c>
      <c r="C16" s="5" t="n">
        <v>4934990.182</v>
      </c>
      <c r="D16" s="1" t="n">
        <v>0</v>
      </c>
      <c r="E16" s="1" t="n">
        <f aca="false">D16*0.3048</f>
        <v>0</v>
      </c>
      <c r="F16" s="1" t="n">
        <v>-0.8</v>
      </c>
      <c r="G16" s="1" t="n">
        <f aca="false">F16+0.55</f>
        <v>-0.25</v>
      </c>
      <c r="H16" s="1" t="n">
        <v>-0.005</v>
      </c>
      <c r="K16" s="1" t="s">
        <v>17</v>
      </c>
      <c r="L16" s="5" t="n">
        <v>649477.197</v>
      </c>
      <c r="M16" s="5" t="n">
        <v>4935530.1</v>
      </c>
      <c r="N16" s="1" t="n">
        <v>10</v>
      </c>
      <c r="O16" s="1" t="n">
        <f aca="false">N16*0.3048</f>
        <v>3.048</v>
      </c>
      <c r="P16" s="1" t="n">
        <v>2.2</v>
      </c>
      <c r="Q16" s="1" t="n">
        <f aca="false">P16+0.55</f>
        <v>2.75</v>
      </c>
      <c r="R16" s="1" t="n">
        <v>0.061</v>
      </c>
    </row>
    <row r="17" customFormat="false" ht="11" hidden="false" customHeight="false" outlineLevel="0" collapsed="false">
      <c r="A17" s="1" t="s">
        <v>18</v>
      </c>
      <c r="B17" s="5" t="n">
        <v>649291.767</v>
      </c>
      <c r="C17" s="5" t="n">
        <v>4934990.182</v>
      </c>
      <c r="D17" s="1" t="n">
        <v>3</v>
      </c>
      <c r="E17" s="1" t="n">
        <f aca="false">D17*0.3048</f>
        <v>0.9144</v>
      </c>
      <c r="F17" s="1" t="n">
        <v>0.7</v>
      </c>
      <c r="G17" s="1" t="n">
        <f aca="false">F17+0.55</f>
        <v>1.25</v>
      </c>
      <c r="H17" s="1" t="n">
        <v>0.004</v>
      </c>
      <c r="K17" s="1" t="s">
        <v>17</v>
      </c>
      <c r="L17" s="5" t="n">
        <v>649477.197</v>
      </c>
      <c r="M17" s="5" t="n">
        <v>4935530.1</v>
      </c>
      <c r="N17" s="1" t="n">
        <v>13</v>
      </c>
      <c r="O17" s="1" t="n">
        <f aca="false">N17*0.3048</f>
        <v>3.9624</v>
      </c>
      <c r="P17" s="1" t="n">
        <v>2.5</v>
      </c>
      <c r="Q17" s="1" t="n">
        <f aca="false">P17+0.55</f>
        <v>3.05</v>
      </c>
      <c r="R17" s="1" t="n">
        <v>0.095</v>
      </c>
    </row>
    <row r="18" customFormat="false" ht="11" hidden="false" customHeight="false" outlineLevel="0" collapsed="false">
      <c r="A18" s="1" t="s">
        <v>18</v>
      </c>
      <c r="B18" s="5" t="n">
        <v>649291.767</v>
      </c>
      <c r="C18" s="5" t="n">
        <v>4934990.182</v>
      </c>
      <c r="D18" s="1" t="n">
        <v>7</v>
      </c>
      <c r="E18" s="1" t="n">
        <f aca="false">D18*0.3048</f>
        <v>2.1336</v>
      </c>
      <c r="F18" s="1" t="n">
        <v>2.2</v>
      </c>
      <c r="G18" s="1" t="n">
        <f aca="false">F18+0.55</f>
        <v>2.75</v>
      </c>
      <c r="H18" s="1" t="n">
        <v>0.075</v>
      </c>
      <c r="K18" s="1" t="s">
        <v>17</v>
      </c>
      <c r="L18" s="5" t="n">
        <v>649477.197</v>
      </c>
      <c r="M18" s="5" t="n">
        <v>4935530.1</v>
      </c>
      <c r="N18" s="1" t="n">
        <v>16</v>
      </c>
      <c r="O18" s="1" t="n">
        <f aca="false">N18*0.3048</f>
        <v>4.8768</v>
      </c>
      <c r="P18" s="1" t="n">
        <v>2.6</v>
      </c>
      <c r="Q18" s="1" t="n">
        <f aca="false">P18+0.55</f>
        <v>3.15</v>
      </c>
      <c r="R18" s="1" t="n">
        <v>0.097</v>
      </c>
    </row>
    <row r="19" customFormat="false" ht="11" hidden="false" customHeight="false" outlineLevel="0" collapsed="false">
      <c r="A19" s="1" t="s">
        <v>18</v>
      </c>
      <c r="B19" s="5" t="n">
        <v>649291.767</v>
      </c>
      <c r="C19" s="5" t="n">
        <v>4934990.182</v>
      </c>
      <c r="D19" s="1" t="n">
        <v>10</v>
      </c>
      <c r="E19" s="1" t="n">
        <f aca="false">D19*0.3048</f>
        <v>3.048</v>
      </c>
      <c r="F19" s="1" t="n">
        <v>2.4</v>
      </c>
      <c r="G19" s="1" t="n">
        <f aca="false">F19+0.55</f>
        <v>2.95</v>
      </c>
      <c r="H19" s="1" t="n">
        <v>0.088</v>
      </c>
      <c r="K19" s="1" t="s">
        <v>17</v>
      </c>
      <c r="L19" s="5" t="n">
        <v>649477.197</v>
      </c>
      <c r="M19" s="5" t="n">
        <v>4935530.1</v>
      </c>
      <c r="N19" s="1" t="n">
        <v>20</v>
      </c>
      <c r="O19" s="1" t="n">
        <f aca="false">N19*0.3048</f>
        <v>6.096</v>
      </c>
      <c r="P19" s="1" t="n">
        <v>2.8</v>
      </c>
      <c r="Q19" s="1" t="n">
        <f aca="false">P19+0.55</f>
        <v>3.35</v>
      </c>
      <c r="R19" s="1" t="n">
        <v>0.099</v>
      </c>
    </row>
    <row r="20" customFormat="false" ht="11" hidden="false" customHeight="false" outlineLevel="0" collapsed="false">
      <c r="A20" s="1" t="s">
        <v>18</v>
      </c>
      <c r="B20" s="5" t="n">
        <v>649291.767</v>
      </c>
      <c r="C20" s="5" t="n">
        <v>4934990.182</v>
      </c>
      <c r="D20" s="1" t="n">
        <v>13</v>
      </c>
      <c r="E20" s="1" t="n">
        <f aca="false">D20*0.3048</f>
        <v>3.9624</v>
      </c>
      <c r="F20" s="1" t="n">
        <v>2.5</v>
      </c>
      <c r="G20" s="1" t="n">
        <f aca="false">F20+0.55</f>
        <v>3.05</v>
      </c>
      <c r="H20" s="1" t="n">
        <v>0.096</v>
      </c>
      <c r="K20" s="1" t="s">
        <v>17</v>
      </c>
      <c r="L20" s="5" t="n">
        <v>649477.197</v>
      </c>
      <c r="M20" s="5" t="n">
        <v>4935530.1</v>
      </c>
      <c r="N20" s="1" t="n">
        <v>23</v>
      </c>
      <c r="O20" s="1" t="n">
        <f aca="false">N20*0.3048</f>
        <v>7.0104</v>
      </c>
      <c r="P20" s="1" t="n">
        <v>2.9</v>
      </c>
      <c r="Q20" s="1" t="n">
        <f aca="false">P20+0.55</f>
        <v>3.45</v>
      </c>
      <c r="R20" s="1" t="n">
        <v>0.099</v>
      </c>
    </row>
    <row r="21" customFormat="false" ht="11" hidden="false" customHeight="false" outlineLevel="0" collapsed="false">
      <c r="A21" s="6" t="s">
        <v>18</v>
      </c>
      <c r="B21" s="7" t="n">
        <v>649291.767</v>
      </c>
      <c r="C21" s="7" t="n">
        <v>4934990.182</v>
      </c>
      <c r="D21" s="6" t="n">
        <v>16</v>
      </c>
      <c r="E21" s="6" t="n">
        <f aca="false">D21*0.3048</f>
        <v>4.8768</v>
      </c>
      <c r="F21" s="6" t="n">
        <v>2.7</v>
      </c>
      <c r="G21" s="6" t="n">
        <f aca="false">F21+0.55</f>
        <v>3.25</v>
      </c>
      <c r="H21" s="6" t="n">
        <v>0.098</v>
      </c>
      <c r="K21" s="1" t="s">
        <v>17</v>
      </c>
      <c r="L21" s="5" t="n">
        <v>649477.197</v>
      </c>
      <c r="M21" s="5" t="n">
        <v>4935530.1</v>
      </c>
      <c r="N21" s="1" t="n">
        <v>26</v>
      </c>
      <c r="O21" s="1" t="n">
        <f aca="false">N21*0.3048</f>
        <v>7.9248</v>
      </c>
      <c r="P21" s="1" t="n">
        <v>3</v>
      </c>
      <c r="Q21" s="1" t="n">
        <f aca="false">P21+0.55</f>
        <v>3.55</v>
      </c>
      <c r="R21" s="1" t="n">
        <v>0.096</v>
      </c>
    </row>
    <row r="22" customFormat="false" ht="11" hidden="false" customHeight="false" outlineLevel="0" collapsed="false">
      <c r="A22" s="1" t="s">
        <v>19</v>
      </c>
      <c r="B22" s="5" t="n">
        <v>649307.497</v>
      </c>
      <c r="C22" s="5" t="n">
        <v>4935179.574</v>
      </c>
      <c r="D22" s="1" t="n">
        <v>0</v>
      </c>
      <c r="E22" s="1" t="n">
        <f aca="false">D22*0.3048</f>
        <v>0</v>
      </c>
      <c r="F22" s="1" t="n">
        <v>-0.5</v>
      </c>
      <c r="G22" s="1" t="n">
        <f aca="false">F22+0.55</f>
        <v>0.05</v>
      </c>
      <c r="H22" s="1" t="n">
        <v>0.096</v>
      </c>
      <c r="K22" s="1" t="s">
        <v>17</v>
      </c>
      <c r="L22" s="5" t="n">
        <v>649477.197</v>
      </c>
      <c r="M22" s="5" t="n">
        <v>4935530.1</v>
      </c>
      <c r="N22" s="1" t="n">
        <v>30</v>
      </c>
      <c r="O22" s="1" t="n">
        <f aca="false">N22*0.3048</f>
        <v>9.144</v>
      </c>
      <c r="P22" s="1" t="n">
        <v>3.1</v>
      </c>
      <c r="Q22" s="1" t="n">
        <f aca="false">P22+0.55</f>
        <v>3.65</v>
      </c>
      <c r="R22" s="1" t="n">
        <v>0.098</v>
      </c>
    </row>
    <row r="23" customFormat="false" ht="11" hidden="false" customHeight="false" outlineLevel="0" collapsed="false">
      <c r="A23" s="1" t="s">
        <v>19</v>
      </c>
      <c r="B23" s="5" t="n">
        <v>649307.497</v>
      </c>
      <c r="C23" s="5" t="n">
        <v>4935179.574</v>
      </c>
      <c r="D23" s="1" t="n">
        <v>3</v>
      </c>
      <c r="E23" s="1" t="n">
        <f aca="false">D23*0.3048</f>
        <v>0.9144</v>
      </c>
      <c r="F23" s="1" t="n">
        <v>0.7</v>
      </c>
      <c r="G23" s="1" t="n">
        <f aca="false">F23+0.55</f>
        <v>1.25</v>
      </c>
      <c r="H23" s="1" t="n">
        <v>0.086</v>
      </c>
      <c r="K23" s="1" t="s">
        <v>17</v>
      </c>
      <c r="L23" s="5" t="n">
        <v>649477.197</v>
      </c>
      <c r="M23" s="5" t="n">
        <v>4935530.1</v>
      </c>
      <c r="N23" s="1" t="n">
        <v>33</v>
      </c>
      <c r="O23" s="1" t="n">
        <f aca="false">N23*0.3048</f>
        <v>10.0584</v>
      </c>
      <c r="P23" s="1" t="n">
        <v>3.2</v>
      </c>
      <c r="Q23" s="1" t="n">
        <f aca="false">P23+0.55</f>
        <v>3.75</v>
      </c>
      <c r="R23" s="1" t="n">
        <v>0.1</v>
      </c>
    </row>
    <row r="24" customFormat="false" ht="11" hidden="false" customHeight="false" outlineLevel="0" collapsed="false">
      <c r="A24" s="1" t="s">
        <v>19</v>
      </c>
      <c r="B24" s="5" t="n">
        <v>649307.497</v>
      </c>
      <c r="C24" s="5" t="n">
        <v>4935179.574</v>
      </c>
      <c r="D24" s="1" t="n">
        <v>7</v>
      </c>
      <c r="E24" s="1" t="n">
        <f aca="false">D24*0.3048</f>
        <v>2.1336</v>
      </c>
      <c r="F24" s="1" t="n">
        <v>2.1</v>
      </c>
      <c r="G24" s="1" t="n">
        <f aca="false">F24+0.55</f>
        <v>2.65</v>
      </c>
      <c r="H24" s="1" t="n">
        <v>0.094</v>
      </c>
      <c r="K24" s="1" t="s">
        <v>17</v>
      </c>
      <c r="L24" s="5" t="n">
        <v>649477.197</v>
      </c>
      <c r="M24" s="5" t="n">
        <v>4935530.1</v>
      </c>
      <c r="N24" s="1" t="n">
        <v>36</v>
      </c>
      <c r="O24" s="1" t="n">
        <f aca="false">N24*0.3048</f>
        <v>10.9728</v>
      </c>
      <c r="P24" s="1" t="n">
        <v>3.5</v>
      </c>
      <c r="Q24" s="1" t="n">
        <f aca="false">P24+0.55</f>
        <v>4.05</v>
      </c>
      <c r="R24" s="1" t="n">
        <v>0.104</v>
      </c>
    </row>
    <row r="25" customFormat="false" ht="11" hidden="false" customHeight="false" outlineLevel="0" collapsed="false">
      <c r="A25" s="1" t="s">
        <v>19</v>
      </c>
      <c r="B25" s="5" t="n">
        <v>649307.497</v>
      </c>
      <c r="C25" s="5" t="n">
        <v>4935179.574</v>
      </c>
      <c r="D25" s="1" t="n">
        <v>10</v>
      </c>
      <c r="E25" s="1" t="n">
        <f aca="false">D25*0.3048</f>
        <v>3.048</v>
      </c>
      <c r="F25" s="1" t="n">
        <v>2.4</v>
      </c>
      <c r="G25" s="1" t="n">
        <f aca="false">F25+0.55</f>
        <v>2.95</v>
      </c>
      <c r="H25" s="1" t="n">
        <v>0.095</v>
      </c>
      <c r="K25" s="6" t="s">
        <v>17</v>
      </c>
      <c r="L25" s="7" t="n">
        <v>649477.197</v>
      </c>
      <c r="M25" s="7" t="n">
        <v>4935530.1</v>
      </c>
      <c r="N25" s="6" t="n">
        <v>39</v>
      </c>
      <c r="O25" s="6" t="n">
        <f aca="false">N25*0.3048</f>
        <v>11.8872</v>
      </c>
      <c r="P25" s="6" t="n">
        <v>3.8</v>
      </c>
      <c r="Q25" s="6" t="n">
        <f aca="false">P25+0.55</f>
        <v>4.35</v>
      </c>
      <c r="R25" s="6" t="n">
        <v>0.115</v>
      </c>
    </row>
    <row r="26" customFormat="false" ht="11" hidden="false" customHeight="false" outlineLevel="0" collapsed="false">
      <c r="A26" s="1" t="s">
        <v>19</v>
      </c>
      <c r="B26" s="5" t="n">
        <v>649307.497</v>
      </c>
      <c r="C26" s="5" t="n">
        <v>4935179.574</v>
      </c>
      <c r="D26" s="1" t="n">
        <v>13</v>
      </c>
      <c r="E26" s="1" t="n">
        <f aca="false">D26*0.3048</f>
        <v>3.9624</v>
      </c>
      <c r="F26" s="1" t="n">
        <v>2.5</v>
      </c>
      <c r="G26" s="1" t="n">
        <f aca="false">F26+0.55</f>
        <v>3.05</v>
      </c>
      <c r="H26" s="1" t="n">
        <v>0.095</v>
      </c>
      <c r="K26" s="1" t="s">
        <v>20</v>
      </c>
      <c r="L26" s="5" t="n">
        <v>649314.782</v>
      </c>
      <c r="M26" s="5" t="n">
        <v>4935544.38</v>
      </c>
      <c r="N26" s="1" t="n">
        <v>0</v>
      </c>
      <c r="O26" s="1" t="n">
        <f aca="false">N26*0.3048</f>
        <v>0</v>
      </c>
      <c r="P26" s="1" t="n">
        <v>-0.6</v>
      </c>
      <c r="Q26" s="1" t="n">
        <f aca="false">P26+0.55</f>
        <v>-0.0499999999999999</v>
      </c>
      <c r="R26" s="1" t="n">
        <v>0.091</v>
      </c>
    </row>
    <row r="27" customFormat="false" ht="11" hidden="false" customHeight="false" outlineLevel="0" collapsed="false">
      <c r="A27" s="1" t="s">
        <v>19</v>
      </c>
      <c r="B27" s="5" t="n">
        <v>649307.497</v>
      </c>
      <c r="C27" s="5" t="n">
        <v>4935179.574</v>
      </c>
      <c r="D27" s="1" t="n">
        <v>16</v>
      </c>
      <c r="E27" s="1" t="n">
        <f aca="false">D27*0.3048</f>
        <v>4.8768</v>
      </c>
      <c r="F27" s="1" t="n">
        <v>2.7</v>
      </c>
      <c r="G27" s="1" t="n">
        <f aca="false">F27+0.55</f>
        <v>3.25</v>
      </c>
      <c r="H27" s="1" t="n">
        <v>0.098</v>
      </c>
      <c r="K27" s="1" t="s">
        <v>20</v>
      </c>
      <c r="L27" s="5" t="n">
        <v>649314.782</v>
      </c>
      <c r="M27" s="5" t="n">
        <v>4935544.38</v>
      </c>
      <c r="N27" s="1" t="n">
        <v>3</v>
      </c>
      <c r="O27" s="1" t="n">
        <f aca="false">N27*0.3048</f>
        <v>0.9144</v>
      </c>
      <c r="P27" s="1" t="n">
        <v>0.7</v>
      </c>
      <c r="Q27" s="1" t="n">
        <f aca="false">P27+0.55</f>
        <v>1.25</v>
      </c>
      <c r="R27" s="1" t="n">
        <v>0.089</v>
      </c>
    </row>
    <row r="28" customFormat="false" ht="11" hidden="false" customHeight="false" outlineLevel="0" collapsed="false">
      <c r="A28" s="1" t="s">
        <v>19</v>
      </c>
      <c r="B28" s="5" t="n">
        <v>649307.497</v>
      </c>
      <c r="C28" s="5" t="n">
        <v>4935179.574</v>
      </c>
      <c r="D28" s="1" t="n">
        <v>20</v>
      </c>
      <c r="E28" s="1" t="n">
        <f aca="false">D28*0.3048</f>
        <v>6.096</v>
      </c>
      <c r="F28" s="1" t="n">
        <v>2.8</v>
      </c>
      <c r="G28" s="1" t="n">
        <f aca="false">F28+0.55</f>
        <v>3.35</v>
      </c>
      <c r="H28" s="1" t="n">
        <v>0.095</v>
      </c>
      <c r="K28" s="1" t="s">
        <v>20</v>
      </c>
      <c r="L28" s="5" t="n">
        <v>649314.782</v>
      </c>
      <c r="M28" s="5" t="n">
        <v>4935544.38</v>
      </c>
      <c r="N28" s="1" t="n">
        <v>7</v>
      </c>
      <c r="O28" s="1" t="n">
        <f aca="false">N28*0.3048</f>
        <v>2.1336</v>
      </c>
      <c r="P28" s="1" t="n">
        <v>1.9</v>
      </c>
      <c r="Q28" s="1" t="n">
        <f aca="false">P28+0.55</f>
        <v>2.45</v>
      </c>
      <c r="R28" s="1" t="n">
        <v>0.09</v>
      </c>
    </row>
    <row r="29" customFormat="false" ht="11" hidden="false" customHeight="false" outlineLevel="0" collapsed="false">
      <c r="A29" s="1" t="s">
        <v>19</v>
      </c>
      <c r="B29" s="5" t="n">
        <v>649307.497</v>
      </c>
      <c r="C29" s="5" t="n">
        <v>4935179.574</v>
      </c>
      <c r="D29" s="1" t="n">
        <v>23</v>
      </c>
      <c r="E29" s="1" t="n">
        <f aca="false">D29*0.3048</f>
        <v>7.0104</v>
      </c>
      <c r="F29" s="1" t="n">
        <v>2.9</v>
      </c>
      <c r="G29" s="1" t="n">
        <f aca="false">F29+0.55</f>
        <v>3.45</v>
      </c>
      <c r="H29" s="1" t="n">
        <v>0.097</v>
      </c>
      <c r="K29" s="1" t="s">
        <v>20</v>
      </c>
      <c r="L29" s="5" t="n">
        <v>649314.782</v>
      </c>
      <c r="M29" s="5" t="n">
        <v>4935544.38</v>
      </c>
      <c r="N29" s="1" t="n">
        <v>10</v>
      </c>
      <c r="O29" s="1" t="n">
        <f aca="false">N29*0.3048</f>
        <v>3.048</v>
      </c>
      <c r="P29" s="1" t="n">
        <v>2.2</v>
      </c>
      <c r="Q29" s="1" t="n">
        <f aca="false">P29+0.55</f>
        <v>2.75</v>
      </c>
      <c r="R29" s="1" t="n">
        <v>0.097</v>
      </c>
    </row>
    <row r="30" customFormat="false" ht="11" hidden="false" customHeight="false" outlineLevel="0" collapsed="false">
      <c r="A30" s="1" t="s">
        <v>19</v>
      </c>
      <c r="B30" s="5" t="n">
        <v>649307.497</v>
      </c>
      <c r="C30" s="5" t="n">
        <v>4935179.574</v>
      </c>
      <c r="D30" s="1" t="n">
        <v>26</v>
      </c>
      <c r="E30" s="1" t="n">
        <f aca="false">D30*0.3048</f>
        <v>7.9248</v>
      </c>
      <c r="F30" s="1" t="n">
        <v>3</v>
      </c>
      <c r="G30" s="1" t="n">
        <f aca="false">F30+0.55</f>
        <v>3.55</v>
      </c>
      <c r="H30" s="1" t="n">
        <v>0.098</v>
      </c>
      <c r="K30" s="1" t="s">
        <v>20</v>
      </c>
      <c r="L30" s="5" t="n">
        <v>649314.782</v>
      </c>
      <c r="M30" s="5" t="n">
        <v>4935544.38</v>
      </c>
      <c r="N30" s="1" t="n">
        <v>13</v>
      </c>
      <c r="O30" s="1" t="n">
        <f aca="false">N30*0.3048</f>
        <v>3.9624</v>
      </c>
      <c r="P30" s="1" t="n">
        <v>2.5</v>
      </c>
      <c r="Q30" s="1" t="n">
        <f aca="false">P30+0.55</f>
        <v>3.05</v>
      </c>
      <c r="R30" s="1" t="n">
        <v>0.097</v>
      </c>
    </row>
    <row r="31" customFormat="false" ht="11" hidden="false" customHeight="false" outlineLevel="0" collapsed="false">
      <c r="A31" s="1" t="s">
        <v>19</v>
      </c>
      <c r="B31" s="5" t="n">
        <v>649307.497</v>
      </c>
      <c r="C31" s="5" t="n">
        <v>4935179.574</v>
      </c>
      <c r="D31" s="1" t="n">
        <v>30</v>
      </c>
      <c r="E31" s="1" t="n">
        <f aca="false">D31*0.3048</f>
        <v>9.144</v>
      </c>
      <c r="F31" s="1" t="n">
        <v>3.1</v>
      </c>
      <c r="G31" s="1" t="n">
        <f aca="false">F31+0.55</f>
        <v>3.65</v>
      </c>
      <c r="H31" s="1" t="n">
        <v>0.1</v>
      </c>
      <c r="K31" s="1" t="s">
        <v>20</v>
      </c>
      <c r="L31" s="5" t="n">
        <v>649314.782</v>
      </c>
      <c r="M31" s="5" t="n">
        <v>4935544.38</v>
      </c>
      <c r="N31" s="1" t="n">
        <v>16</v>
      </c>
      <c r="O31" s="1" t="n">
        <f aca="false">N31*0.3048</f>
        <v>4.8768</v>
      </c>
      <c r="P31" s="1" t="n">
        <v>2.6</v>
      </c>
      <c r="Q31" s="1" t="n">
        <f aca="false">P31+0.55</f>
        <v>3.15</v>
      </c>
      <c r="R31" s="1" t="n">
        <v>0.097</v>
      </c>
    </row>
    <row r="32" customFormat="false" ht="11" hidden="false" customHeight="false" outlineLevel="0" collapsed="false">
      <c r="A32" s="6" t="s">
        <v>19</v>
      </c>
      <c r="B32" s="7" t="n">
        <v>649307.497</v>
      </c>
      <c r="C32" s="7" t="n">
        <v>4935179.574</v>
      </c>
      <c r="D32" s="6" t="n">
        <v>33</v>
      </c>
      <c r="E32" s="6" t="n">
        <f aca="false">D32*0.3048</f>
        <v>10.0584</v>
      </c>
      <c r="F32" s="6" t="n">
        <v>3.2</v>
      </c>
      <c r="G32" s="6" t="n">
        <f aca="false">F32+0.55</f>
        <v>3.75</v>
      </c>
      <c r="H32" s="6" t="n">
        <v>0.102</v>
      </c>
      <c r="K32" s="1" t="s">
        <v>20</v>
      </c>
      <c r="L32" s="5" t="n">
        <v>649314.782</v>
      </c>
      <c r="M32" s="5" t="n">
        <v>4935544.38</v>
      </c>
      <c r="N32" s="1" t="n">
        <v>20</v>
      </c>
      <c r="O32" s="1" t="n">
        <f aca="false">N32*0.3048</f>
        <v>6.096</v>
      </c>
      <c r="P32" s="1" t="n">
        <v>2.8</v>
      </c>
      <c r="Q32" s="1" t="n">
        <f aca="false">P32+0.55</f>
        <v>3.35</v>
      </c>
      <c r="R32" s="1" t="n">
        <v>0.098</v>
      </c>
    </row>
    <row r="33" customFormat="false" ht="11" hidden="false" customHeight="false" outlineLevel="0" collapsed="false">
      <c r="A33" s="1" t="s">
        <v>21</v>
      </c>
      <c r="B33" s="5" t="n">
        <v>649323.036</v>
      </c>
      <c r="C33" s="5" t="n">
        <v>4935377.763</v>
      </c>
      <c r="D33" s="1" t="n">
        <v>0</v>
      </c>
      <c r="E33" s="1" t="n">
        <f aca="false">D33*0.3048</f>
        <v>0</v>
      </c>
      <c r="F33" s="1" t="n">
        <v>-0.5</v>
      </c>
      <c r="G33" s="1" t="n">
        <f aca="false">F33+0.55</f>
        <v>0.05</v>
      </c>
      <c r="H33" s="1" t="n">
        <v>0.028</v>
      </c>
      <c r="K33" s="1" t="s">
        <v>20</v>
      </c>
      <c r="L33" s="5" t="n">
        <v>649314.782</v>
      </c>
      <c r="M33" s="5" t="n">
        <v>4935544.38</v>
      </c>
      <c r="N33" s="1" t="n">
        <v>23</v>
      </c>
      <c r="O33" s="1" t="n">
        <f aca="false">N33*0.3048</f>
        <v>7.0104</v>
      </c>
      <c r="P33" s="1" t="n">
        <v>2.9</v>
      </c>
      <c r="Q33" s="1" t="n">
        <f aca="false">P33+0.55</f>
        <v>3.45</v>
      </c>
      <c r="R33" s="1" t="n">
        <v>0.098</v>
      </c>
    </row>
    <row r="34" customFormat="false" ht="11" hidden="false" customHeight="false" outlineLevel="0" collapsed="false">
      <c r="A34" s="1" t="s">
        <v>21</v>
      </c>
      <c r="B34" s="5" t="n">
        <v>649323.036</v>
      </c>
      <c r="C34" s="5" t="n">
        <v>4935377.763</v>
      </c>
      <c r="D34" s="1" t="n">
        <v>3</v>
      </c>
      <c r="E34" s="1" t="n">
        <f aca="false">D34*0.3048</f>
        <v>0.9144</v>
      </c>
      <c r="F34" s="1" t="n">
        <v>0.4</v>
      </c>
      <c r="G34" s="1" t="n">
        <f aca="false">F34+0.55</f>
        <v>0.95</v>
      </c>
      <c r="H34" s="1" t="n">
        <v>0.028</v>
      </c>
      <c r="K34" s="1" t="s">
        <v>20</v>
      </c>
      <c r="L34" s="5" t="n">
        <v>649314.782</v>
      </c>
      <c r="M34" s="5" t="n">
        <v>4935544.38</v>
      </c>
      <c r="N34" s="1" t="n">
        <v>26</v>
      </c>
      <c r="O34" s="1" t="n">
        <f aca="false">N34*0.3048</f>
        <v>7.9248</v>
      </c>
      <c r="P34" s="1" t="n">
        <v>2.9</v>
      </c>
      <c r="Q34" s="1" t="n">
        <f aca="false">P34+0.55</f>
        <v>3.45</v>
      </c>
      <c r="R34" s="1" t="n">
        <v>0.1</v>
      </c>
    </row>
    <row r="35" customFormat="false" ht="11" hidden="false" customHeight="false" outlineLevel="0" collapsed="false">
      <c r="A35" s="1" t="s">
        <v>21</v>
      </c>
      <c r="B35" s="5" t="n">
        <v>649323.036</v>
      </c>
      <c r="C35" s="5" t="n">
        <v>4935377.763</v>
      </c>
      <c r="D35" s="1" t="n">
        <v>7</v>
      </c>
      <c r="E35" s="1" t="n">
        <f aca="false">D35*0.3048</f>
        <v>2.1336</v>
      </c>
      <c r="F35" s="1" t="n">
        <v>1.8</v>
      </c>
      <c r="G35" s="1" t="n">
        <f aca="false">F35+0.55</f>
        <v>2.35</v>
      </c>
      <c r="H35" s="1" t="n">
        <v>0.027</v>
      </c>
      <c r="K35" s="1" t="s">
        <v>20</v>
      </c>
      <c r="L35" s="5" t="n">
        <v>649314.782</v>
      </c>
      <c r="M35" s="5" t="n">
        <v>4935544.38</v>
      </c>
      <c r="N35" s="1" t="n">
        <v>30</v>
      </c>
      <c r="O35" s="1" t="n">
        <f aca="false">N35*0.3048</f>
        <v>9.144</v>
      </c>
      <c r="P35" s="1" t="n">
        <v>3.1</v>
      </c>
      <c r="Q35" s="1" t="n">
        <f aca="false">P35+0.55</f>
        <v>3.65</v>
      </c>
      <c r="R35" s="1" t="n">
        <v>0.095</v>
      </c>
    </row>
    <row r="36" customFormat="false" ht="11" hidden="false" customHeight="false" outlineLevel="0" collapsed="false">
      <c r="A36" s="1" t="s">
        <v>21</v>
      </c>
      <c r="B36" s="5" t="n">
        <v>649323.036</v>
      </c>
      <c r="C36" s="5" t="n">
        <v>4935377.763</v>
      </c>
      <c r="D36" s="1" t="n">
        <v>10</v>
      </c>
      <c r="E36" s="1" t="n">
        <f aca="false">D36*0.3048</f>
        <v>3.048</v>
      </c>
      <c r="F36" s="1" t="n">
        <v>2.2</v>
      </c>
      <c r="G36" s="1" t="n">
        <f aca="false">F36+0.55</f>
        <v>2.75</v>
      </c>
      <c r="H36" s="1" t="n">
        <v>0.034</v>
      </c>
      <c r="K36" s="1" t="s">
        <v>20</v>
      </c>
      <c r="L36" s="5" t="n">
        <v>649314.782</v>
      </c>
      <c r="M36" s="5" t="n">
        <v>4935544.38</v>
      </c>
      <c r="N36" s="1" t="n">
        <v>33</v>
      </c>
      <c r="O36" s="1" t="n">
        <f aca="false">N36*0.3048</f>
        <v>10.0584</v>
      </c>
      <c r="P36" s="1" t="n">
        <v>3.2</v>
      </c>
      <c r="Q36" s="1" t="n">
        <f aca="false">P36+0.55</f>
        <v>3.75</v>
      </c>
      <c r="R36" s="1" t="n">
        <v>0.101</v>
      </c>
    </row>
    <row r="37" customFormat="false" ht="11" hidden="false" customHeight="false" outlineLevel="0" collapsed="false">
      <c r="A37" s="1" t="s">
        <v>21</v>
      </c>
      <c r="B37" s="5" t="n">
        <v>649323.036</v>
      </c>
      <c r="C37" s="5" t="n">
        <v>4935377.763</v>
      </c>
      <c r="D37" s="1" t="n">
        <v>13</v>
      </c>
      <c r="E37" s="1" t="n">
        <f aca="false">D37*0.3048</f>
        <v>3.9624</v>
      </c>
      <c r="F37" s="1" t="n">
        <v>2.4</v>
      </c>
      <c r="G37" s="1" t="n">
        <f aca="false">F37+0.55</f>
        <v>2.95</v>
      </c>
      <c r="H37" s="1" t="n">
        <v>0.045</v>
      </c>
      <c r="K37" s="1" t="s">
        <v>20</v>
      </c>
      <c r="L37" s="5" t="n">
        <v>649314.782</v>
      </c>
      <c r="M37" s="5" t="n">
        <v>4935544.38</v>
      </c>
      <c r="N37" s="1" t="n">
        <v>36</v>
      </c>
      <c r="O37" s="1" t="n">
        <f aca="false">N37*0.3048</f>
        <v>10.9728</v>
      </c>
      <c r="P37" s="1" t="n">
        <v>3.4</v>
      </c>
      <c r="Q37" s="1" t="n">
        <f aca="false">P37+0.55</f>
        <v>3.95</v>
      </c>
      <c r="R37" s="1" t="n">
        <v>0.106</v>
      </c>
    </row>
    <row r="38" customFormat="false" ht="11" hidden="false" customHeight="false" outlineLevel="0" collapsed="false">
      <c r="A38" s="1" t="s">
        <v>21</v>
      </c>
      <c r="B38" s="5" t="n">
        <v>649323.036</v>
      </c>
      <c r="C38" s="5" t="n">
        <v>4935377.763</v>
      </c>
      <c r="D38" s="1" t="n">
        <v>16</v>
      </c>
      <c r="E38" s="1" t="n">
        <f aca="false">D38*0.3048</f>
        <v>4.8768</v>
      </c>
      <c r="F38" s="1" t="n">
        <v>2.6</v>
      </c>
      <c r="G38" s="1" t="n">
        <f aca="false">F38+0.55</f>
        <v>3.15</v>
      </c>
      <c r="H38" s="1" t="n">
        <v>0.046</v>
      </c>
      <c r="K38" s="6" t="s">
        <v>20</v>
      </c>
      <c r="L38" s="7" t="n">
        <v>649314.782</v>
      </c>
      <c r="M38" s="7" t="n">
        <v>4935544.38</v>
      </c>
      <c r="N38" s="6" t="n">
        <v>39</v>
      </c>
      <c r="O38" s="6" t="n">
        <f aca="false">N38*0.3048</f>
        <v>11.8872</v>
      </c>
      <c r="P38" s="6" t="n">
        <v>3.7</v>
      </c>
      <c r="Q38" s="6" t="n">
        <f aca="false">P38+0.55</f>
        <v>4.25</v>
      </c>
      <c r="R38" s="6" t="n">
        <v>0.113</v>
      </c>
    </row>
    <row r="39" customFormat="false" ht="11" hidden="false" customHeight="false" outlineLevel="0" collapsed="false">
      <c r="A39" s="1" t="s">
        <v>21</v>
      </c>
      <c r="B39" s="5" t="n">
        <v>649323.036</v>
      </c>
      <c r="C39" s="5" t="n">
        <v>4935377.763</v>
      </c>
      <c r="D39" s="1" t="n">
        <v>20</v>
      </c>
      <c r="E39" s="1" t="n">
        <f aca="false">D39*0.3048</f>
        <v>6.096</v>
      </c>
      <c r="F39" s="1" t="n">
        <v>2.7</v>
      </c>
      <c r="G39" s="1" t="n">
        <f aca="false">F39+0.55</f>
        <v>3.25</v>
      </c>
      <c r="H39" s="1" t="n">
        <v>0.097</v>
      </c>
      <c r="K39" s="1" t="s">
        <v>22</v>
      </c>
      <c r="L39" s="5" t="n">
        <v>649227.934</v>
      </c>
      <c r="M39" s="5" t="n">
        <v>4935554.553</v>
      </c>
      <c r="N39" s="1" t="n">
        <v>0</v>
      </c>
      <c r="O39" s="1" t="n">
        <f aca="false">N39*0.3048</f>
        <v>0</v>
      </c>
      <c r="P39" s="1" t="n">
        <v>-0.7</v>
      </c>
      <c r="Q39" s="1" t="n">
        <f aca="false">P39+0.55</f>
        <v>-0.15</v>
      </c>
      <c r="R39" s="1" t="n">
        <v>0.096</v>
      </c>
    </row>
    <row r="40" customFormat="false" ht="11" hidden="false" customHeight="false" outlineLevel="0" collapsed="false">
      <c r="A40" s="1" t="s">
        <v>21</v>
      </c>
      <c r="B40" s="5" t="n">
        <v>649323.036</v>
      </c>
      <c r="C40" s="5" t="n">
        <v>4935377.763</v>
      </c>
      <c r="D40" s="1" t="n">
        <v>23</v>
      </c>
      <c r="E40" s="1" t="n">
        <f aca="false">D40*0.3048</f>
        <v>7.0104</v>
      </c>
      <c r="F40" s="1" t="n">
        <v>2.8</v>
      </c>
      <c r="G40" s="1" t="n">
        <f aca="false">F40+0.55</f>
        <v>3.35</v>
      </c>
      <c r="H40" s="1" t="n">
        <v>0.096</v>
      </c>
      <c r="K40" s="1" t="s">
        <v>22</v>
      </c>
      <c r="L40" s="5" t="n">
        <v>649227.934</v>
      </c>
      <c r="M40" s="5" t="n">
        <v>4935554.553</v>
      </c>
      <c r="N40" s="1" t="n">
        <v>3</v>
      </c>
      <c r="O40" s="1" t="n">
        <f aca="false">N40*0.3048</f>
        <v>0.9144</v>
      </c>
      <c r="P40" s="1" t="n">
        <v>0.9</v>
      </c>
      <c r="Q40" s="1" t="n">
        <f aca="false">P40+0.55</f>
        <v>1.45</v>
      </c>
      <c r="R40" s="1" t="n">
        <v>0.102</v>
      </c>
    </row>
    <row r="41" customFormat="false" ht="11" hidden="false" customHeight="false" outlineLevel="0" collapsed="false">
      <c r="A41" s="1" t="s">
        <v>21</v>
      </c>
      <c r="B41" s="5" t="n">
        <v>649323.036</v>
      </c>
      <c r="C41" s="5" t="n">
        <v>4935377.763</v>
      </c>
      <c r="D41" s="1" t="n">
        <v>26</v>
      </c>
      <c r="E41" s="1" t="n">
        <f aca="false">D41*0.3048</f>
        <v>7.9248</v>
      </c>
      <c r="F41" s="1" t="n">
        <v>2.9</v>
      </c>
      <c r="G41" s="1" t="n">
        <f aca="false">F41+0.55</f>
        <v>3.45</v>
      </c>
      <c r="H41" s="1" t="n">
        <v>0.098</v>
      </c>
      <c r="K41" s="1" t="s">
        <v>22</v>
      </c>
      <c r="L41" s="5" t="n">
        <v>649227.934</v>
      </c>
      <c r="M41" s="5" t="n">
        <v>4935554.553</v>
      </c>
      <c r="N41" s="1" t="n">
        <v>7</v>
      </c>
      <c r="O41" s="1" t="n">
        <f aca="false">N41*0.3048</f>
        <v>2.1336</v>
      </c>
      <c r="P41" s="1" t="n">
        <v>2.2</v>
      </c>
      <c r="Q41" s="1" t="n">
        <f aca="false">P41+0.55</f>
        <v>2.75</v>
      </c>
      <c r="R41" s="1" t="n">
        <v>0.097</v>
      </c>
    </row>
    <row r="42" customFormat="false" ht="11" hidden="false" customHeight="false" outlineLevel="0" collapsed="false">
      <c r="A42" s="1" t="s">
        <v>21</v>
      </c>
      <c r="B42" s="5" t="n">
        <v>649323.036</v>
      </c>
      <c r="C42" s="5" t="n">
        <v>4935377.763</v>
      </c>
      <c r="D42" s="1" t="n">
        <v>30</v>
      </c>
      <c r="E42" s="1" t="n">
        <f aca="false">D42*0.3048</f>
        <v>9.144</v>
      </c>
      <c r="F42" s="1" t="n">
        <v>2.9</v>
      </c>
      <c r="G42" s="1" t="n">
        <f aca="false">F42+0.55</f>
        <v>3.45</v>
      </c>
      <c r="H42" s="1" t="n">
        <v>0.1</v>
      </c>
      <c r="K42" s="1" t="s">
        <v>22</v>
      </c>
      <c r="L42" s="5" t="n">
        <v>649227.934</v>
      </c>
      <c r="M42" s="5" t="n">
        <v>4935554.553</v>
      </c>
      <c r="N42" s="1" t="n">
        <v>10</v>
      </c>
      <c r="O42" s="1" t="n">
        <f aca="false">N42*0.3048</f>
        <v>3.048</v>
      </c>
      <c r="P42" s="1" t="n">
        <v>2.4</v>
      </c>
      <c r="Q42" s="1" t="n">
        <f aca="false">P42+0.55</f>
        <v>2.95</v>
      </c>
      <c r="R42" s="1" t="n">
        <v>0.098</v>
      </c>
    </row>
    <row r="43" customFormat="false" ht="11" hidden="false" customHeight="false" outlineLevel="0" collapsed="false">
      <c r="A43" s="1" t="s">
        <v>21</v>
      </c>
      <c r="B43" s="5" t="n">
        <v>649323.036</v>
      </c>
      <c r="C43" s="5" t="n">
        <v>4935377.763</v>
      </c>
      <c r="D43" s="1" t="n">
        <v>33</v>
      </c>
      <c r="E43" s="1" t="n">
        <f aca="false">D43*0.3048</f>
        <v>10.0584</v>
      </c>
      <c r="F43" s="1" t="n">
        <v>3.3</v>
      </c>
      <c r="G43" s="1" t="n">
        <f aca="false">F43+0.55</f>
        <v>3.85</v>
      </c>
      <c r="H43" s="1" t="n">
        <v>0.103</v>
      </c>
      <c r="K43" s="1" t="s">
        <v>22</v>
      </c>
      <c r="L43" s="5" t="n">
        <v>649227.934</v>
      </c>
      <c r="M43" s="5" t="n">
        <v>4935554.553</v>
      </c>
      <c r="N43" s="1" t="n">
        <v>13</v>
      </c>
      <c r="O43" s="1" t="n">
        <f aca="false">N43*0.3048</f>
        <v>3.9624</v>
      </c>
      <c r="P43" s="1" t="n">
        <v>2.6</v>
      </c>
      <c r="Q43" s="1" t="n">
        <f aca="false">P43+0.55</f>
        <v>3.15</v>
      </c>
      <c r="R43" s="1" t="n">
        <v>0.097</v>
      </c>
    </row>
    <row r="44" customFormat="false" ht="11" hidden="false" customHeight="false" outlineLevel="0" collapsed="false">
      <c r="A44" s="6" t="s">
        <v>21</v>
      </c>
      <c r="B44" s="7" t="n">
        <v>649323.036</v>
      </c>
      <c r="C44" s="7" t="n">
        <v>4935377.763</v>
      </c>
      <c r="D44" s="6" t="n">
        <v>36</v>
      </c>
      <c r="E44" s="6" t="n">
        <f aca="false">D44*0.3048</f>
        <v>10.9728</v>
      </c>
      <c r="F44" s="6" t="n">
        <v>3.5</v>
      </c>
      <c r="G44" s="6" t="n">
        <f aca="false">F44+0.55</f>
        <v>4.05</v>
      </c>
      <c r="H44" s="6" t="n">
        <v>0.106</v>
      </c>
      <c r="K44" s="1" t="s">
        <v>22</v>
      </c>
      <c r="L44" s="5" t="n">
        <v>649227.934</v>
      </c>
      <c r="M44" s="5" t="n">
        <v>4935554.553</v>
      </c>
      <c r="N44" s="1" t="n">
        <v>16</v>
      </c>
      <c r="O44" s="1" t="n">
        <f aca="false">N44*0.3048</f>
        <v>4.8768</v>
      </c>
      <c r="P44" s="1" t="n">
        <v>2.8</v>
      </c>
      <c r="Q44" s="1" t="n">
        <f aca="false">P44+0.55</f>
        <v>3.35</v>
      </c>
      <c r="R44" s="1" t="n">
        <v>0.096</v>
      </c>
    </row>
    <row r="45" customFormat="false" ht="11" hidden="false" customHeight="false" outlineLevel="0" collapsed="false">
      <c r="A45" s="1" t="s">
        <v>23</v>
      </c>
      <c r="B45" s="5" t="n">
        <v>649336.022</v>
      </c>
      <c r="C45" s="5" t="n">
        <v>4935558.17</v>
      </c>
      <c r="D45" s="1" t="n">
        <v>0</v>
      </c>
      <c r="E45" s="1" t="n">
        <f aca="false">D45*0.3048</f>
        <v>0</v>
      </c>
      <c r="F45" s="1" t="n">
        <v>-0.3</v>
      </c>
      <c r="G45" s="1" t="n">
        <f aca="false">F45+0.55</f>
        <v>0.25</v>
      </c>
      <c r="H45" s="1" t="n">
        <v>0.093</v>
      </c>
      <c r="K45" s="1" t="s">
        <v>22</v>
      </c>
      <c r="L45" s="5" t="n">
        <v>649227.934</v>
      </c>
      <c r="M45" s="5" t="n">
        <v>4935554.553</v>
      </c>
      <c r="N45" s="1" t="n">
        <v>20</v>
      </c>
      <c r="O45" s="1" t="n">
        <f aca="false">N45*0.3048</f>
        <v>6.096</v>
      </c>
      <c r="P45" s="1" t="n">
        <v>2.8</v>
      </c>
      <c r="Q45" s="1" t="n">
        <f aca="false">P45+0.55</f>
        <v>3.35</v>
      </c>
      <c r="R45" s="1" t="n">
        <v>0.098</v>
      </c>
    </row>
    <row r="46" customFormat="false" ht="11" hidden="false" customHeight="false" outlineLevel="0" collapsed="false">
      <c r="A46" s="1" t="s">
        <v>23</v>
      </c>
      <c r="B46" s="5" t="n">
        <v>649336.022</v>
      </c>
      <c r="C46" s="5" t="n">
        <v>4935558.17</v>
      </c>
      <c r="D46" s="1" t="n">
        <v>3</v>
      </c>
      <c r="E46" s="1" t="n">
        <f aca="false">D46*0.3048</f>
        <v>0.9144</v>
      </c>
      <c r="F46" s="1" t="n">
        <v>1.1</v>
      </c>
      <c r="G46" s="1" t="n">
        <f aca="false">F46+0.55</f>
        <v>1.65</v>
      </c>
      <c r="H46" s="1" t="n">
        <v>0.09</v>
      </c>
      <c r="K46" s="1" t="s">
        <v>22</v>
      </c>
      <c r="L46" s="5" t="n">
        <v>649227.934</v>
      </c>
      <c r="M46" s="5" t="n">
        <v>4935554.553</v>
      </c>
      <c r="N46" s="1" t="n">
        <v>23</v>
      </c>
      <c r="O46" s="1" t="n">
        <f aca="false">N46*0.3048</f>
        <v>7.0104</v>
      </c>
      <c r="P46" s="1" t="n">
        <v>2.9</v>
      </c>
      <c r="Q46" s="1" t="n">
        <f aca="false">P46+0.55</f>
        <v>3.45</v>
      </c>
      <c r="R46" s="1" t="n">
        <v>0.098</v>
      </c>
    </row>
    <row r="47" customFormat="false" ht="11" hidden="false" customHeight="false" outlineLevel="0" collapsed="false">
      <c r="A47" s="1" t="s">
        <v>23</v>
      </c>
      <c r="B47" s="5" t="n">
        <v>649336.022</v>
      </c>
      <c r="C47" s="5" t="n">
        <v>4935558.17</v>
      </c>
      <c r="D47" s="1" t="n">
        <v>7</v>
      </c>
      <c r="E47" s="1" t="n">
        <f aca="false">D47*0.3048</f>
        <v>2.1336</v>
      </c>
      <c r="F47" s="1" t="n">
        <v>2.2</v>
      </c>
      <c r="G47" s="1" t="n">
        <f aca="false">F47+0.55</f>
        <v>2.75</v>
      </c>
      <c r="H47" s="1" t="n">
        <v>0.096</v>
      </c>
      <c r="K47" s="1" t="s">
        <v>22</v>
      </c>
      <c r="L47" s="5" t="n">
        <v>649227.934</v>
      </c>
      <c r="M47" s="5" t="n">
        <v>4935554.553</v>
      </c>
      <c r="N47" s="1" t="n">
        <v>26</v>
      </c>
      <c r="O47" s="1" t="n">
        <f aca="false">N47*0.3048</f>
        <v>7.9248</v>
      </c>
      <c r="P47" s="1" t="n">
        <v>3</v>
      </c>
      <c r="Q47" s="1" t="n">
        <f aca="false">P47+0.55</f>
        <v>3.55</v>
      </c>
      <c r="R47" s="1" t="n">
        <v>0.1</v>
      </c>
    </row>
    <row r="48" customFormat="false" ht="11" hidden="false" customHeight="false" outlineLevel="0" collapsed="false">
      <c r="A48" s="1" t="s">
        <v>23</v>
      </c>
      <c r="B48" s="5" t="n">
        <v>649336.022</v>
      </c>
      <c r="C48" s="5" t="n">
        <v>4935558.17</v>
      </c>
      <c r="D48" s="1" t="n">
        <v>10</v>
      </c>
      <c r="E48" s="1" t="n">
        <f aca="false">D48*0.3048</f>
        <v>3.048</v>
      </c>
      <c r="F48" s="1" t="n">
        <v>2.4</v>
      </c>
      <c r="G48" s="1" t="n">
        <f aca="false">F48+0.55</f>
        <v>2.95</v>
      </c>
      <c r="H48" s="1" t="n">
        <v>0.097</v>
      </c>
      <c r="K48" s="1" t="s">
        <v>22</v>
      </c>
      <c r="L48" s="5" t="n">
        <v>649227.934</v>
      </c>
      <c r="M48" s="5" t="n">
        <v>4935554.553</v>
      </c>
      <c r="N48" s="1" t="n">
        <v>30</v>
      </c>
      <c r="O48" s="1" t="n">
        <f aca="false">N48*0.3048</f>
        <v>9.144</v>
      </c>
      <c r="P48" s="1" t="n">
        <v>3</v>
      </c>
      <c r="Q48" s="1" t="n">
        <f aca="false">P48+0.55</f>
        <v>3.55</v>
      </c>
      <c r="R48" s="1" t="n">
        <v>0.095</v>
      </c>
    </row>
    <row r="49" customFormat="false" ht="11" hidden="false" customHeight="false" outlineLevel="0" collapsed="false">
      <c r="A49" s="1" t="s">
        <v>23</v>
      </c>
      <c r="B49" s="5" t="n">
        <v>649336.022</v>
      </c>
      <c r="C49" s="5" t="n">
        <v>4935558.17</v>
      </c>
      <c r="D49" s="1" t="n">
        <v>13</v>
      </c>
      <c r="E49" s="1" t="n">
        <f aca="false">D49*0.3048</f>
        <v>3.9624</v>
      </c>
      <c r="F49" s="1" t="n">
        <v>2.5</v>
      </c>
      <c r="G49" s="1" t="n">
        <f aca="false">F49+0.55</f>
        <v>3.05</v>
      </c>
      <c r="H49" s="1" t="n">
        <v>0.097</v>
      </c>
      <c r="K49" s="1" t="s">
        <v>22</v>
      </c>
      <c r="L49" s="5" t="n">
        <v>649227.934</v>
      </c>
      <c r="M49" s="5" t="n">
        <v>4935554.553</v>
      </c>
      <c r="N49" s="1" t="n">
        <v>33</v>
      </c>
      <c r="O49" s="1" t="n">
        <f aca="false">N49*0.3048</f>
        <v>10.0584</v>
      </c>
      <c r="P49" s="1" t="n">
        <v>3.1</v>
      </c>
      <c r="Q49" s="1" t="n">
        <f aca="false">P49+0.55</f>
        <v>3.65</v>
      </c>
      <c r="R49" s="1" t="n">
        <v>0.101</v>
      </c>
    </row>
    <row r="50" customFormat="false" ht="11" hidden="false" customHeight="false" outlineLevel="0" collapsed="false">
      <c r="A50" s="1" t="s">
        <v>23</v>
      </c>
      <c r="B50" s="5" t="n">
        <v>649336.022</v>
      </c>
      <c r="C50" s="5" t="n">
        <v>4935558.17</v>
      </c>
      <c r="D50" s="1" t="n">
        <v>16</v>
      </c>
      <c r="E50" s="1" t="n">
        <f aca="false">D50*0.3048</f>
        <v>4.8768</v>
      </c>
      <c r="F50" s="1" t="n">
        <v>2.7</v>
      </c>
      <c r="G50" s="1" t="n">
        <f aca="false">F50+0.55</f>
        <v>3.25</v>
      </c>
      <c r="H50" s="1" t="n">
        <v>0.096</v>
      </c>
      <c r="K50" s="6" t="s">
        <v>22</v>
      </c>
      <c r="L50" s="7" t="n">
        <v>649227.934</v>
      </c>
      <c r="M50" s="7" t="n">
        <v>4935554.553</v>
      </c>
      <c r="N50" s="6" t="n">
        <v>36</v>
      </c>
      <c r="O50" s="6" t="n">
        <f aca="false">N50*0.3048</f>
        <v>10.9728</v>
      </c>
      <c r="P50" s="6" t="n">
        <v>3.4</v>
      </c>
      <c r="Q50" s="6" t="n">
        <f aca="false">P50+0.55</f>
        <v>3.95</v>
      </c>
      <c r="R50" s="6" t="n">
        <v>0.103</v>
      </c>
    </row>
    <row r="51" customFormat="false" ht="11" hidden="false" customHeight="false" outlineLevel="0" collapsed="false">
      <c r="A51" s="1" t="s">
        <v>23</v>
      </c>
      <c r="B51" s="5" t="n">
        <v>649336.022</v>
      </c>
      <c r="C51" s="5" t="n">
        <v>4935558.17</v>
      </c>
      <c r="D51" s="1" t="n">
        <v>20</v>
      </c>
      <c r="E51" s="1" t="n">
        <f aca="false">D51*0.3048</f>
        <v>6.096</v>
      </c>
      <c r="F51" s="1" t="n">
        <v>2.8</v>
      </c>
      <c r="G51" s="1" t="n">
        <f aca="false">F51+0.55</f>
        <v>3.35</v>
      </c>
      <c r="H51" s="1" t="n">
        <v>0.097</v>
      </c>
    </row>
    <row r="52" customFormat="false" ht="11" hidden="false" customHeight="false" outlineLevel="0" collapsed="false">
      <c r="A52" s="1" t="s">
        <v>23</v>
      </c>
      <c r="B52" s="5" t="n">
        <v>649336.022</v>
      </c>
      <c r="C52" s="5" t="n">
        <v>4935558.17</v>
      </c>
      <c r="D52" s="1" t="n">
        <v>23</v>
      </c>
      <c r="E52" s="1" t="n">
        <f aca="false">D52*0.3048</f>
        <v>7.0104</v>
      </c>
      <c r="F52" s="1" t="n">
        <v>2.9</v>
      </c>
      <c r="G52" s="1" t="n">
        <f aca="false">F52+0.55</f>
        <v>3.45</v>
      </c>
      <c r="H52" s="1" t="n">
        <v>0.1</v>
      </c>
    </row>
    <row r="53" customFormat="false" ht="11" hidden="false" customHeight="false" outlineLevel="0" collapsed="false">
      <c r="A53" s="1" t="s">
        <v>23</v>
      </c>
      <c r="B53" s="5" t="n">
        <v>649336.022</v>
      </c>
      <c r="C53" s="5" t="n">
        <v>4935558.17</v>
      </c>
      <c r="D53" s="1" t="n">
        <v>26</v>
      </c>
      <c r="E53" s="1" t="n">
        <f aca="false">D53*0.3048</f>
        <v>7.9248</v>
      </c>
      <c r="F53" s="1" t="n">
        <v>3</v>
      </c>
      <c r="G53" s="1" t="n">
        <f aca="false">F53+0.55</f>
        <v>3.55</v>
      </c>
      <c r="H53" s="1" t="n">
        <v>0.092</v>
      </c>
    </row>
    <row r="54" customFormat="false" ht="11" hidden="false" customHeight="false" outlineLevel="0" collapsed="false">
      <c r="A54" s="1" t="s">
        <v>23</v>
      </c>
      <c r="B54" s="5" t="n">
        <v>649336.022</v>
      </c>
      <c r="C54" s="5" t="n">
        <v>4935558.17</v>
      </c>
      <c r="D54" s="1" t="n">
        <v>30</v>
      </c>
      <c r="E54" s="1" t="n">
        <f aca="false">D54*0.3048</f>
        <v>9.144</v>
      </c>
      <c r="F54" s="1" t="n">
        <v>3.1</v>
      </c>
      <c r="G54" s="1" t="n">
        <f aca="false">F54+0.55</f>
        <v>3.65</v>
      </c>
      <c r="H54" s="1" t="n">
        <v>0.099</v>
      </c>
    </row>
    <row r="55" customFormat="false" ht="11" hidden="false" customHeight="false" outlineLevel="0" collapsed="false">
      <c r="A55" s="1" t="s">
        <v>23</v>
      </c>
      <c r="B55" s="5" t="n">
        <v>649336.022</v>
      </c>
      <c r="C55" s="5" t="n">
        <v>4935558.17</v>
      </c>
      <c r="D55" s="1" t="n">
        <v>33</v>
      </c>
      <c r="E55" s="1" t="n">
        <f aca="false">D55*0.3048</f>
        <v>10.0584</v>
      </c>
      <c r="F55" s="1" t="n">
        <v>3.2</v>
      </c>
      <c r="G55" s="1" t="n">
        <f aca="false">F55+0.55</f>
        <v>3.75</v>
      </c>
      <c r="H55" s="1" t="n">
        <v>0.1</v>
      </c>
      <c r="K55" s="5"/>
      <c r="L55" s="5"/>
      <c r="M55" s="5"/>
    </row>
    <row r="56" customFormat="false" ht="11" hidden="false" customHeight="false" outlineLevel="0" collapsed="false">
      <c r="A56" s="6" t="s">
        <v>23</v>
      </c>
      <c r="B56" s="7" t="n">
        <v>649336.022</v>
      </c>
      <c r="C56" s="7" t="n">
        <v>4935558.17</v>
      </c>
      <c r="D56" s="6" t="n">
        <v>36</v>
      </c>
      <c r="E56" s="6" t="n">
        <f aca="false">D56*0.3048</f>
        <v>10.9728</v>
      </c>
      <c r="F56" s="6" t="n">
        <v>3.3</v>
      </c>
      <c r="G56" s="6" t="n">
        <f aca="false">F56+0.55</f>
        <v>3.85</v>
      </c>
      <c r="H56" s="6" t="n">
        <v>0.105</v>
      </c>
    </row>
    <row r="57" customFormat="false" ht="11" hidden="false" customHeight="false" outlineLevel="0" collapsed="false">
      <c r="A57" s="1" t="s">
        <v>24</v>
      </c>
      <c r="B57" s="5" t="n">
        <v>649356.388</v>
      </c>
      <c r="C57" s="5" t="n">
        <v>4935752.548</v>
      </c>
      <c r="D57" s="1" t="n">
        <v>0</v>
      </c>
      <c r="E57" s="1" t="n">
        <f aca="false">D57*0.3048</f>
        <v>0</v>
      </c>
      <c r="F57" s="1" t="n">
        <v>-0.7</v>
      </c>
      <c r="G57" s="1" t="n">
        <f aca="false">F57+0.55</f>
        <v>-0.15</v>
      </c>
      <c r="H57" s="1" t="n">
        <v>0.065</v>
      </c>
      <c r="K57" s="5"/>
      <c r="L57" s="5"/>
      <c r="M57" s="5"/>
    </row>
    <row r="58" customFormat="false" ht="11" hidden="false" customHeight="false" outlineLevel="0" collapsed="false">
      <c r="A58" s="1" t="s">
        <v>24</v>
      </c>
      <c r="B58" s="5" t="n">
        <v>649356.388</v>
      </c>
      <c r="C58" s="5" t="n">
        <v>4935752.548</v>
      </c>
      <c r="D58" s="1" t="n">
        <v>3</v>
      </c>
      <c r="E58" s="1" t="n">
        <f aca="false">D58*0.3048</f>
        <v>0.9144</v>
      </c>
      <c r="F58" s="1" t="n">
        <v>0.3</v>
      </c>
      <c r="G58" s="1" t="n">
        <f aca="false">F58+0.55</f>
        <v>0.85</v>
      </c>
      <c r="H58" s="1" t="n">
        <v>0.065</v>
      </c>
    </row>
    <row r="59" customFormat="false" ht="11" hidden="false" customHeight="false" outlineLevel="0" collapsed="false">
      <c r="A59" s="1" t="s">
        <v>24</v>
      </c>
      <c r="B59" s="5" t="n">
        <v>649356.388</v>
      </c>
      <c r="C59" s="5" t="n">
        <v>4935752.548</v>
      </c>
      <c r="D59" s="1" t="n">
        <v>7</v>
      </c>
      <c r="E59" s="1" t="n">
        <f aca="false">D59*0.3048</f>
        <v>2.1336</v>
      </c>
      <c r="F59" s="1" t="n">
        <v>2</v>
      </c>
      <c r="G59" s="1" t="n">
        <f aca="false">F59+0.55</f>
        <v>2.55</v>
      </c>
      <c r="H59" s="1" t="n">
        <v>0.066</v>
      </c>
      <c r="L59" s="5"/>
    </row>
    <row r="60" customFormat="false" ht="11" hidden="false" customHeight="false" outlineLevel="0" collapsed="false">
      <c r="A60" s="1" t="s">
        <v>24</v>
      </c>
      <c r="B60" s="5" t="n">
        <v>649356.388</v>
      </c>
      <c r="C60" s="5" t="n">
        <v>4935752.548</v>
      </c>
      <c r="D60" s="1" t="n">
        <v>10</v>
      </c>
      <c r="E60" s="1" t="n">
        <f aca="false">D60*0.3048</f>
        <v>3.048</v>
      </c>
      <c r="F60" s="1" t="n">
        <v>2.3</v>
      </c>
      <c r="G60" s="1" t="n">
        <f aca="false">F60+0.55</f>
        <v>2.85</v>
      </c>
      <c r="H60" s="1" t="n">
        <v>0.072</v>
      </c>
    </row>
    <row r="61" customFormat="false" ht="11" hidden="false" customHeight="false" outlineLevel="0" collapsed="false">
      <c r="A61" s="1" t="s">
        <v>24</v>
      </c>
      <c r="B61" s="5" t="n">
        <v>649356.388</v>
      </c>
      <c r="C61" s="5" t="n">
        <v>4935752.548</v>
      </c>
      <c r="D61" s="1" t="n">
        <v>13</v>
      </c>
      <c r="E61" s="1" t="n">
        <f aca="false">D61*0.3048</f>
        <v>3.9624</v>
      </c>
      <c r="F61" s="1" t="n">
        <v>2.5</v>
      </c>
      <c r="G61" s="1" t="n">
        <f aca="false">F61+0.55</f>
        <v>3.05</v>
      </c>
      <c r="H61" s="1" t="n">
        <v>0.076</v>
      </c>
    </row>
    <row r="62" customFormat="false" ht="11" hidden="false" customHeight="false" outlineLevel="0" collapsed="false">
      <c r="A62" s="1" t="s">
        <v>24</v>
      </c>
      <c r="B62" s="5" t="n">
        <v>649356.388</v>
      </c>
      <c r="C62" s="5" t="n">
        <v>4935752.548</v>
      </c>
      <c r="D62" s="1" t="n">
        <v>16</v>
      </c>
      <c r="E62" s="1" t="n">
        <f aca="false">D62*0.3048</f>
        <v>4.8768</v>
      </c>
      <c r="F62" s="1" t="n">
        <v>2.6</v>
      </c>
      <c r="G62" s="1" t="n">
        <f aca="false">F62+0.55</f>
        <v>3.15</v>
      </c>
      <c r="H62" s="1" t="n">
        <v>0.086</v>
      </c>
    </row>
    <row r="63" customFormat="false" ht="11" hidden="false" customHeight="false" outlineLevel="0" collapsed="false">
      <c r="A63" s="1" t="s">
        <v>24</v>
      </c>
      <c r="B63" s="5" t="n">
        <v>649356.388</v>
      </c>
      <c r="C63" s="5" t="n">
        <v>4935752.548</v>
      </c>
      <c r="D63" s="1" t="n">
        <v>20</v>
      </c>
      <c r="E63" s="1" t="n">
        <f aca="false">D63*0.3048</f>
        <v>6.096</v>
      </c>
      <c r="F63" s="1" t="n">
        <v>2.8</v>
      </c>
      <c r="G63" s="1" t="n">
        <f aca="false">F63+0.55</f>
        <v>3.35</v>
      </c>
      <c r="H63" s="1" t="n">
        <v>0.098</v>
      </c>
    </row>
    <row r="64" customFormat="false" ht="11" hidden="false" customHeight="false" outlineLevel="0" collapsed="false">
      <c r="A64" s="1" t="s">
        <v>24</v>
      </c>
      <c r="B64" s="5" t="n">
        <v>649356.388</v>
      </c>
      <c r="C64" s="5" t="n">
        <v>4935752.548</v>
      </c>
      <c r="D64" s="1" t="n">
        <v>23</v>
      </c>
      <c r="E64" s="1" t="n">
        <f aca="false">D64*0.3048</f>
        <v>7.0104</v>
      </c>
      <c r="F64" s="1" t="n">
        <v>2.9</v>
      </c>
      <c r="G64" s="1" t="n">
        <f aca="false">F64+0.55</f>
        <v>3.45</v>
      </c>
      <c r="H64" s="1" t="n">
        <v>0.1</v>
      </c>
    </row>
    <row r="65" customFormat="false" ht="11" hidden="false" customHeight="false" outlineLevel="0" collapsed="false">
      <c r="A65" s="1" t="s">
        <v>24</v>
      </c>
      <c r="B65" s="5" t="n">
        <v>649356.388</v>
      </c>
      <c r="C65" s="5" t="n">
        <v>4935752.548</v>
      </c>
      <c r="D65" s="1" t="n">
        <v>26</v>
      </c>
      <c r="E65" s="1" t="n">
        <f aca="false">D65*0.3048</f>
        <v>7.9248</v>
      </c>
      <c r="F65" s="1" t="n">
        <v>3</v>
      </c>
      <c r="G65" s="1" t="n">
        <f aca="false">F65+0.55</f>
        <v>3.55</v>
      </c>
      <c r="H65" s="1" t="n">
        <v>0.098</v>
      </c>
    </row>
    <row r="66" customFormat="false" ht="11" hidden="false" customHeight="false" outlineLevel="0" collapsed="false">
      <c r="A66" s="1" t="s">
        <v>24</v>
      </c>
      <c r="B66" s="5" t="n">
        <v>649356.388</v>
      </c>
      <c r="C66" s="5" t="n">
        <v>4935752.548</v>
      </c>
      <c r="D66" s="1" t="n">
        <v>30</v>
      </c>
      <c r="E66" s="1" t="n">
        <f aca="false">D66*0.3048</f>
        <v>9.144</v>
      </c>
      <c r="F66" s="1" t="n">
        <v>3.1</v>
      </c>
      <c r="G66" s="1" t="n">
        <f aca="false">F66+0.55</f>
        <v>3.65</v>
      </c>
      <c r="H66" s="1" t="n">
        <v>0.093</v>
      </c>
    </row>
    <row r="67" customFormat="false" ht="11" hidden="false" customHeight="false" outlineLevel="0" collapsed="false">
      <c r="A67" s="6" t="s">
        <v>24</v>
      </c>
      <c r="B67" s="7" t="n">
        <v>649356.388</v>
      </c>
      <c r="C67" s="7" t="n">
        <v>4935752.548</v>
      </c>
      <c r="D67" s="6" t="n">
        <v>33</v>
      </c>
      <c r="E67" s="6" t="n">
        <f aca="false">D67*0.3048</f>
        <v>10.0584</v>
      </c>
      <c r="F67" s="6" t="n">
        <v>3.3</v>
      </c>
      <c r="G67" s="6" t="n">
        <f aca="false">F67+0.55</f>
        <v>3.85</v>
      </c>
      <c r="H67" s="6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3:46:20Z</dcterms:created>
  <dc:creator>Paul Bierman</dc:creator>
  <dc:description/>
  <dc:language>en-US</dc:language>
  <cp:lastModifiedBy>Paul Bierman</cp:lastModifiedBy>
  <cp:revision>0</cp:revision>
  <dc:subject/>
  <dc:title/>
</cp:coreProperties>
</file>