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undance Data" sheetId="1" state="visible" r:id="rId2"/>
    <sheet name="Incidenc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NOTE:To run the case (g&lt;1), you must first run the first part (g=1)</t>
  </si>
  <si>
    <r>
      <rPr>
        <sz val="12"/>
        <rFont val="Times New Roman"/>
        <family val="1"/>
      </rPr>
      <t xml:space="preserve">Data input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t xml:space="preserve">x min. in plot=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t xml:space="preserve">x max. in plot=</t>
  </si>
  <si>
    <t xml:space="preserve">n=</t>
  </si>
  <si>
    <r>
      <rPr>
        <sz val="12"/>
        <rFont val="Times New Roman"/>
        <family val="1"/>
      </rPr>
      <t xml:space="preserve">h(x)=2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(1+x)</t>
    </r>
  </si>
  <si>
    <r>
      <rPr>
        <sz val="12"/>
        <rFont val="Times New Roman"/>
        <family val="1"/>
      </rPr>
      <t xml:space="preserve">v(x)=exp(x*2f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obs</t>
    </r>
    <r>
      <rPr>
        <sz val="12"/>
        <rFont val="Times New Roman"/>
        <family val="1"/>
      </rPr>
      <t xml:space="preserve">=</t>
    </r>
  </si>
  <si>
    <t xml:space="preserve">x</t>
  </si>
  <si>
    <t xml:space="preserve">h(x)</t>
  </si>
  <si>
    <t xml:space="preserve">v(x)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est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=</t>
    </r>
  </si>
  <si>
    <t xml:space="preserve">(1) First Part (g=1)</t>
  </si>
  <si>
    <t xml:space="preserve">Use Newton Method to solve h(x)=v(x)</t>
  </si>
  <si>
    <r>
      <rPr>
        <sz val="12"/>
        <rFont val="Times New Roman"/>
        <family val="1"/>
      </rPr>
      <t xml:space="preserve">initial x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=</t>
    </r>
  </si>
  <si>
    <t xml:space="preserve">Iteration</t>
  </si>
  <si>
    <t xml:space="preserve">x*</t>
  </si>
  <si>
    <t xml:space="preserve">x*=</t>
  </si>
  <si>
    <t xml:space="preserve">m=nx*=</t>
  </si>
  <si>
    <t xml:space="preserve">(2) Second Part (g&lt;1)</t>
  </si>
  <si>
    <t xml:space="preserve">g=</t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nx*=</t>
    </r>
  </si>
  <si>
    <t xml:space="preserve">Data input:</t>
  </si>
  <si>
    <t xml:space="preserve">T (optional)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t xml:space="preserve">t=</t>
  </si>
  <si>
    <r>
      <rPr>
        <sz val="12"/>
        <rFont val="Times New Roman"/>
        <family val="1"/>
      </rPr>
      <t xml:space="preserve">h(x)=2*Q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(1+x)</t>
    </r>
  </si>
  <si>
    <r>
      <rPr>
        <sz val="12"/>
        <rFont val="Times New Roman"/>
        <family val="1"/>
      </rPr>
      <t xml:space="preserve">v(x)=exp(x*2Q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((1-1/t)Q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+2Q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t))</t>
    </r>
  </si>
  <si>
    <t xml:space="preserve">m=tx*=</t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tx*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"/>
    <numFmt numFmtId="166" formatCode="@"/>
    <numFmt numFmtId="167" formatCode="0.000_);[RED]\(0.000\)"/>
    <numFmt numFmtId="168" formatCode="0.000000_);[RED]\(0.000000\)"/>
    <numFmt numFmtId="169" formatCode="General"/>
    <numFmt numFmtId="170" formatCode="0.00_ "/>
    <numFmt numFmtId="171" formatCode="0.000000_ "/>
    <numFmt numFmtId="172" formatCode="0.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vertAlign val="subscript"/>
      <sz val="12"/>
      <name val="Times New Roman"/>
      <family val="1"/>
    </font>
    <font>
      <sz val="12"/>
      <color rgb="FFDD0806"/>
      <name val="Times New Roman"/>
      <family val="1"/>
    </font>
    <font>
      <sz val="12"/>
      <color rgb="FF0000D4"/>
      <name val="Times New Roman"/>
      <family val="1"/>
    </font>
    <font>
      <b val="true"/>
      <sz val="12"/>
      <color rgb="FF0000D4"/>
      <name val="Times New Roman"/>
      <family val="1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1.25"/>
      <color rgb="FF000000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414778109743"/>
          <c:y val="0.0789055820202761"/>
          <c:w val="0.942723894192232"/>
          <c:h val="0.905582020276047"/>
        </c:manualLayout>
      </c:layout>
      <c:lineChart>
        <c:grouping val="standard"/>
        <c:varyColors val="0"/>
        <c:ser>
          <c:idx val="0"/>
          <c:order val="0"/>
          <c:tx>
            <c:strRef>
              <c:f>'Abundance Data'!$E$8</c:f>
              <c:strCache>
                <c:ptCount val="1"/>
                <c:pt idx="0">
                  <c:v>h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undance Data'!$D$9:$D$68</c:f>
              <c:strCache>
                <c:ptCount val="60"/>
                <c:pt idx="0">
                  <c:v>1.500 </c:v>
                </c:pt>
                <c:pt idx="1">
                  <c:v>1.517 </c:v>
                </c:pt>
                <c:pt idx="2">
                  <c:v>1.534 </c:v>
                </c:pt>
                <c:pt idx="3">
                  <c:v>1.551 </c:v>
                </c:pt>
                <c:pt idx="4">
                  <c:v>1.568 </c:v>
                </c:pt>
                <c:pt idx="5">
                  <c:v>1.585 </c:v>
                </c:pt>
                <c:pt idx="6">
                  <c:v>1.602 </c:v>
                </c:pt>
                <c:pt idx="7">
                  <c:v>1.619 </c:v>
                </c:pt>
                <c:pt idx="8">
                  <c:v>1.636 </c:v>
                </c:pt>
                <c:pt idx="9">
                  <c:v>1.653 </c:v>
                </c:pt>
                <c:pt idx="10">
                  <c:v>1.669 </c:v>
                </c:pt>
                <c:pt idx="11">
                  <c:v>1.686 </c:v>
                </c:pt>
                <c:pt idx="12">
                  <c:v>1.703 </c:v>
                </c:pt>
                <c:pt idx="13">
                  <c:v>1.720 </c:v>
                </c:pt>
                <c:pt idx="14">
                  <c:v>1.737 </c:v>
                </c:pt>
                <c:pt idx="15">
                  <c:v>1.754 </c:v>
                </c:pt>
                <c:pt idx="16">
                  <c:v>1.771 </c:v>
                </c:pt>
                <c:pt idx="17">
                  <c:v>1.788 </c:v>
                </c:pt>
                <c:pt idx="18">
                  <c:v>1.805 </c:v>
                </c:pt>
                <c:pt idx="19">
                  <c:v>1.822 </c:v>
                </c:pt>
                <c:pt idx="20">
                  <c:v>1.839 </c:v>
                </c:pt>
                <c:pt idx="21">
                  <c:v>1.856 </c:v>
                </c:pt>
                <c:pt idx="22">
                  <c:v>1.873 </c:v>
                </c:pt>
                <c:pt idx="23">
                  <c:v>1.890 </c:v>
                </c:pt>
                <c:pt idx="24">
                  <c:v>1.907 </c:v>
                </c:pt>
                <c:pt idx="25">
                  <c:v>1.924 </c:v>
                </c:pt>
                <c:pt idx="26">
                  <c:v>1.941 </c:v>
                </c:pt>
                <c:pt idx="27">
                  <c:v>1.958 </c:v>
                </c:pt>
                <c:pt idx="28">
                  <c:v>1.975 </c:v>
                </c:pt>
                <c:pt idx="29">
                  <c:v>1.992 </c:v>
                </c:pt>
                <c:pt idx="30">
                  <c:v>2.008 </c:v>
                </c:pt>
                <c:pt idx="31">
                  <c:v>2.025 </c:v>
                </c:pt>
                <c:pt idx="32">
                  <c:v>2.042 </c:v>
                </c:pt>
                <c:pt idx="33">
                  <c:v>2.059 </c:v>
                </c:pt>
                <c:pt idx="34">
                  <c:v>2.076 </c:v>
                </c:pt>
                <c:pt idx="35">
                  <c:v>2.093 </c:v>
                </c:pt>
                <c:pt idx="36">
                  <c:v>2.110 </c:v>
                </c:pt>
                <c:pt idx="37">
                  <c:v>2.127 </c:v>
                </c:pt>
                <c:pt idx="38">
                  <c:v>2.144 </c:v>
                </c:pt>
                <c:pt idx="39">
                  <c:v>2.161 </c:v>
                </c:pt>
                <c:pt idx="40">
                  <c:v>2.178 </c:v>
                </c:pt>
                <c:pt idx="41">
                  <c:v>2.195 </c:v>
                </c:pt>
                <c:pt idx="42">
                  <c:v>2.212 </c:v>
                </c:pt>
                <c:pt idx="43">
                  <c:v>2.229 </c:v>
                </c:pt>
                <c:pt idx="44">
                  <c:v>2.246 </c:v>
                </c:pt>
                <c:pt idx="45">
                  <c:v>2.263 </c:v>
                </c:pt>
                <c:pt idx="46">
                  <c:v>2.280 </c:v>
                </c:pt>
                <c:pt idx="47">
                  <c:v>2.297 </c:v>
                </c:pt>
                <c:pt idx="48">
                  <c:v>2.314 </c:v>
                </c:pt>
                <c:pt idx="49">
                  <c:v>2.331 </c:v>
                </c:pt>
                <c:pt idx="50">
                  <c:v>2.347 </c:v>
                </c:pt>
                <c:pt idx="51">
                  <c:v>2.364 </c:v>
                </c:pt>
                <c:pt idx="52">
                  <c:v>2.381 </c:v>
                </c:pt>
                <c:pt idx="53">
                  <c:v>2.398 </c:v>
                </c:pt>
                <c:pt idx="54">
                  <c:v>2.415 </c:v>
                </c:pt>
                <c:pt idx="55">
                  <c:v>2.432 </c:v>
                </c:pt>
                <c:pt idx="56">
                  <c:v>2.449 </c:v>
                </c:pt>
                <c:pt idx="57">
                  <c:v>2.466 </c:v>
                </c:pt>
                <c:pt idx="58">
                  <c:v>2.483 </c:v>
                </c:pt>
                <c:pt idx="59">
                  <c:v>2.500 </c:v>
                </c:pt>
              </c:strCache>
            </c:strRef>
          </c:cat>
          <c:val>
            <c:numRef>
              <c:f>'Abundance Data'!$E$9:$E$68</c:f>
              <c:numCache>
                <c:formatCode>General</c:formatCode>
                <c:ptCount val="60"/>
                <c:pt idx="0">
                  <c:v>15</c:v>
                </c:pt>
                <c:pt idx="1">
                  <c:v>15.1016949152542</c:v>
                </c:pt>
                <c:pt idx="2">
                  <c:v>15.2033898305085</c:v>
                </c:pt>
                <c:pt idx="3">
                  <c:v>15.3050847457627</c:v>
                </c:pt>
                <c:pt idx="4">
                  <c:v>15.4067796610169</c:v>
                </c:pt>
                <c:pt idx="5">
                  <c:v>15.5084745762712</c:v>
                </c:pt>
                <c:pt idx="6">
                  <c:v>15.6101694915254</c:v>
                </c:pt>
                <c:pt idx="7">
                  <c:v>15.7118644067797</c:v>
                </c:pt>
                <c:pt idx="8">
                  <c:v>15.8135593220339</c:v>
                </c:pt>
                <c:pt idx="9">
                  <c:v>15.9152542372881</c:v>
                </c:pt>
                <c:pt idx="10">
                  <c:v>16.0169491525424</c:v>
                </c:pt>
                <c:pt idx="11">
                  <c:v>16.1186440677966</c:v>
                </c:pt>
                <c:pt idx="12">
                  <c:v>16.2203389830508</c:v>
                </c:pt>
                <c:pt idx="13">
                  <c:v>16.3220338983051</c:v>
                </c:pt>
                <c:pt idx="14">
                  <c:v>16.4237288135593</c:v>
                </c:pt>
                <c:pt idx="15">
                  <c:v>16.5254237288136</c:v>
                </c:pt>
                <c:pt idx="16">
                  <c:v>16.6271186440678</c:v>
                </c:pt>
                <c:pt idx="17">
                  <c:v>16.728813559322</c:v>
                </c:pt>
                <c:pt idx="18">
                  <c:v>16.8305084745763</c:v>
                </c:pt>
                <c:pt idx="19">
                  <c:v>16.9322033898305</c:v>
                </c:pt>
                <c:pt idx="20">
                  <c:v>17.0338983050847</c:v>
                </c:pt>
                <c:pt idx="21">
                  <c:v>17.135593220339</c:v>
                </c:pt>
                <c:pt idx="22">
                  <c:v>17.2372881355932</c:v>
                </c:pt>
                <c:pt idx="23">
                  <c:v>17.3389830508475</c:v>
                </c:pt>
                <c:pt idx="24">
                  <c:v>17.4406779661017</c:v>
                </c:pt>
                <c:pt idx="25">
                  <c:v>17.5423728813559</c:v>
                </c:pt>
                <c:pt idx="26">
                  <c:v>17.6440677966102</c:v>
                </c:pt>
                <c:pt idx="27">
                  <c:v>17.7457627118644</c:v>
                </c:pt>
                <c:pt idx="28">
                  <c:v>17.8474576271186</c:v>
                </c:pt>
                <c:pt idx="29">
                  <c:v>17.9491525423729</c:v>
                </c:pt>
                <c:pt idx="30">
                  <c:v>18.0508474576271</c:v>
                </c:pt>
                <c:pt idx="31">
                  <c:v>18.1525423728814</c:v>
                </c:pt>
                <c:pt idx="32">
                  <c:v>18.2542372881356</c:v>
                </c:pt>
                <c:pt idx="33">
                  <c:v>18.3559322033898</c:v>
                </c:pt>
                <c:pt idx="34">
                  <c:v>18.4576271186441</c:v>
                </c:pt>
                <c:pt idx="35">
                  <c:v>18.5593220338983</c:v>
                </c:pt>
                <c:pt idx="36">
                  <c:v>18.6610169491525</c:v>
                </c:pt>
                <c:pt idx="37">
                  <c:v>18.7627118644068</c:v>
                </c:pt>
                <c:pt idx="38">
                  <c:v>18.864406779661</c:v>
                </c:pt>
                <c:pt idx="39">
                  <c:v>18.9661016949152</c:v>
                </c:pt>
                <c:pt idx="40">
                  <c:v>19.0677966101695</c:v>
                </c:pt>
                <c:pt idx="41">
                  <c:v>19.1694915254237</c:v>
                </c:pt>
                <c:pt idx="42">
                  <c:v>19.271186440678</c:v>
                </c:pt>
                <c:pt idx="43">
                  <c:v>19.3728813559322</c:v>
                </c:pt>
                <c:pt idx="44">
                  <c:v>19.4745762711864</c:v>
                </c:pt>
                <c:pt idx="45">
                  <c:v>19.5762711864407</c:v>
                </c:pt>
                <c:pt idx="46">
                  <c:v>19.6779661016949</c:v>
                </c:pt>
                <c:pt idx="47">
                  <c:v>19.7796610169491</c:v>
                </c:pt>
                <c:pt idx="48">
                  <c:v>19.8813559322034</c:v>
                </c:pt>
                <c:pt idx="49">
                  <c:v>19.9830508474576</c:v>
                </c:pt>
                <c:pt idx="50">
                  <c:v>20.0847457627119</c:v>
                </c:pt>
                <c:pt idx="51">
                  <c:v>20.1864406779661</c:v>
                </c:pt>
                <c:pt idx="52">
                  <c:v>20.2881355932203</c:v>
                </c:pt>
                <c:pt idx="53">
                  <c:v>20.3898305084746</c:v>
                </c:pt>
                <c:pt idx="54">
                  <c:v>20.4915254237288</c:v>
                </c:pt>
                <c:pt idx="55">
                  <c:v>20.593220338983</c:v>
                </c:pt>
                <c:pt idx="56">
                  <c:v>20.6949152542373</c:v>
                </c:pt>
                <c:pt idx="57">
                  <c:v>20.7966101694915</c:v>
                </c:pt>
                <c:pt idx="58">
                  <c:v>20.8983050847457</c:v>
                </c:pt>
                <c:pt idx="59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undance Data'!$F$8</c:f>
              <c:strCache>
                <c:ptCount val="1"/>
                <c:pt idx="0">
                  <c:v>v(x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undance Data'!$D$9:$D$68</c:f>
              <c:strCache>
                <c:ptCount val="60"/>
                <c:pt idx="0">
                  <c:v>1.500 </c:v>
                </c:pt>
                <c:pt idx="1">
                  <c:v>1.517 </c:v>
                </c:pt>
                <c:pt idx="2">
                  <c:v>1.534 </c:v>
                </c:pt>
                <c:pt idx="3">
                  <c:v>1.551 </c:v>
                </c:pt>
                <c:pt idx="4">
                  <c:v>1.568 </c:v>
                </c:pt>
                <c:pt idx="5">
                  <c:v>1.585 </c:v>
                </c:pt>
                <c:pt idx="6">
                  <c:v>1.602 </c:v>
                </c:pt>
                <c:pt idx="7">
                  <c:v>1.619 </c:v>
                </c:pt>
                <c:pt idx="8">
                  <c:v>1.636 </c:v>
                </c:pt>
                <c:pt idx="9">
                  <c:v>1.653 </c:v>
                </c:pt>
                <c:pt idx="10">
                  <c:v>1.669 </c:v>
                </c:pt>
                <c:pt idx="11">
                  <c:v>1.686 </c:v>
                </c:pt>
                <c:pt idx="12">
                  <c:v>1.703 </c:v>
                </c:pt>
                <c:pt idx="13">
                  <c:v>1.720 </c:v>
                </c:pt>
                <c:pt idx="14">
                  <c:v>1.737 </c:v>
                </c:pt>
                <c:pt idx="15">
                  <c:v>1.754 </c:v>
                </c:pt>
                <c:pt idx="16">
                  <c:v>1.771 </c:v>
                </c:pt>
                <c:pt idx="17">
                  <c:v>1.788 </c:v>
                </c:pt>
                <c:pt idx="18">
                  <c:v>1.805 </c:v>
                </c:pt>
                <c:pt idx="19">
                  <c:v>1.822 </c:v>
                </c:pt>
                <c:pt idx="20">
                  <c:v>1.839 </c:v>
                </c:pt>
                <c:pt idx="21">
                  <c:v>1.856 </c:v>
                </c:pt>
                <c:pt idx="22">
                  <c:v>1.873 </c:v>
                </c:pt>
                <c:pt idx="23">
                  <c:v>1.890 </c:v>
                </c:pt>
                <c:pt idx="24">
                  <c:v>1.907 </c:v>
                </c:pt>
                <c:pt idx="25">
                  <c:v>1.924 </c:v>
                </c:pt>
                <c:pt idx="26">
                  <c:v>1.941 </c:v>
                </c:pt>
                <c:pt idx="27">
                  <c:v>1.958 </c:v>
                </c:pt>
                <c:pt idx="28">
                  <c:v>1.975 </c:v>
                </c:pt>
                <c:pt idx="29">
                  <c:v>1.992 </c:v>
                </c:pt>
                <c:pt idx="30">
                  <c:v>2.008 </c:v>
                </c:pt>
                <c:pt idx="31">
                  <c:v>2.025 </c:v>
                </c:pt>
                <c:pt idx="32">
                  <c:v>2.042 </c:v>
                </c:pt>
                <c:pt idx="33">
                  <c:v>2.059 </c:v>
                </c:pt>
                <c:pt idx="34">
                  <c:v>2.076 </c:v>
                </c:pt>
                <c:pt idx="35">
                  <c:v>2.093 </c:v>
                </c:pt>
                <c:pt idx="36">
                  <c:v>2.110 </c:v>
                </c:pt>
                <c:pt idx="37">
                  <c:v>2.127 </c:v>
                </c:pt>
                <c:pt idx="38">
                  <c:v>2.144 </c:v>
                </c:pt>
                <c:pt idx="39">
                  <c:v>2.161 </c:v>
                </c:pt>
                <c:pt idx="40">
                  <c:v>2.178 </c:v>
                </c:pt>
                <c:pt idx="41">
                  <c:v>2.195 </c:v>
                </c:pt>
                <c:pt idx="42">
                  <c:v>2.212 </c:v>
                </c:pt>
                <c:pt idx="43">
                  <c:v>2.229 </c:v>
                </c:pt>
                <c:pt idx="44">
                  <c:v>2.246 </c:v>
                </c:pt>
                <c:pt idx="45">
                  <c:v>2.263 </c:v>
                </c:pt>
                <c:pt idx="46">
                  <c:v>2.280 </c:v>
                </c:pt>
                <c:pt idx="47">
                  <c:v>2.297 </c:v>
                </c:pt>
                <c:pt idx="48">
                  <c:v>2.314 </c:v>
                </c:pt>
                <c:pt idx="49">
                  <c:v>2.331 </c:v>
                </c:pt>
                <c:pt idx="50">
                  <c:v>2.347 </c:v>
                </c:pt>
                <c:pt idx="51">
                  <c:v>2.364 </c:v>
                </c:pt>
                <c:pt idx="52">
                  <c:v>2.381 </c:v>
                </c:pt>
                <c:pt idx="53">
                  <c:v>2.398 </c:v>
                </c:pt>
                <c:pt idx="54">
                  <c:v>2.415 </c:v>
                </c:pt>
                <c:pt idx="55">
                  <c:v>2.432 </c:v>
                </c:pt>
                <c:pt idx="56">
                  <c:v>2.449 </c:v>
                </c:pt>
                <c:pt idx="57">
                  <c:v>2.466 </c:v>
                </c:pt>
                <c:pt idx="58">
                  <c:v>2.483 </c:v>
                </c:pt>
                <c:pt idx="59">
                  <c:v>2.500 </c:v>
                </c:pt>
              </c:strCache>
            </c:strRef>
          </c:cat>
          <c:val>
            <c:numRef>
              <c:f>'Abundance Data'!$F$9:$F$68</c:f>
              <c:numCache>
                <c:formatCode>General</c:formatCode>
                <c:ptCount val="60"/>
                <c:pt idx="0">
                  <c:v>7.38905609893065</c:v>
                </c:pt>
                <c:pt idx="1">
                  <c:v>7.55794154007258</c:v>
                </c:pt>
                <c:pt idx="2">
                  <c:v>7.73068705371198</c:v>
                </c:pt>
                <c:pt idx="3">
                  <c:v>7.90738086627964</c:v>
                </c:pt>
                <c:pt idx="4">
                  <c:v>8.08811322072369</c:v>
                </c:pt>
                <c:pt idx="5">
                  <c:v>8.27297642259944</c:v>
                </c:pt>
                <c:pt idx="6">
                  <c:v>8.46206488721263</c:v>
                </c:pt>
                <c:pt idx="7">
                  <c:v>8.65547518784025</c:v>
                </c:pt>
                <c:pt idx="8">
                  <c:v>8.85330610505348</c:v>
                </c:pt>
                <c:pt idx="9">
                  <c:v>9.05565867716792</c:v>
                </c:pt>
                <c:pt idx="10">
                  <c:v>9.26263625184699</c:v>
                </c:pt>
                <c:pt idx="11">
                  <c:v>9.47434453888475</c:v>
                </c:pt>
                <c:pt idx="12">
                  <c:v>9.69089166419508</c:v>
                </c:pt>
                <c:pt idx="13">
                  <c:v>9.91238822503498</c:v>
                </c:pt>
                <c:pt idx="14">
                  <c:v>10.1389473464899</c:v>
                </c:pt>
                <c:pt idx="15">
                  <c:v>10.3706847392504</c:v>
                </c:pt>
                <c:pt idx="16">
                  <c:v>10.6077187587086</c:v>
                </c:pt>
                <c:pt idx="17">
                  <c:v>10.8501704654068</c:v>
                </c:pt>
                <c:pt idx="18">
                  <c:v>11.0981636868658</c:v>
                </c:pt>
                <c:pt idx="19">
                  <c:v>11.3518250808283</c:v>
                </c:pt>
                <c:pt idx="20">
                  <c:v>11.6112841999463</c:v>
                </c:pt>
                <c:pt idx="21">
                  <c:v>11.8766735579478</c:v>
                </c:pt>
                <c:pt idx="22">
                  <c:v>12.1481286973157</c:v>
                </c:pt>
                <c:pt idx="23">
                  <c:v>12.4257882585135</c:v>
                </c:pt>
                <c:pt idx="24">
                  <c:v>12.7097940507932</c:v>
                </c:pt>
                <c:pt idx="25">
                  <c:v>13.0002911246213</c:v>
                </c:pt>
                <c:pt idx="26">
                  <c:v>13.2974278457612</c:v>
                </c:pt>
                <c:pt idx="27">
                  <c:v>13.6013559710477</c:v>
                </c:pt>
                <c:pt idx="28">
                  <c:v>13.9122307258937</c:v>
                </c:pt>
                <c:pt idx="29">
                  <c:v>14.2302108835692</c:v>
                </c:pt>
                <c:pt idx="30">
                  <c:v>14.555458846291</c:v>
                </c:pt>
                <c:pt idx="31">
                  <c:v>14.8881407281669</c:v>
                </c:pt>
                <c:pt idx="32">
                  <c:v>15.2284264400353</c:v>
                </c:pt>
                <c:pt idx="33">
                  <c:v>15.5764897762434</c:v>
                </c:pt>
                <c:pt idx="34">
                  <c:v>15.93250850341</c:v>
                </c:pt>
                <c:pt idx="35">
                  <c:v>16.2966644512157</c:v>
                </c:pt>
                <c:pt idx="36">
                  <c:v>16.6691436052695</c:v>
                </c:pt>
                <c:pt idx="37">
                  <c:v>17.0501362020968</c:v>
                </c:pt>
                <c:pt idx="38">
                  <c:v>17.4398368262994</c:v>
                </c:pt>
                <c:pt idx="39">
                  <c:v>17.8384445099356</c:v>
                </c:pt>
                <c:pt idx="40">
                  <c:v>18.2461628341722</c:v>
                </c:pt>
                <c:pt idx="41">
                  <c:v>18.6632000332595</c:v>
                </c:pt>
                <c:pt idx="42">
                  <c:v>19.0897691008828</c:v>
                </c:pt>
                <c:pt idx="43">
                  <c:v>19.5260878989451</c:v>
                </c:pt>
                <c:pt idx="44">
                  <c:v>19.9723792688356</c:v>
                </c:pt>
                <c:pt idx="45">
                  <c:v>20.4288711452418</c:v>
                </c:pt>
                <c:pt idx="46">
                  <c:v>20.8957966725625</c:v>
                </c:pt>
                <c:pt idx="47">
                  <c:v>21.3733943239822</c:v>
                </c:pt>
                <c:pt idx="48">
                  <c:v>21.8619080232663</c:v>
                </c:pt>
                <c:pt idx="49">
                  <c:v>22.3615872693405</c:v>
                </c:pt>
                <c:pt idx="50">
                  <c:v>22.8726872637178</c:v>
                </c:pt>
                <c:pt idx="51">
                  <c:v>23.3954690408372</c:v>
                </c:pt>
                <c:pt idx="52">
                  <c:v>23.9301996013828</c:v>
                </c:pt>
                <c:pt idx="53">
                  <c:v>24.4771520486486</c:v>
                </c:pt>
                <c:pt idx="54">
                  <c:v>25.0366057280208</c:v>
                </c:pt>
                <c:pt idx="55">
                  <c:v>25.6088463696482</c:v>
                </c:pt>
                <c:pt idx="56">
                  <c:v>26.1941662343736</c:v>
                </c:pt>
                <c:pt idx="57">
                  <c:v>26.7928642629997</c:v>
                </c:pt>
                <c:pt idx="58">
                  <c:v>27.4052462289679</c:v>
                </c:pt>
                <c:pt idx="59">
                  <c:v>28.031624894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84157"/>
        <c:axId val="14415256"/>
      </c:lineChart>
      <c:catAx>
        <c:axId val="48184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415256"/>
        <c:crossesAt val="0"/>
        <c:auto val="1"/>
        <c:lblAlgn val="ctr"/>
        <c:lblOffset val="100"/>
        <c:noMultiLvlLbl val="0"/>
      </c:catAx>
      <c:valAx>
        <c:axId val="14415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184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329155432486"/>
          <c:y val="0.0287040429949921"/>
          <c:w val="0.308460249216644"/>
          <c:h val="0.0862342738487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3752535497"/>
          <c:y val="0.0781949278965689"/>
          <c:w val="0.920240509997102"/>
          <c:h val="0.909373446046743"/>
        </c:manualLayout>
      </c:layout>
      <c:lineChart>
        <c:grouping val="standard"/>
        <c:varyColors val="0"/>
        <c:ser>
          <c:idx val="0"/>
          <c:order val="0"/>
          <c:tx>
            <c:strRef>
              <c:f>'Incidence Data'!$E$8</c:f>
              <c:strCache>
                <c:ptCount val="1"/>
                <c:pt idx="0">
                  <c:v>h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ce Data'!$D$9:$D$68</c:f>
              <c:strCache>
                <c:ptCount val="60"/>
                <c:pt idx="0">
                  <c:v>0.100 </c:v>
                </c:pt>
                <c:pt idx="1">
                  <c:v>0.132 </c:v>
                </c:pt>
                <c:pt idx="2">
                  <c:v>0.164 </c:v>
                </c:pt>
                <c:pt idx="3">
                  <c:v>0.197 </c:v>
                </c:pt>
                <c:pt idx="4">
                  <c:v>0.229 </c:v>
                </c:pt>
                <c:pt idx="5">
                  <c:v>0.261 </c:v>
                </c:pt>
                <c:pt idx="6">
                  <c:v>0.293 </c:v>
                </c:pt>
                <c:pt idx="7">
                  <c:v>0.325 </c:v>
                </c:pt>
                <c:pt idx="8">
                  <c:v>0.358 </c:v>
                </c:pt>
                <c:pt idx="9">
                  <c:v>0.390 </c:v>
                </c:pt>
                <c:pt idx="10">
                  <c:v>0.422 </c:v>
                </c:pt>
                <c:pt idx="11">
                  <c:v>0.454 </c:v>
                </c:pt>
                <c:pt idx="12">
                  <c:v>0.486 </c:v>
                </c:pt>
                <c:pt idx="13">
                  <c:v>0.519 </c:v>
                </c:pt>
                <c:pt idx="14">
                  <c:v>0.551 </c:v>
                </c:pt>
                <c:pt idx="15">
                  <c:v>0.583 </c:v>
                </c:pt>
                <c:pt idx="16">
                  <c:v>0.615 </c:v>
                </c:pt>
                <c:pt idx="17">
                  <c:v>0.647 </c:v>
                </c:pt>
                <c:pt idx="18">
                  <c:v>0.680 </c:v>
                </c:pt>
                <c:pt idx="19">
                  <c:v>0.712 </c:v>
                </c:pt>
                <c:pt idx="20">
                  <c:v>0.744 </c:v>
                </c:pt>
                <c:pt idx="21">
                  <c:v>0.776 </c:v>
                </c:pt>
                <c:pt idx="22">
                  <c:v>0.808 </c:v>
                </c:pt>
                <c:pt idx="23">
                  <c:v>0.841 </c:v>
                </c:pt>
                <c:pt idx="24">
                  <c:v>0.873 </c:v>
                </c:pt>
                <c:pt idx="25">
                  <c:v>0.905 </c:v>
                </c:pt>
                <c:pt idx="26">
                  <c:v>0.937 </c:v>
                </c:pt>
                <c:pt idx="27">
                  <c:v>0.969 </c:v>
                </c:pt>
                <c:pt idx="28">
                  <c:v>1.002 </c:v>
                </c:pt>
                <c:pt idx="29">
                  <c:v>1.034 </c:v>
                </c:pt>
                <c:pt idx="30">
                  <c:v>1.066 </c:v>
                </c:pt>
                <c:pt idx="31">
                  <c:v>1.098 </c:v>
                </c:pt>
                <c:pt idx="32">
                  <c:v>1.131 </c:v>
                </c:pt>
                <c:pt idx="33">
                  <c:v>1.163 </c:v>
                </c:pt>
                <c:pt idx="34">
                  <c:v>1.195 </c:v>
                </c:pt>
                <c:pt idx="35">
                  <c:v>1.227 </c:v>
                </c:pt>
                <c:pt idx="36">
                  <c:v>1.259 </c:v>
                </c:pt>
                <c:pt idx="37">
                  <c:v>1.292 </c:v>
                </c:pt>
                <c:pt idx="38">
                  <c:v>1.324 </c:v>
                </c:pt>
                <c:pt idx="39">
                  <c:v>1.356 </c:v>
                </c:pt>
                <c:pt idx="40">
                  <c:v>1.388 </c:v>
                </c:pt>
                <c:pt idx="41">
                  <c:v>1.420 </c:v>
                </c:pt>
                <c:pt idx="42">
                  <c:v>1.453 </c:v>
                </c:pt>
                <c:pt idx="43">
                  <c:v>1.485 </c:v>
                </c:pt>
                <c:pt idx="44">
                  <c:v>1.517 </c:v>
                </c:pt>
                <c:pt idx="45">
                  <c:v>1.549 </c:v>
                </c:pt>
                <c:pt idx="46">
                  <c:v>1.581 </c:v>
                </c:pt>
                <c:pt idx="47">
                  <c:v>1.614 </c:v>
                </c:pt>
                <c:pt idx="48">
                  <c:v>1.646 </c:v>
                </c:pt>
                <c:pt idx="49">
                  <c:v>1.678 </c:v>
                </c:pt>
                <c:pt idx="50">
                  <c:v>1.710 </c:v>
                </c:pt>
                <c:pt idx="51">
                  <c:v>1.742 </c:v>
                </c:pt>
                <c:pt idx="52">
                  <c:v>1.775 </c:v>
                </c:pt>
                <c:pt idx="53">
                  <c:v>1.807 </c:v>
                </c:pt>
                <c:pt idx="54">
                  <c:v>1.839 </c:v>
                </c:pt>
                <c:pt idx="55">
                  <c:v>1.871 </c:v>
                </c:pt>
                <c:pt idx="56">
                  <c:v>1.903 </c:v>
                </c:pt>
                <c:pt idx="57">
                  <c:v>1.936 </c:v>
                </c:pt>
                <c:pt idx="58">
                  <c:v>1.968 </c:v>
                </c:pt>
                <c:pt idx="59">
                  <c:v>2.000 </c:v>
                </c:pt>
              </c:strCache>
            </c:strRef>
          </c:cat>
          <c:val>
            <c:numRef>
              <c:f>'Incidence Data'!$E$9:$E$68</c:f>
              <c:numCache>
                <c:formatCode>General</c:formatCode>
                <c:ptCount val="60"/>
                <c:pt idx="0">
                  <c:v>8.8</c:v>
                </c:pt>
                <c:pt idx="1">
                  <c:v>9.05762711864407</c:v>
                </c:pt>
                <c:pt idx="2">
                  <c:v>9.31525423728814</c:v>
                </c:pt>
                <c:pt idx="3">
                  <c:v>9.5728813559322</c:v>
                </c:pt>
                <c:pt idx="4">
                  <c:v>9.83050847457627</c:v>
                </c:pt>
                <c:pt idx="5">
                  <c:v>10.0881355932203</c:v>
                </c:pt>
                <c:pt idx="6">
                  <c:v>10.3457627118644</c:v>
                </c:pt>
                <c:pt idx="7">
                  <c:v>10.6033898305085</c:v>
                </c:pt>
                <c:pt idx="8">
                  <c:v>10.8610169491525</c:v>
                </c:pt>
                <c:pt idx="9">
                  <c:v>11.1186440677966</c:v>
                </c:pt>
                <c:pt idx="10">
                  <c:v>11.3762711864407</c:v>
                </c:pt>
                <c:pt idx="11">
                  <c:v>11.6338983050847</c:v>
                </c:pt>
                <c:pt idx="12">
                  <c:v>11.8915254237288</c:v>
                </c:pt>
                <c:pt idx="13">
                  <c:v>12.1491525423729</c:v>
                </c:pt>
                <c:pt idx="14">
                  <c:v>12.4067796610169</c:v>
                </c:pt>
                <c:pt idx="15">
                  <c:v>12.664406779661</c:v>
                </c:pt>
                <c:pt idx="16">
                  <c:v>12.9220338983051</c:v>
                </c:pt>
                <c:pt idx="17">
                  <c:v>13.1796610169492</c:v>
                </c:pt>
                <c:pt idx="18">
                  <c:v>13.4372881355932</c:v>
                </c:pt>
                <c:pt idx="19">
                  <c:v>13.6949152542373</c:v>
                </c:pt>
                <c:pt idx="20">
                  <c:v>13.9525423728814</c:v>
                </c:pt>
                <c:pt idx="21">
                  <c:v>14.2101694915254</c:v>
                </c:pt>
                <c:pt idx="22">
                  <c:v>14.4677966101695</c:v>
                </c:pt>
                <c:pt idx="23">
                  <c:v>14.7254237288136</c:v>
                </c:pt>
                <c:pt idx="24">
                  <c:v>14.9830508474576</c:v>
                </c:pt>
                <c:pt idx="25">
                  <c:v>15.2406779661017</c:v>
                </c:pt>
                <c:pt idx="26">
                  <c:v>15.4983050847458</c:v>
                </c:pt>
                <c:pt idx="27">
                  <c:v>15.7559322033898</c:v>
                </c:pt>
                <c:pt idx="28">
                  <c:v>16.0135593220339</c:v>
                </c:pt>
                <c:pt idx="29">
                  <c:v>16.271186440678</c:v>
                </c:pt>
                <c:pt idx="30">
                  <c:v>16.528813559322</c:v>
                </c:pt>
                <c:pt idx="31">
                  <c:v>16.7864406779661</c:v>
                </c:pt>
                <c:pt idx="32">
                  <c:v>17.0440677966102</c:v>
                </c:pt>
                <c:pt idx="33">
                  <c:v>17.3016949152542</c:v>
                </c:pt>
                <c:pt idx="34">
                  <c:v>17.5593220338983</c:v>
                </c:pt>
                <c:pt idx="35">
                  <c:v>17.8169491525424</c:v>
                </c:pt>
                <c:pt idx="36">
                  <c:v>18.0745762711864</c:v>
                </c:pt>
                <c:pt idx="37">
                  <c:v>18.3322033898305</c:v>
                </c:pt>
                <c:pt idx="38">
                  <c:v>18.5898305084746</c:v>
                </c:pt>
                <c:pt idx="39">
                  <c:v>18.8474576271187</c:v>
                </c:pt>
                <c:pt idx="40">
                  <c:v>19.1050847457627</c:v>
                </c:pt>
                <c:pt idx="41">
                  <c:v>19.3627118644068</c:v>
                </c:pt>
                <c:pt idx="42">
                  <c:v>19.6203389830509</c:v>
                </c:pt>
                <c:pt idx="43">
                  <c:v>19.8779661016949</c:v>
                </c:pt>
                <c:pt idx="44">
                  <c:v>20.135593220339</c:v>
                </c:pt>
                <c:pt idx="45">
                  <c:v>20.3932203389831</c:v>
                </c:pt>
                <c:pt idx="46">
                  <c:v>20.6508474576271</c:v>
                </c:pt>
                <c:pt idx="47">
                  <c:v>20.9084745762712</c:v>
                </c:pt>
                <c:pt idx="48">
                  <c:v>21.1661016949153</c:v>
                </c:pt>
                <c:pt idx="49">
                  <c:v>21.4237288135593</c:v>
                </c:pt>
                <c:pt idx="50">
                  <c:v>21.6813559322034</c:v>
                </c:pt>
                <c:pt idx="51">
                  <c:v>21.9389830508475</c:v>
                </c:pt>
                <c:pt idx="52">
                  <c:v>22.1966101694915</c:v>
                </c:pt>
                <c:pt idx="53">
                  <c:v>22.4542372881356</c:v>
                </c:pt>
                <c:pt idx="54">
                  <c:v>22.7118644067797</c:v>
                </c:pt>
                <c:pt idx="55">
                  <c:v>22.9694915254237</c:v>
                </c:pt>
                <c:pt idx="56">
                  <c:v>23.2271186440678</c:v>
                </c:pt>
                <c:pt idx="57">
                  <c:v>23.4847457627119</c:v>
                </c:pt>
                <c:pt idx="58">
                  <c:v>23.7423728813559</c:v>
                </c:pt>
                <c:pt idx="59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cidence Data'!$F$8</c:f>
              <c:strCache>
                <c:ptCount val="1"/>
                <c:pt idx="0">
                  <c:v>v(x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ce Data'!$D$9:$D$68</c:f>
              <c:strCache>
                <c:ptCount val="60"/>
                <c:pt idx="0">
                  <c:v>0.100 </c:v>
                </c:pt>
                <c:pt idx="1">
                  <c:v>0.132 </c:v>
                </c:pt>
                <c:pt idx="2">
                  <c:v>0.164 </c:v>
                </c:pt>
                <c:pt idx="3">
                  <c:v>0.197 </c:v>
                </c:pt>
                <c:pt idx="4">
                  <c:v>0.229 </c:v>
                </c:pt>
                <c:pt idx="5">
                  <c:v>0.261 </c:v>
                </c:pt>
                <c:pt idx="6">
                  <c:v>0.293 </c:v>
                </c:pt>
                <c:pt idx="7">
                  <c:v>0.325 </c:v>
                </c:pt>
                <c:pt idx="8">
                  <c:v>0.358 </c:v>
                </c:pt>
                <c:pt idx="9">
                  <c:v>0.390 </c:v>
                </c:pt>
                <c:pt idx="10">
                  <c:v>0.422 </c:v>
                </c:pt>
                <c:pt idx="11">
                  <c:v>0.454 </c:v>
                </c:pt>
                <c:pt idx="12">
                  <c:v>0.486 </c:v>
                </c:pt>
                <c:pt idx="13">
                  <c:v>0.519 </c:v>
                </c:pt>
                <c:pt idx="14">
                  <c:v>0.551 </c:v>
                </c:pt>
                <c:pt idx="15">
                  <c:v>0.583 </c:v>
                </c:pt>
                <c:pt idx="16">
                  <c:v>0.615 </c:v>
                </c:pt>
                <c:pt idx="17">
                  <c:v>0.647 </c:v>
                </c:pt>
                <c:pt idx="18">
                  <c:v>0.680 </c:v>
                </c:pt>
                <c:pt idx="19">
                  <c:v>0.712 </c:v>
                </c:pt>
                <c:pt idx="20">
                  <c:v>0.744 </c:v>
                </c:pt>
                <c:pt idx="21">
                  <c:v>0.776 </c:v>
                </c:pt>
                <c:pt idx="22">
                  <c:v>0.808 </c:v>
                </c:pt>
                <c:pt idx="23">
                  <c:v>0.841 </c:v>
                </c:pt>
                <c:pt idx="24">
                  <c:v>0.873 </c:v>
                </c:pt>
                <c:pt idx="25">
                  <c:v>0.905 </c:v>
                </c:pt>
                <c:pt idx="26">
                  <c:v>0.937 </c:v>
                </c:pt>
                <c:pt idx="27">
                  <c:v>0.969 </c:v>
                </c:pt>
                <c:pt idx="28">
                  <c:v>1.002 </c:v>
                </c:pt>
                <c:pt idx="29">
                  <c:v>1.034 </c:v>
                </c:pt>
                <c:pt idx="30">
                  <c:v>1.066 </c:v>
                </c:pt>
                <c:pt idx="31">
                  <c:v>1.098 </c:v>
                </c:pt>
                <c:pt idx="32">
                  <c:v>1.131 </c:v>
                </c:pt>
                <c:pt idx="33">
                  <c:v>1.163 </c:v>
                </c:pt>
                <c:pt idx="34">
                  <c:v>1.195 </c:v>
                </c:pt>
                <c:pt idx="35">
                  <c:v>1.227 </c:v>
                </c:pt>
                <c:pt idx="36">
                  <c:v>1.259 </c:v>
                </c:pt>
                <c:pt idx="37">
                  <c:v>1.292 </c:v>
                </c:pt>
                <c:pt idx="38">
                  <c:v>1.324 </c:v>
                </c:pt>
                <c:pt idx="39">
                  <c:v>1.356 </c:v>
                </c:pt>
                <c:pt idx="40">
                  <c:v>1.388 </c:v>
                </c:pt>
                <c:pt idx="41">
                  <c:v>1.420 </c:v>
                </c:pt>
                <c:pt idx="42">
                  <c:v>1.453 </c:v>
                </c:pt>
                <c:pt idx="43">
                  <c:v>1.485 </c:v>
                </c:pt>
                <c:pt idx="44">
                  <c:v>1.517 </c:v>
                </c:pt>
                <c:pt idx="45">
                  <c:v>1.549 </c:v>
                </c:pt>
                <c:pt idx="46">
                  <c:v>1.581 </c:v>
                </c:pt>
                <c:pt idx="47">
                  <c:v>1.614 </c:v>
                </c:pt>
                <c:pt idx="48">
                  <c:v>1.646 </c:v>
                </c:pt>
                <c:pt idx="49">
                  <c:v>1.678 </c:v>
                </c:pt>
                <c:pt idx="50">
                  <c:v>1.710 </c:v>
                </c:pt>
                <c:pt idx="51">
                  <c:v>1.742 </c:v>
                </c:pt>
                <c:pt idx="52">
                  <c:v>1.775 </c:v>
                </c:pt>
                <c:pt idx="53">
                  <c:v>1.807 </c:v>
                </c:pt>
                <c:pt idx="54">
                  <c:v>1.839 </c:v>
                </c:pt>
                <c:pt idx="55">
                  <c:v>1.871 </c:v>
                </c:pt>
                <c:pt idx="56">
                  <c:v>1.903 </c:v>
                </c:pt>
                <c:pt idx="57">
                  <c:v>1.936 </c:v>
                </c:pt>
                <c:pt idx="58">
                  <c:v>1.968 </c:v>
                </c:pt>
                <c:pt idx="59">
                  <c:v>2.000 </c:v>
                </c:pt>
              </c:strCache>
            </c:strRef>
          </c:cat>
          <c:val>
            <c:numRef>
              <c:f>'Incidence Data'!$F$9:$F$68</c:f>
              <c:numCache>
                <c:formatCode>General</c:formatCode>
                <c:ptCount val="60"/>
                <c:pt idx="0">
                  <c:v>1.25680329358967</c:v>
                </c:pt>
                <c:pt idx="1">
                  <c:v>1.35280359595445</c:v>
                </c:pt>
                <c:pt idx="2">
                  <c:v>1.45613683426961</c:v>
                </c:pt>
                <c:pt idx="3">
                  <c:v>1.56736313124653</c:v>
                </c:pt>
                <c:pt idx="4">
                  <c:v>1.68708539429479</c:v>
                </c:pt>
                <c:pt idx="5">
                  <c:v>1.8159525836104</c:v>
                </c:pt>
                <c:pt idx="6">
                  <c:v>1.95466322989521</c:v>
                </c:pt>
                <c:pt idx="7">
                  <c:v>2.10396922077568</c:v>
                </c:pt>
                <c:pt idx="8">
                  <c:v>2.2646798764454</c:v>
                </c:pt>
                <c:pt idx="9">
                  <c:v>2.43766633662344</c:v>
                </c:pt>
                <c:pt idx="10">
                  <c:v>2.62386628260853</c:v>
                </c:pt>
                <c:pt idx="11">
                  <c:v>2.82428902002491</c:v>
                </c:pt>
                <c:pt idx="12">
                  <c:v>3.04002094981124</c:v>
                </c:pt>
                <c:pt idx="13">
                  <c:v>3.27223145710835</c:v>
                </c:pt>
                <c:pt idx="14">
                  <c:v>3.52217924996677</c:v>
                </c:pt>
                <c:pt idx="15">
                  <c:v>3.79121918223333</c:v>
                </c:pt>
                <c:pt idx="16">
                  <c:v>4.08080959760057</c:v>
                </c:pt>
                <c:pt idx="17">
                  <c:v>4.39252023462778</c:v>
                </c:pt>
                <c:pt idx="18">
                  <c:v>4.72804073558323</c:v>
                </c:pt>
                <c:pt idx="19">
                  <c:v>5.08918980523006</c:v>
                </c:pt>
                <c:pt idx="20">
                  <c:v>5.47792506920155</c:v>
                </c:pt>
                <c:pt idx="21">
                  <c:v>5.89635368540363</c:v>
                </c:pt>
                <c:pt idx="22">
                  <c:v>6.34674376596402</c:v>
                </c:pt>
                <c:pt idx="23">
                  <c:v>6.83153667164146</c:v>
                </c:pt>
                <c:pt idx="24">
                  <c:v>7.35336024533728</c:v>
                </c:pt>
                <c:pt idx="25">
                  <c:v>7.91504305644231</c:v>
                </c:pt>
                <c:pt idx="26">
                  <c:v>8.51962973323118</c:v>
                </c:pt>
                <c:pt idx="27">
                  <c:v>9.17039746641407</c:v>
                </c:pt>
                <c:pt idx="28">
                  <c:v>9.87087377330411</c:v>
                </c:pt>
                <c:pt idx="29">
                  <c:v>10.6248556188921</c:v>
                </c:pt>
                <c:pt idx="30">
                  <c:v>11.4364299974748</c:v>
                </c:pt>
                <c:pt idx="31">
                  <c:v>12.3099960864013</c:v>
                </c:pt>
                <c:pt idx="32">
                  <c:v>13.2502890920223</c:v>
                </c:pt>
                <c:pt idx="33">
                  <c:v>14.2624059170997</c:v>
                </c:pt>
                <c:pt idx="34">
                  <c:v>15.3518327888102</c:v>
                </c:pt>
                <c:pt idx="35">
                  <c:v>16.5244749970987</c:v>
                </c:pt>
                <c:pt idx="36">
                  <c:v>17.7866889045828</c:v>
                </c:pt>
                <c:pt idx="37">
                  <c:v>19.1453164015168</c:v>
                </c:pt>
                <c:pt idx="38">
                  <c:v>20.6077219925822</c:v>
                </c:pt>
                <c:pt idx="39">
                  <c:v>22.1818327165337</c:v>
                </c:pt>
                <c:pt idx="40">
                  <c:v>23.8761811150886</c:v>
                </c:pt>
                <c:pt idx="41">
                  <c:v>25.6999514839726</c:v>
                </c:pt>
                <c:pt idx="42">
                  <c:v>27.6630296568303</c:v>
                </c:pt>
                <c:pt idx="43">
                  <c:v>29.776056591854</c:v>
                </c:pt>
                <c:pt idx="44">
                  <c:v>32.050486051602</c:v>
                </c:pt>
                <c:pt idx="45">
                  <c:v>34.4986466886606</c:v>
                </c:pt>
                <c:pt idx="46">
                  <c:v>37.1338088736893</c:v>
                </c:pt>
                <c:pt idx="47">
                  <c:v>39.9702566280933</c:v>
                </c:pt>
                <c:pt idx="48">
                  <c:v>43.0233650512381</c:v>
                </c:pt>
                <c:pt idx="49">
                  <c:v>46.3096836619032</c:v>
                </c:pt>
                <c:pt idx="50">
                  <c:v>49.8470261057331</c:v>
                </c:pt>
                <c:pt idx="51">
                  <c:v>53.6545667149461</c:v>
                </c:pt>
                <c:pt idx="52">
                  <c:v>57.7529444437107</c:v>
                </c:pt>
                <c:pt idx="53">
                  <c:v>62.1643747425738</c:v>
                </c:pt>
                <c:pt idx="54">
                  <c:v>66.9127699783623</c:v>
                </c:pt>
                <c:pt idx="55">
                  <c:v>72.0238690522995</c:v>
                </c:pt>
                <c:pt idx="56">
                  <c:v>77.5253769189389</c:v>
                </c:pt>
                <c:pt idx="57">
                  <c:v>83.4471147621811</c:v>
                </c:pt>
                <c:pt idx="58">
                  <c:v>89.8211816424141</c:v>
                </c:pt>
                <c:pt idx="59">
                  <c:v>96.6821284909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19430"/>
        <c:axId val="91651477"/>
      </c:lineChart>
      <c:catAx>
        <c:axId val="70619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651477"/>
        <c:crossesAt val="0"/>
        <c:auto val="1"/>
        <c:lblAlgn val="ctr"/>
        <c:lblOffset val="100"/>
        <c:noMultiLvlLbl val="0"/>
      </c:catAx>
      <c:valAx>
        <c:axId val="91651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619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198203419299"/>
          <c:y val="0.0308304326205868"/>
          <c:w val="0.311793682990438"/>
          <c:h val="0.083291894579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440</xdr:colOff>
      <xdr:row>4</xdr:row>
      <xdr:rowOff>37800</xdr:rowOff>
    </xdr:from>
    <xdr:to>
      <xdr:col>12</xdr:col>
      <xdr:colOff>551160</xdr:colOff>
      <xdr:row>18</xdr:row>
      <xdr:rowOff>114840</xdr:rowOff>
    </xdr:to>
    <xdr:graphicFrame>
      <xdr:nvGraphicFramePr>
        <xdr:cNvPr id="0" name="Chart 1"/>
        <xdr:cNvGraphicFramePr/>
      </xdr:nvGraphicFramePr>
      <xdr:xfrm>
        <a:off x="7331400" y="799920"/>
        <a:ext cx="4939920" cy="29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3</xdr:row>
      <xdr:rowOff>164880</xdr:rowOff>
    </xdr:from>
    <xdr:to>
      <xdr:col>12</xdr:col>
      <xdr:colOff>493200</xdr:colOff>
      <xdr:row>17</xdr:row>
      <xdr:rowOff>190440</xdr:rowOff>
    </xdr:to>
    <xdr:graphicFrame>
      <xdr:nvGraphicFramePr>
        <xdr:cNvPr id="1" name="Chart 1"/>
        <xdr:cNvGraphicFramePr/>
      </xdr:nvGraphicFramePr>
      <xdr:xfrm>
        <a:off x="8361360" y="736560"/>
        <a:ext cx="49690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66"/>
    <col collapsed="false" customWidth="true" hidden="false" outlineLevel="0" max="3" min="3" style="1" width="7.66"/>
    <col collapsed="false" customWidth="true" hidden="false" outlineLevel="0" max="4" min="4" style="1" width="13.99"/>
    <col collapsed="false" customWidth="true" hidden="false" outlineLevel="0" max="5" min="5" style="2" width="12.32"/>
    <col collapsed="false" customWidth="true" hidden="false" outlineLevel="0" max="6" min="6" style="2" width="16.15"/>
    <col collapsed="false" customWidth="false" hidden="false" outlineLevel="0" max="257" min="7" style="1" width="8.83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/>
    </row>
    <row r="4" customFormat="false" ht="15" hidden="false" customHeight="false" outlineLevel="0" collapsed="false">
      <c r="A4" s="6" t="s">
        <v>1</v>
      </c>
    </row>
    <row r="5" customFormat="false" ht="17" hidden="false" customHeight="false" outlineLevel="0" collapsed="false">
      <c r="A5" s="7" t="s">
        <v>2</v>
      </c>
      <c r="B5" s="8" t="n">
        <v>3</v>
      </c>
      <c r="D5" s="6" t="s">
        <v>3</v>
      </c>
      <c r="E5" s="9" t="n">
        <v>1.5</v>
      </c>
    </row>
    <row r="6" customFormat="false" ht="17" hidden="false" customHeight="false" outlineLevel="0" collapsed="false">
      <c r="A6" s="7" t="s">
        <v>4</v>
      </c>
      <c r="B6" s="8" t="n">
        <v>2</v>
      </c>
      <c r="D6" s="6" t="s">
        <v>5</v>
      </c>
      <c r="E6" s="9" t="n">
        <v>2.5</v>
      </c>
    </row>
    <row r="7" customFormat="false" ht="17" hidden="false" customHeight="false" outlineLevel="0" collapsed="false">
      <c r="A7" s="7" t="s">
        <v>6</v>
      </c>
      <c r="B7" s="8" t="n">
        <v>161</v>
      </c>
      <c r="E7" s="2" t="s">
        <v>7</v>
      </c>
      <c r="F7" s="10" t="s">
        <v>8</v>
      </c>
    </row>
    <row r="8" customFormat="false" ht="17" hidden="false" customHeight="false" outlineLevel="0" collapsed="false">
      <c r="A8" s="7" t="s">
        <v>9</v>
      </c>
      <c r="B8" s="8" t="n">
        <v>9</v>
      </c>
      <c r="D8" s="11" t="s">
        <v>10</v>
      </c>
      <c r="E8" s="10" t="s">
        <v>11</v>
      </c>
      <c r="F8" s="10" t="s">
        <v>12</v>
      </c>
    </row>
    <row r="9" customFormat="false" ht="17" hidden="false" customHeight="false" outlineLevel="0" collapsed="false">
      <c r="A9" s="7" t="s">
        <v>13</v>
      </c>
      <c r="B9" s="12" t="n">
        <f aca="false">IF(B8&gt;0,B8+B10,"(S_obs must be keyed in)")</f>
        <v>11.25</v>
      </c>
      <c r="D9" s="2" t="n">
        <f aca="false">E5</f>
        <v>1.5</v>
      </c>
      <c r="E9" s="2" t="n">
        <f aca="false">2*$B$5*(1+D9)</f>
        <v>15</v>
      </c>
      <c r="F9" s="2" t="n">
        <f aca="false">EXP(D9*2*$B$6/$B$5)</f>
        <v>7.38905609893065</v>
      </c>
    </row>
    <row r="10" customFormat="false" ht="17" hidden="false" customHeight="false" outlineLevel="0" collapsed="false">
      <c r="A10" s="7" t="s">
        <v>14</v>
      </c>
      <c r="B10" s="13" t="n">
        <f aca="false">IF(B8&gt;0,IF(B6&gt;0,B5*B5/2/B6,B5*(B5-1)/2),"(S_obs must be keyed in)")</f>
        <v>2.25</v>
      </c>
      <c r="D10" s="2" t="n">
        <f aca="false">D9+($E$6-$E$5)/59</f>
        <v>1.51694915254237</v>
      </c>
      <c r="E10" s="2" t="n">
        <f aca="false">2*$B$5*(1+D10)</f>
        <v>15.1016949152542</v>
      </c>
      <c r="F10" s="2" t="n">
        <f aca="false">EXP(D10*2*$B$6/$B$5)</f>
        <v>7.55794154007258</v>
      </c>
    </row>
    <row r="11" customFormat="false" ht="17" hidden="false" customHeight="false" outlineLevel="0" collapsed="false">
      <c r="A11" s="7" t="s">
        <v>15</v>
      </c>
      <c r="B11" s="14" t="n">
        <f aca="false">IF(B7&gt;0,B5/B7,"(n must be keyed in)")</f>
        <v>0.0186335403726708</v>
      </c>
      <c r="D11" s="2" t="n">
        <f aca="false">D10+($E$6-$E$5)/59</f>
        <v>1.53389830508475</v>
      </c>
      <c r="E11" s="2" t="n">
        <f aca="false">2*$B$5*(1+D11)</f>
        <v>15.2033898305085</v>
      </c>
      <c r="F11" s="2" t="n">
        <f aca="false">EXP(D11*2*$B$6/$B$5)</f>
        <v>7.73068705371198</v>
      </c>
    </row>
    <row r="12" customFormat="false" ht="15" hidden="false" customHeight="false" outlineLevel="0" collapsed="false">
      <c r="A12" s="6"/>
      <c r="B12" s="15"/>
      <c r="D12" s="2" t="n">
        <f aca="false">D11+($E$6-$E$5)/59</f>
        <v>1.55084745762712</v>
      </c>
      <c r="E12" s="2" t="n">
        <f aca="false">2*$B$5*(1+D12)</f>
        <v>15.3050847457627</v>
      </c>
      <c r="F12" s="2" t="n">
        <f aca="false">EXP(D12*2*$B$6/$B$5)</f>
        <v>7.90738086627964</v>
      </c>
    </row>
    <row r="13" customFormat="false" ht="15" hidden="false" customHeight="false" outlineLevel="0" collapsed="false">
      <c r="A13" s="16" t="s">
        <v>16</v>
      </c>
      <c r="B13" s="17"/>
      <c r="D13" s="2" t="n">
        <f aca="false">D12+($E$6-$E$5)/59</f>
        <v>1.56779661016949</v>
      </c>
      <c r="E13" s="2" t="n">
        <f aca="false">2*$B$5*(1+D13)</f>
        <v>15.4067796610169</v>
      </c>
      <c r="F13" s="2" t="n">
        <f aca="false">EXP(D13*2*$B$6/$B$5)</f>
        <v>8.08811322072369</v>
      </c>
    </row>
    <row r="14" customFormat="false" ht="15" hidden="false" customHeight="false" outlineLevel="0" collapsed="false">
      <c r="A14" s="18" t="s">
        <v>17</v>
      </c>
      <c r="D14" s="2" t="n">
        <f aca="false">D13+($E$6-$E$5)/59</f>
        <v>1.58474576271186</v>
      </c>
      <c r="E14" s="2" t="n">
        <f aca="false">2*$B$5*(1+D14)</f>
        <v>15.5084745762712</v>
      </c>
      <c r="F14" s="2" t="n">
        <f aca="false">EXP(D14*2*$B$6/$B$5)</f>
        <v>8.27297642259944</v>
      </c>
    </row>
    <row r="15" customFormat="false" ht="17" hidden="false" customHeight="false" outlineLevel="0" collapsed="false">
      <c r="A15" s="6" t="s">
        <v>18</v>
      </c>
      <c r="B15" s="8" t="n">
        <v>2</v>
      </c>
      <c r="D15" s="2" t="n">
        <f aca="false">D14+($E$6-$E$5)/59</f>
        <v>1.60169491525424</v>
      </c>
      <c r="E15" s="2" t="n">
        <f aca="false">2*$B$5*(1+D15)</f>
        <v>15.6101694915254</v>
      </c>
      <c r="F15" s="2" t="n">
        <f aca="false">EXP(D15*2*$B$6/$B$5)</f>
        <v>8.46206488721263</v>
      </c>
    </row>
    <row r="16" customFormat="false" ht="15" hidden="false" customHeight="false" outlineLevel="0" collapsed="false">
      <c r="A16" s="11" t="s">
        <v>19</v>
      </c>
      <c r="B16" s="11" t="s">
        <v>20</v>
      </c>
      <c r="D16" s="2" t="n">
        <f aca="false">D15+($E$6-$E$5)/59</f>
        <v>1.61864406779661</v>
      </c>
      <c r="E16" s="2" t="n">
        <f aca="false">2*$B$5*(1+D16)</f>
        <v>15.7118644067797</v>
      </c>
      <c r="F16" s="2" t="n">
        <f aca="false">EXP(D16*2*$B$6/$B$5)</f>
        <v>8.65547518784025</v>
      </c>
    </row>
    <row r="17" customFormat="false" ht="15" hidden="false" customHeight="false" outlineLevel="0" collapsed="false">
      <c r="A17" s="11" t="n">
        <v>1</v>
      </c>
      <c r="B17" s="11" t="n">
        <f aca="false">IF(B10&gt;0.5,IF(ABS(B15)&gt;0,B15-(2*$B$5*(1+B15)-EXP(2*$B$6/$B$5*B15))/(2*$B$5-EXP(2*$B$6/$B$5*B15)*2*$B$6/$B$5),""),0)</f>
        <v>2.27356306933946</v>
      </c>
      <c r="D17" s="2" t="n">
        <f aca="false">D16+($E$6-$E$5)/59</f>
        <v>1.63559322033898</v>
      </c>
      <c r="E17" s="2" t="n">
        <f aca="false">2*$B$5*(1+D17)</f>
        <v>15.8135593220339</v>
      </c>
      <c r="F17" s="2" t="n">
        <f aca="false">EXP(D17*2*$B$6/$B$5)</f>
        <v>8.85330610505348</v>
      </c>
    </row>
    <row r="18" customFormat="false" ht="15" hidden="false" customHeight="false" outlineLevel="0" collapsed="false">
      <c r="A18" s="11" t="n">
        <v>2</v>
      </c>
      <c r="B18" s="11" t="n">
        <f aca="false">IF(B10&gt;0.5,IF(ABS(B15)&gt;0,B17-(2*$B$5*(1+B17)-EXP(2*$B$6/$B$5*B17))/(2*$B$5-EXP(2*$B$6/$B$5*B17)*2*$B$6/$B$5),""),0)</f>
        <v>2.22340411325765</v>
      </c>
      <c r="D18" s="2" t="n">
        <f aca="false">D17+($E$6-$E$5)/59</f>
        <v>1.65254237288136</v>
      </c>
      <c r="E18" s="2" t="n">
        <f aca="false">2*$B$5*(1+D18)</f>
        <v>15.9152542372881</v>
      </c>
      <c r="F18" s="2" t="n">
        <f aca="false">EXP(D18*2*$B$6/$B$5)</f>
        <v>9.05565867716792</v>
      </c>
    </row>
    <row r="19" customFormat="false" ht="15" hidden="false" customHeight="false" outlineLevel="0" collapsed="false">
      <c r="A19" s="11" t="n">
        <v>3</v>
      </c>
      <c r="B19" s="11" t="n">
        <f aca="false">IF(B10&gt;0.5,IF(ABS(B15)&gt;0,B18-(2*$B$5*(1+B18)-EXP(2*$B$6/$B$5*B18))/(2*$B$5-EXP(2*$B$6/$B$5*B18)*2*$B$6/$B$5),""),0)</f>
        <v>2.22111991040032</v>
      </c>
      <c r="D19" s="2" t="n">
        <f aca="false">D18+($E$6-$E$5)/59</f>
        <v>1.66949152542373</v>
      </c>
      <c r="E19" s="2" t="n">
        <f aca="false">2*$B$5*(1+D19)</f>
        <v>16.0169491525424</v>
      </c>
      <c r="F19" s="2" t="n">
        <f aca="false">EXP(D19*2*$B$6/$B$5)</f>
        <v>9.26263625184699</v>
      </c>
    </row>
    <row r="20" customFormat="false" ht="15" hidden="false" customHeight="false" outlineLevel="0" collapsed="false">
      <c r="A20" s="11" t="n">
        <v>4</v>
      </c>
      <c r="B20" s="11" t="n">
        <f aca="false">IF(B10&gt;0.5,IF(ABS(B15)&gt;0,B19-(2*$B$5*(1+B19)-EXP(2*$B$6/$B$5*B19))/(2*$B$5-EXP(2*$B$6/$B$5*B19)*2*$B$6/$B$5),""),0)</f>
        <v>2.22111536708953</v>
      </c>
      <c r="D20" s="2" t="n">
        <f aca="false">D19+($E$6-$E$5)/59</f>
        <v>1.6864406779661</v>
      </c>
      <c r="E20" s="2" t="n">
        <f aca="false">2*$B$5*(1+D20)</f>
        <v>16.1186440677966</v>
      </c>
      <c r="F20" s="2" t="n">
        <f aca="false">EXP(D20*2*$B$6/$B$5)</f>
        <v>9.47434453888475</v>
      </c>
    </row>
    <row r="21" customFormat="false" ht="15" hidden="false" customHeight="false" outlineLevel="0" collapsed="false">
      <c r="A21" s="11" t="n">
        <v>5</v>
      </c>
      <c r="B21" s="11" t="n">
        <f aca="false">IF(B10&gt;0.5,IF(ABS(B15)&gt;0,B20-(2*$B$5*(1+B20)-EXP(2*$B$6/$B$5*B20))/(2*$B$5-EXP(2*$B$6/$B$5*B20)*2*$B$6/$B$5),""),0)</f>
        <v>2.2211153670716</v>
      </c>
      <c r="D21" s="2" t="n">
        <f aca="false">D20+($E$6-$E$5)/59</f>
        <v>1.70338983050847</v>
      </c>
      <c r="E21" s="2" t="n">
        <f aca="false">2*$B$5*(1+D21)</f>
        <v>16.2203389830508</v>
      </c>
      <c r="F21" s="2" t="n">
        <f aca="false">EXP(D21*2*$B$6/$B$5)</f>
        <v>9.69089166419508</v>
      </c>
    </row>
    <row r="22" customFormat="false" ht="15" hidden="false" customHeight="false" outlineLevel="0" collapsed="false">
      <c r="A22" s="11" t="n">
        <v>6</v>
      </c>
      <c r="B22" s="11" t="n">
        <f aca="false">IF(B10&gt;0.5,IF(ABS(B15)&gt;0,B21-(2*$B$5*(1+B21)-EXP(2*$B$6/$B$5*B21))/(2*$B$5-EXP(2*$B$6/$B$5*B21)*2*$B$6/$B$5),""),0)</f>
        <v>2.2211153670716</v>
      </c>
      <c r="D22" s="2" t="n">
        <f aca="false">D21+($E$6-$E$5)/59</f>
        <v>1.72033898305085</v>
      </c>
      <c r="E22" s="2" t="n">
        <f aca="false">2*$B$5*(1+D22)</f>
        <v>16.3220338983051</v>
      </c>
      <c r="F22" s="2" t="n">
        <f aca="false">EXP(D22*2*$B$6/$B$5)</f>
        <v>9.91238822503498</v>
      </c>
    </row>
    <row r="23" customFormat="false" ht="15" hidden="false" customHeight="false" outlineLevel="0" collapsed="false">
      <c r="A23" s="11" t="n">
        <v>7</v>
      </c>
      <c r="B23" s="11" t="n">
        <f aca="false">IF(B10&gt;0.5,IF(ABS(B15)&gt;0,B22-(2*$B$5*(1+B22)-EXP(2*$B$6/$B$5*B22))/(2*$B$5-EXP(2*$B$6/$B$5*B22)*2*$B$6/$B$5),""),0)</f>
        <v>2.2211153670716</v>
      </c>
      <c r="D23" s="2" t="n">
        <f aca="false">D22+($E$6-$E$5)/59</f>
        <v>1.73728813559322</v>
      </c>
      <c r="E23" s="2" t="n">
        <f aca="false">2*$B$5*(1+D23)</f>
        <v>16.4237288135593</v>
      </c>
      <c r="F23" s="2" t="n">
        <f aca="false">EXP(D23*2*$B$6/$B$5)</f>
        <v>10.1389473464899</v>
      </c>
    </row>
    <row r="24" customFormat="false" ht="15" hidden="false" customHeight="false" outlineLevel="0" collapsed="false">
      <c r="A24" s="11" t="n">
        <v>8</v>
      </c>
      <c r="B24" s="11" t="n">
        <f aca="false">IF(B10&gt;0.5,IF(ABS(B15)&gt;0,B23-(2*$B$5*(1+B23)-EXP(2*$B$6/$B$5*B23))/(2*$B$5-EXP(2*$B$6/$B$5*B23)*2*$B$6/$B$5),""),0)</f>
        <v>2.2211153670716</v>
      </c>
      <c r="D24" s="2" t="n">
        <f aca="false">D23+($E$6-$E$5)/59</f>
        <v>1.75423728813559</v>
      </c>
      <c r="E24" s="2" t="n">
        <f aca="false">2*$B$5*(1+D24)</f>
        <v>16.5254237288136</v>
      </c>
      <c r="F24" s="2" t="n">
        <f aca="false">EXP(D24*2*$B$6/$B$5)</f>
        <v>10.3706847392504</v>
      </c>
    </row>
    <row r="25" customFormat="false" ht="15" hidden="false" customHeight="false" outlineLevel="0" collapsed="false">
      <c r="A25" s="11" t="n">
        <v>9</v>
      </c>
      <c r="B25" s="11" t="n">
        <f aca="false">IF(B10&gt;0.5,IF(ABS(B15)&gt;0,B24-(2*$B$5*(1+B24)-EXP(2*$B$6/$B$5*B24))/(2*$B$5-EXP(2*$B$6/$B$5*B24)*2*$B$6/$B$5),""),0)</f>
        <v>2.2211153670716</v>
      </c>
      <c r="D25" s="2" t="n">
        <f aca="false">D24+($E$6-$E$5)/59</f>
        <v>1.77118644067797</v>
      </c>
      <c r="E25" s="2" t="n">
        <f aca="false">2*$B$5*(1+D25)</f>
        <v>16.6271186440678</v>
      </c>
      <c r="F25" s="2" t="n">
        <f aca="false">EXP(D25*2*$B$6/$B$5)</f>
        <v>10.6077187587086</v>
      </c>
    </row>
    <row r="26" customFormat="false" ht="15" hidden="false" customHeight="false" outlineLevel="0" collapsed="false">
      <c r="A26" s="11" t="n">
        <v>10</v>
      </c>
      <c r="B26" s="11" t="n">
        <f aca="false">IF(B10&gt;0.5,IF(ABS(B15)&gt;0,B25-(2*$B$5*(1+B25)-EXP(2*$B$6/$B$5*B25))/(2*$B$5-EXP(2*$B$6/$B$5*B25)*2*$B$6/$B$5),""),0)</f>
        <v>2.2211153670716</v>
      </c>
      <c r="D26" s="2" t="n">
        <f aca="false">D25+($E$6-$E$5)/59</f>
        <v>1.78813559322034</v>
      </c>
      <c r="E26" s="2" t="n">
        <f aca="false">2*$B$5*(1+D26)</f>
        <v>16.728813559322</v>
      </c>
      <c r="F26" s="2" t="n">
        <f aca="false">EXP(D26*2*$B$6/$B$5)</f>
        <v>10.8501704654068</v>
      </c>
    </row>
    <row r="27" customFormat="false" ht="15" hidden="false" customHeight="false" outlineLevel="0" collapsed="false">
      <c r="A27" s="6" t="s">
        <v>21</v>
      </c>
      <c r="B27" s="19" t="n">
        <f aca="false">IF(B10&gt;0.5,IF(ABS(B15)&gt;0,IF(ABS(B26-B25)/B25&lt;0.0001,B26,"Not converge!!"),""),0)</f>
        <v>2.2211153670716</v>
      </c>
      <c r="D27" s="2" t="n">
        <f aca="false">D26+($E$6-$E$5)/59</f>
        <v>1.80508474576271</v>
      </c>
      <c r="E27" s="2" t="n">
        <f aca="false">2*$B$5*(1+D27)</f>
        <v>16.8305084745763</v>
      </c>
      <c r="F27" s="2" t="n">
        <f aca="false">EXP(D27*2*$B$6/$B$5)</f>
        <v>11.0981636868658</v>
      </c>
    </row>
    <row r="28" customFormat="false" ht="15" hidden="false" customHeight="false" outlineLevel="0" collapsed="false">
      <c r="A28" s="6" t="s">
        <v>22</v>
      </c>
      <c r="B28" s="20" t="n">
        <f aca="false">IF(B10&gt;0.5,IF(ABS(B15)&gt;0,IF(ABS(B26-B25)/B25&lt;0.0001,IF(B27&gt;0,B7*B27,"Change initial and try again!!"),"Change initial and try again!!"),""),0)</f>
        <v>357.599574098527</v>
      </c>
      <c r="D28" s="2" t="n">
        <f aca="false">D27+($E$6-$E$5)/59</f>
        <v>1.82203389830508</v>
      </c>
      <c r="E28" s="2" t="n">
        <f aca="false">2*$B$5*(1+D28)</f>
        <v>16.9322033898305</v>
      </c>
      <c r="F28" s="2" t="n">
        <f aca="false">EXP(D28*2*$B$6/$B$5)</f>
        <v>11.3518250808283</v>
      </c>
    </row>
    <row r="29" customFormat="false" ht="15" hidden="false" customHeight="false" outlineLevel="0" collapsed="false">
      <c r="A29" s="6"/>
      <c r="B29" s="21"/>
      <c r="D29" s="2" t="n">
        <f aca="false">D28+($E$6-$E$5)/59</f>
        <v>1.83898305084746</v>
      </c>
      <c r="E29" s="2" t="n">
        <f aca="false">2*$B$5*(1+D29)</f>
        <v>17.0338983050847</v>
      </c>
      <c r="F29" s="2" t="n">
        <f aca="false">EXP(D29*2*$B$6/$B$5)</f>
        <v>11.6112841999463</v>
      </c>
    </row>
    <row r="30" customFormat="false" ht="15" hidden="false" customHeight="false" outlineLevel="0" collapsed="false">
      <c r="A30" s="6"/>
      <c r="B30" s="21"/>
      <c r="D30" s="2" t="n">
        <f aca="false">D29+($E$6-$E$5)/59</f>
        <v>1.85593220338983</v>
      </c>
      <c r="E30" s="2" t="n">
        <f aca="false">2*$B$5*(1+D30)</f>
        <v>17.135593220339</v>
      </c>
      <c r="F30" s="2" t="n">
        <f aca="false">EXP(D30*2*$B$6/$B$5)</f>
        <v>11.8766735579478</v>
      </c>
    </row>
    <row r="31" customFormat="false" ht="15" hidden="false" customHeight="false" outlineLevel="0" collapsed="false">
      <c r="A31" s="22" t="s">
        <v>23</v>
      </c>
      <c r="B31" s="23"/>
      <c r="D31" s="2" t="n">
        <f aca="false">D30+($E$6-$E$5)/59</f>
        <v>1.8728813559322</v>
      </c>
      <c r="E31" s="2" t="n">
        <f aca="false">2*$B$5*(1+D31)</f>
        <v>17.2372881355932</v>
      </c>
      <c r="F31" s="2" t="n">
        <f aca="false">EXP(D31*2*$B$6/$B$5)</f>
        <v>12.1481286973157</v>
      </c>
    </row>
    <row r="32" customFormat="false" ht="15" hidden="false" customHeight="false" outlineLevel="0" collapsed="false">
      <c r="A32" s="6" t="s">
        <v>24</v>
      </c>
      <c r="B32" s="8" t="n">
        <v>0.95</v>
      </c>
      <c r="D32" s="2" t="n">
        <f aca="false">D31+($E$6-$E$5)/59</f>
        <v>1.88983050847458</v>
      </c>
      <c r="E32" s="2" t="n">
        <f aca="false">2*$B$5*(1+D32)</f>
        <v>17.3389830508475</v>
      </c>
      <c r="F32" s="2" t="n">
        <f aca="false">EXP(D32*2*$B$6/$B$5)</f>
        <v>12.4257882585135</v>
      </c>
    </row>
    <row r="33" customFormat="false" ht="15" hidden="false" customHeight="false" outlineLevel="0" collapsed="false">
      <c r="A33" s="24" t="str">
        <f aca="false">CONCATENATE("　  　 　( g must be greater than ",IF(B8&gt;0,IF(B10&gt;0.5,FIXED(B8/B9,3,TRUE()),1),0)," )")</f>
        <v>　  　 　( g must be greater than 0.800 )</v>
      </c>
      <c r="D33" s="2" t="n">
        <f aca="false">D32+($E$6-$E$5)/59</f>
        <v>1.90677966101695</v>
      </c>
      <c r="E33" s="2" t="n">
        <f aca="false">2*$B$5*(1+D33)</f>
        <v>17.4406779661017</v>
      </c>
      <c r="F33" s="2" t="n">
        <f aca="false">EXP(D33*2*$B$6/$B$5)</f>
        <v>12.7097940507932</v>
      </c>
    </row>
    <row r="34" customFormat="false" ht="15" hidden="false" customHeight="false" outlineLevel="0" collapsed="false">
      <c r="A34" s="6" t="s">
        <v>21</v>
      </c>
      <c r="B34" s="25" t="n">
        <f aca="false">IF(B8*B32&gt;0,IF(B32&lt;1,IF(B10&gt;0.5,MIN(B5/2/B6*LN(B10/B9/(1-B32)),B27),0),""),"")</f>
        <v>1.03972077083992</v>
      </c>
      <c r="D34" s="2" t="n">
        <f aca="false">D33+($E$6-$E$5)/59</f>
        <v>1.92372881355932</v>
      </c>
      <c r="E34" s="2" t="n">
        <f aca="false">2*$B$5*(1+D34)</f>
        <v>17.5423728813559</v>
      </c>
      <c r="F34" s="2" t="n">
        <f aca="false">EXP(D34*2*$B$6/$B$5)</f>
        <v>13.0002911246213</v>
      </c>
    </row>
    <row r="35" customFormat="false" ht="17" hidden="false" customHeight="false" outlineLevel="0" collapsed="false">
      <c r="A35" s="6" t="s">
        <v>25</v>
      </c>
      <c r="B35" s="15" t="n">
        <f aca="false">IF(B8*B32&gt;0,IF(B32&lt;1,IF(B10&gt;0.5,IF((B7*B34)&gt;0,B7*B34,"diverge!!"),0),""),"")</f>
        <v>167.395044105227</v>
      </c>
      <c r="D35" s="2" t="n">
        <f aca="false">D34+($E$6-$E$5)/59</f>
        <v>1.94067796610169</v>
      </c>
      <c r="E35" s="2" t="n">
        <f aca="false">2*$B$5*(1+D35)</f>
        <v>17.6440677966102</v>
      </c>
      <c r="F35" s="2" t="n">
        <f aca="false">EXP(D35*2*$B$6/$B$5)</f>
        <v>13.2974278457612</v>
      </c>
    </row>
    <row r="36" customFormat="false" ht="15" hidden="false" customHeight="false" outlineLevel="0" collapsed="false">
      <c r="D36" s="2" t="n">
        <f aca="false">D35+($E$6-$E$5)/59</f>
        <v>1.95762711864407</v>
      </c>
      <c r="E36" s="2" t="n">
        <f aca="false">2*$B$5*(1+D36)</f>
        <v>17.7457627118644</v>
      </c>
      <c r="F36" s="2" t="n">
        <f aca="false">EXP(D36*2*$B$6/$B$5)</f>
        <v>13.6013559710477</v>
      </c>
    </row>
    <row r="37" customFormat="false" ht="15" hidden="false" customHeight="false" outlineLevel="0" collapsed="false">
      <c r="D37" s="2" t="n">
        <f aca="false">D36+($E$6-$E$5)/59</f>
        <v>1.97457627118644</v>
      </c>
      <c r="E37" s="2" t="n">
        <f aca="false">2*$B$5*(1+D37)</f>
        <v>17.8474576271186</v>
      </c>
      <c r="F37" s="2" t="n">
        <f aca="false">EXP(D37*2*$B$6/$B$5)</f>
        <v>13.9122307258937</v>
      </c>
    </row>
    <row r="38" customFormat="false" ht="15" hidden="false" customHeight="false" outlineLevel="0" collapsed="false">
      <c r="D38" s="2" t="n">
        <f aca="false">D37+($E$6-$E$5)/59</f>
        <v>1.99152542372881</v>
      </c>
      <c r="E38" s="2" t="n">
        <f aca="false">2*$B$5*(1+D38)</f>
        <v>17.9491525423729</v>
      </c>
      <c r="F38" s="2" t="n">
        <f aca="false">EXP(D38*2*$B$6/$B$5)</f>
        <v>14.2302108835692</v>
      </c>
    </row>
    <row r="39" customFormat="false" ht="15" hidden="false" customHeight="false" outlineLevel="0" collapsed="false">
      <c r="D39" s="2" t="n">
        <f aca="false">D38+($E$6-$E$5)/59</f>
        <v>2.00847457627119</v>
      </c>
      <c r="E39" s="2" t="n">
        <f aca="false">2*$B$5*(1+D39)</f>
        <v>18.0508474576271</v>
      </c>
      <c r="F39" s="2" t="n">
        <f aca="false">EXP(D39*2*$B$6/$B$5)</f>
        <v>14.555458846291</v>
      </c>
    </row>
    <row r="40" customFormat="false" ht="15" hidden="false" customHeight="false" outlineLevel="0" collapsed="false">
      <c r="D40" s="2" t="n">
        <f aca="false">D39+($E$6-$E$5)/59</f>
        <v>2.02542372881356</v>
      </c>
      <c r="E40" s="2" t="n">
        <f aca="false">2*$B$5*(1+D40)</f>
        <v>18.1525423728814</v>
      </c>
      <c r="F40" s="2" t="n">
        <f aca="false">EXP(D40*2*$B$6/$B$5)</f>
        <v>14.8881407281669</v>
      </c>
    </row>
    <row r="41" customFormat="false" ht="15" hidden="false" customHeight="false" outlineLevel="0" collapsed="false">
      <c r="D41" s="2" t="n">
        <f aca="false">D40+($E$6-$E$5)/59</f>
        <v>2.04237288135593</v>
      </c>
      <c r="E41" s="2" t="n">
        <f aca="false">2*$B$5*(1+D41)</f>
        <v>18.2542372881356</v>
      </c>
      <c r="F41" s="2" t="n">
        <f aca="false">EXP(D41*2*$B$6/$B$5)</f>
        <v>15.2284264400353</v>
      </c>
    </row>
    <row r="42" customFormat="false" ht="15" hidden="false" customHeight="false" outlineLevel="0" collapsed="false">
      <c r="D42" s="2" t="n">
        <f aca="false">D41+($E$6-$E$5)/59</f>
        <v>2.0593220338983</v>
      </c>
      <c r="E42" s="2" t="n">
        <f aca="false">2*$B$5*(1+D42)</f>
        <v>18.3559322033898</v>
      </c>
      <c r="F42" s="2" t="n">
        <f aca="false">EXP(D42*2*$B$6/$B$5)</f>
        <v>15.5764897762434</v>
      </c>
    </row>
    <row r="43" customFormat="false" ht="15" hidden="false" customHeight="false" outlineLevel="0" collapsed="false">
      <c r="D43" s="2" t="n">
        <f aca="false">D42+($E$6-$E$5)/59</f>
        <v>2.07627118644068</v>
      </c>
      <c r="E43" s="2" t="n">
        <f aca="false">2*$B$5*(1+D43)</f>
        <v>18.4576271186441</v>
      </c>
      <c r="F43" s="2" t="n">
        <f aca="false">EXP(D43*2*$B$6/$B$5)</f>
        <v>15.93250850341</v>
      </c>
    </row>
    <row r="44" customFormat="false" ht="15" hidden="false" customHeight="false" outlineLevel="0" collapsed="false">
      <c r="D44" s="2" t="n">
        <f aca="false">D43+($E$6-$E$5)/59</f>
        <v>2.09322033898305</v>
      </c>
      <c r="E44" s="2" t="n">
        <f aca="false">2*$B$5*(1+D44)</f>
        <v>18.5593220338983</v>
      </c>
      <c r="F44" s="2" t="n">
        <f aca="false">EXP(D44*2*$B$6/$B$5)</f>
        <v>16.2966644512157</v>
      </c>
    </row>
    <row r="45" customFormat="false" ht="15" hidden="false" customHeight="false" outlineLevel="0" collapsed="false">
      <c r="D45" s="2" t="n">
        <f aca="false">D44+($E$6-$E$5)/59</f>
        <v>2.11016949152542</v>
      </c>
      <c r="E45" s="2" t="n">
        <f aca="false">2*$B$5*(1+D45)</f>
        <v>18.6610169491525</v>
      </c>
      <c r="F45" s="2" t="n">
        <f aca="false">EXP(D45*2*$B$6/$B$5)</f>
        <v>16.6691436052695</v>
      </c>
    </row>
    <row r="46" customFormat="false" ht="15" hidden="false" customHeight="false" outlineLevel="0" collapsed="false">
      <c r="D46" s="2" t="n">
        <f aca="false">D45+($E$6-$E$5)/59</f>
        <v>2.1271186440678</v>
      </c>
      <c r="E46" s="2" t="n">
        <f aca="false">2*$B$5*(1+D46)</f>
        <v>18.7627118644068</v>
      </c>
      <c r="F46" s="2" t="n">
        <f aca="false">EXP(D46*2*$B$6/$B$5)</f>
        <v>17.0501362020968</v>
      </c>
    </row>
    <row r="47" customFormat="false" ht="15" hidden="false" customHeight="false" outlineLevel="0" collapsed="false">
      <c r="D47" s="2" t="n">
        <f aca="false">D46+($E$6-$E$5)/59</f>
        <v>2.14406779661017</v>
      </c>
      <c r="E47" s="2" t="n">
        <f aca="false">2*$B$5*(1+D47)</f>
        <v>18.864406779661</v>
      </c>
      <c r="F47" s="2" t="n">
        <f aca="false">EXP(D47*2*$B$6/$B$5)</f>
        <v>17.4398368262994</v>
      </c>
    </row>
    <row r="48" customFormat="false" ht="15" hidden="false" customHeight="false" outlineLevel="0" collapsed="false">
      <c r="D48" s="2" t="n">
        <f aca="false">D47+($E$6-$E$5)/59</f>
        <v>2.16101694915254</v>
      </c>
      <c r="E48" s="2" t="n">
        <f aca="false">2*$B$5*(1+D48)</f>
        <v>18.9661016949152</v>
      </c>
      <c r="F48" s="2" t="n">
        <f aca="false">EXP(D48*2*$B$6/$B$5)</f>
        <v>17.8384445099356</v>
      </c>
    </row>
    <row r="49" customFormat="false" ht="15" hidden="false" customHeight="false" outlineLevel="0" collapsed="false">
      <c r="D49" s="2" t="n">
        <f aca="false">D48+($E$6-$E$5)/59</f>
        <v>2.17796610169491</v>
      </c>
      <c r="E49" s="2" t="n">
        <f aca="false">2*$B$5*(1+D49)</f>
        <v>19.0677966101695</v>
      </c>
      <c r="F49" s="2" t="n">
        <f aca="false">EXP(D49*2*$B$6/$B$5)</f>
        <v>18.2461628341722</v>
      </c>
    </row>
    <row r="50" customFormat="false" ht="15" hidden="false" customHeight="false" outlineLevel="0" collapsed="false">
      <c r="D50" s="2" t="n">
        <f aca="false">D49+($E$6-$E$5)/59</f>
        <v>2.19491525423729</v>
      </c>
      <c r="E50" s="2" t="n">
        <f aca="false">2*$B$5*(1+D50)</f>
        <v>19.1694915254237</v>
      </c>
      <c r="F50" s="2" t="n">
        <f aca="false">EXP(D50*2*$B$6/$B$5)</f>
        <v>18.6632000332595</v>
      </c>
    </row>
    <row r="51" customFormat="false" ht="15" hidden="false" customHeight="false" outlineLevel="0" collapsed="false">
      <c r="D51" s="2" t="n">
        <f aca="false">D50+($E$6-$E$5)/59</f>
        <v>2.21186440677966</v>
      </c>
      <c r="E51" s="2" t="n">
        <f aca="false">2*$B$5*(1+D51)</f>
        <v>19.271186440678</v>
      </c>
      <c r="F51" s="2" t="n">
        <f aca="false">EXP(D51*2*$B$6/$B$5)</f>
        <v>19.0897691008828</v>
      </c>
    </row>
    <row r="52" customFormat="false" ht="15" hidden="false" customHeight="false" outlineLevel="0" collapsed="false">
      <c r="D52" s="2" t="n">
        <f aca="false">D51+($E$6-$E$5)/59</f>
        <v>2.22881355932203</v>
      </c>
      <c r="E52" s="2" t="n">
        <f aca="false">2*$B$5*(1+D52)</f>
        <v>19.3728813559322</v>
      </c>
      <c r="F52" s="2" t="n">
        <f aca="false">EXP(D52*2*$B$6/$B$5)</f>
        <v>19.5260878989451</v>
      </c>
    </row>
    <row r="53" customFormat="false" ht="15" hidden="false" customHeight="false" outlineLevel="0" collapsed="false">
      <c r="D53" s="2" t="n">
        <f aca="false">D52+($E$6-$E$5)/59</f>
        <v>2.24576271186441</v>
      </c>
      <c r="E53" s="2" t="n">
        <f aca="false">2*$B$5*(1+D53)</f>
        <v>19.4745762711864</v>
      </c>
      <c r="F53" s="2" t="n">
        <f aca="false">EXP(D53*2*$B$6/$B$5)</f>
        <v>19.9723792688356</v>
      </c>
    </row>
    <row r="54" customFormat="false" ht="15" hidden="false" customHeight="false" outlineLevel="0" collapsed="false">
      <c r="D54" s="2" t="n">
        <f aca="false">D53+($E$6-$E$5)/59</f>
        <v>2.26271186440678</v>
      </c>
      <c r="E54" s="2" t="n">
        <f aca="false">2*$B$5*(1+D54)</f>
        <v>19.5762711864407</v>
      </c>
      <c r="F54" s="2" t="n">
        <f aca="false">EXP(D54*2*$B$6/$B$5)</f>
        <v>20.4288711452418</v>
      </c>
    </row>
    <row r="55" customFormat="false" ht="15" hidden="false" customHeight="false" outlineLevel="0" collapsed="false">
      <c r="D55" s="2" t="n">
        <f aca="false">D54+($E$6-$E$5)/59</f>
        <v>2.27966101694915</v>
      </c>
      <c r="E55" s="2" t="n">
        <f aca="false">2*$B$5*(1+D55)</f>
        <v>19.6779661016949</v>
      </c>
      <c r="F55" s="2" t="n">
        <f aca="false">EXP(D55*2*$B$6/$B$5)</f>
        <v>20.8957966725625</v>
      </c>
    </row>
    <row r="56" customFormat="false" ht="15" hidden="false" customHeight="false" outlineLevel="0" collapsed="false">
      <c r="D56" s="2" t="n">
        <f aca="false">D55+($E$6-$E$5)/59</f>
        <v>2.29661016949152</v>
      </c>
      <c r="E56" s="2" t="n">
        <f aca="false">2*$B$5*(1+D56)</f>
        <v>19.7796610169491</v>
      </c>
      <c r="F56" s="2" t="n">
        <f aca="false">EXP(D56*2*$B$6/$B$5)</f>
        <v>21.3733943239822</v>
      </c>
    </row>
    <row r="57" customFormat="false" ht="15" hidden="false" customHeight="false" outlineLevel="0" collapsed="false">
      <c r="D57" s="2" t="n">
        <f aca="false">D56+($E$6-$E$5)/59</f>
        <v>2.3135593220339</v>
      </c>
      <c r="E57" s="2" t="n">
        <f aca="false">2*$B$5*(1+D57)</f>
        <v>19.8813559322034</v>
      </c>
      <c r="F57" s="2" t="n">
        <f aca="false">EXP(D57*2*$B$6/$B$5)</f>
        <v>21.8619080232663</v>
      </c>
    </row>
    <row r="58" customFormat="false" ht="15" hidden="false" customHeight="false" outlineLevel="0" collapsed="false">
      <c r="D58" s="2" t="n">
        <f aca="false">D57+($E$6-$E$5)/59</f>
        <v>2.33050847457627</v>
      </c>
      <c r="E58" s="2" t="n">
        <f aca="false">2*$B$5*(1+D58)</f>
        <v>19.9830508474576</v>
      </c>
      <c r="F58" s="2" t="n">
        <f aca="false">EXP(D58*2*$B$6/$B$5)</f>
        <v>22.3615872693405</v>
      </c>
    </row>
    <row r="59" customFormat="false" ht="15" hidden="false" customHeight="false" outlineLevel="0" collapsed="false">
      <c r="D59" s="2" t="n">
        <f aca="false">D58+($E$6-$E$5)/59</f>
        <v>2.34745762711864</v>
      </c>
      <c r="E59" s="2" t="n">
        <f aca="false">2*$B$5*(1+D59)</f>
        <v>20.0847457627119</v>
      </c>
      <c r="F59" s="2" t="n">
        <f aca="false">EXP(D59*2*$B$6/$B$5)</f>
        <v>22.8726872637178</v>
      </c>
    </row>
    <row r="60" customFormat="false" ht="15" hidden="false" customHeight="false" outlineLevel="0" collapsed="false">
      <c r="D60" s="2" t="n">
        <f aca="false">D59+($E$6-$E$5)/59</f>
        <v>2.36440677966101</v>
      </c>
      <c r="E60" s="2" t="n">
        <f aca="false">2*$B$5*(1+D60)</f>
        <v>20.1864406779661</v>
      </c>
      <c r="F60" s="2" t="n">
        <f aca="false">EXP(D60*2*$B$6/$B$5)</f>
        <v>23.3954690408372</v>
      </c>
    </row>
    <row r="61" customFormat="false" ht="15" hidden="false" customHeight="false" outlineLevel="0" collapsed="false">
      <c r="D61" s="2" t="n">
        <f aca="false">D60+($E$6-$E$5)/59</f>
        <v>2.38135593220339</v>
      </c>
      <c r="E61" s="2" t="n">
        <f aca="false">2*$B$5*(1+D61)</f>
        <v>20.2881355932203</v>
      </c>
      <c r="F61" s="2" t="n">
        <f aca="false">EXP(D61*2*$B$6/$B$5)</f>
        <v>23.9301996013828</v>
      </c>
    </row>
    <row r="62" customFormat="false" ht="15" hidden="false" customHeight="false" outlineLevel="0" collapsed="false">
      <c r="D62" s="2" t="n">
        <f aca="false">D61+($E$6-$E$5)/59</f>
        <v>2.39830508474576</v>
      </c>
      <c r="E62" s="2" t="n">
        <f aca="false">2*$B$5*(1+D62)</f>
        <v>20.3898305084746</v>
      </c>
      <c r="F62" s="2" t="n">
        <f aca="false">EXP(D62*2*$B$6/$B$5)</f>
        <v>24.4771520486486</v>
      </c>
    </row>
    <row r="63" customFormat="false" ht="15" hidden="false" customHeight="false" outlineLevel="0" collapsed="false">
      <c r="D63" s="2" t="n">
        <f aca="false">D62+($E$6-$E$5)/59</f>
        <v>2.41525423728813</v>
      </c>
      <c r="E63" s="2" t="n">
        <f aca="false">2*$B$5*(1+D63)</f>
        <v>20.4915254237288</v>
      </c>
      <c r="F63" s="2" t="n">
        <f aca="false">EXP(D63*2*$B$6/$B$5)</f>
        <v>25.0366057280208</v>
      </c>
    </row>
    <row r="64" customFormat="false" ht="15" hidden="false" customHeight="false" outlineLevel="0" collapsed="false">
      <c r="D64" s="2" t="n">
        <f aca="false">D63+($E$6-$E$5)/59</f>
        <v>2.43220338983051</v>
      </c>
      <c r="E64" s="2" t="n">
        <f aca="false">2*$B$5*(1+D64)</f>
        <v>20.593220338983</v>
      </c>
      <c r="F64" s="2" t="n">
        <f aca="false">EXP(D64*2*$B$6/$B$5)</f>
        <v>25.6088463696482</v>
      </c>
    </row>
    <row r="65" customFormat="false" ht="15" hidden="false" customHeight="false" outlineLevel="0" collapsed="false">
      <c r="D65" s="2" t="n">
        <f aca="false">D64+($E$6-$E$5)/59</f>
        <v>2.44915254237288</v>
      </c>
      <c r="E65" s="2" t="n">
        <f aca="false">2*$B$5*(1+D65)</f>
        <v>20.6949152542373</v>
      </c>
      <c r="F65" s="2" t="n">
        <f aca="false">EXP(D65*2*$B$6/$B$5)</f>
        <v>26.1941662343736</v>
      </c>
    </row>
    <row r="66" customFormat="false" ht="15" hidden="false" customHeight="false" outlineLevel="0" collapsed="false">
      <c r="D66" s="2" t="n">
        <f aca="false">D65+($E$6-$E$5)/59</f>
        <v>2.46610169491525</v>
      </c>
      <c r="E66" s="2" t="n">
        <f aca="false">2*$B$5*(1+D66)</f>
        <v>20.7966101694915</v>
      </c>
      <c r="F66" s="2" t="n">
        <f aca="false">EXP(D66*2*$B$6/$B$5)</f>
        <v>26.7928642629997</v>
      </c>
    </row>
    <row r="67" customFormat="false" ht="15" hidden="false" customHeight="false" outlineLevel="0" collapsed="false">
      <c r="D67" s="2" t="n">
        <f aca="false">D66+($E$6-$E$5)/59</f>
        <v>2.48305084745762</v>
      </c>
      <c r="E67" s="2" t="n">
        <f aca="false">2*$B$5*(1+D67)</f>
        <v>20.8983050847457</v>
      </c>
      <c r="F67" s="2" t="n">
        <f aca="false">EXP(D67*2*$B$6/$B$5)</f>
        <v>27.4052462289679</v>
      </c>
    </row>
    <row r="68" customFormat="false" ht="15" hidden="false" customHeight="false" outlineLevel="0" collapsed="false">
      <c r="D68" s="2" t="n">
        <f aca="false">D67+($E$6-$E$5)/59</f>
        <v>2.5</v>
      </c>
      <c r="E68" s="2" t="n">
        <f aca="false">2*$B$5*(1+D68)</f>
        <v>21</v>
      </c>
      <c r="F68" s="2" t="n">
        <f aca="false">EXP(D68*2*$B$6/$B$5)</f>
        <v>28.031624894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66"/>
    <col collapsed="false" customWidth="true" hidden="false" outlineLevel="0" max="3" min="3" style="1" width="9.66"/>
    <col collapsed="false" customWidth="true" hidden="false" outlineLevel="0" max="4" min="4" style="1" width="13.66"/>
    <col collapsed="false" customWidth="true" hidden="false" outlineLevel="0" max="5" min="5" style="2" width="12.66"/>
    <col collapsed="false" customWidth="true" hidden="false" outlineLevel="0" max="6" min="6" style="2" width="26.99"/>
    <col collapsed="false" customWidth="false" hidden="false" outlineLevel="0" max="257" min="7" style="1" width="8.83"/>
  </cols>
  <sheetData>
    <row r="1" customFormat="false" ht="15" hidden="false" customHeight="false" outlineLevel="0" collapsed="false">
      <c r="A1" s="3" t="str">
        <f aca="false">'Abundance Data'!A1</f>
        <v>NOTE:To run the case (g&lt;1), you must first run the first part (g=1)</v>
      </c>
      <c r="B1" s="4"/>
      <c r="C1" s="4"/>
      <c r="D1" s="4"/>
      <c r="E1" s="26"/>
    </row>
    <row r="2" customFormat="false" ht="15" hidden="false" customHeight="false" outlineLevel="0" collapsed="false">
      <c r="A2" s="27"/>
    </row>
    <row r="3" customFormat="false" ht="15" hidden="false" customHeight="false" outlineLevel="0" collapsed="false">
      <c r="A3" s="1" t="s">
        <v>26</v>
      </c>
    </row>
    <row r="4" customFormat="false" ht="15" hidden="false" customHeight="false" outlineLevel="0" collapsed="false">
      <c r="A4" s="6" t="s">
        <v>27</v>
      </c>
      <c r="B4" s="28" t="n">
        <v>72</v>
      </c>
    </row>
    <row r="5" customFormat="false" ht="17" hidden="false" customHeight="false" outlineLevel="0" collapsed="false">
      <c r="A5" s="6" t="s">
        <v>28</v>
      </c>
      <c r="B5" s="8" t="n">
        <v>4</v>
      </c>
      <c r="D5" s="6" t="s">
        <v>3</v>
      </c>
      <c r="E5" s="9" t="n">
        <v>0.1</v>
      </c>
    </row>
    <row r="6" customFormat="false" ht="17" hidden="false" customHeight="false" outlineLevel="0" collapsed="false">
      <c r="A6" s="6" t="s">
        <v>29</v>
      </c>
      <c r="B6" s="8" t="n">
        <v>5</v>
      </c>
      <c r="D6" s="6" t="s">
        <v>5</v>
      </c>
      <c r="E6" s="9" t="n">
        <v>2</v>
      </c>
    </row>
    <row r="7" customFormat="false" ht="17" hidden="false" customHeight="false" outlineLevel="0" collapsed="false">
      <c r="A7" s="6" t="s">
        <v>30</v>
      </c>
      <c r="B7" s="8" t="n">
        <v>16</v>
      </c>
      <c r="E7" s="2" t="s">
        <v>31</v>
      </c>
      <c r="F7" s="29" t="s">
        <v>32</v>
      </c>
    </row>
    <row r="8" customFormat="false" ht="17" hidden="false" customHeight="false" outlineLevel="0" collapsed="false">
      <c r="A8" s="7" t="s">
        <v>9</v>
      </c>
      <c r="B8" s="8" t="n">
        <v>20</v>
      </c>
      <c r="D8" s="11" t="s">
        <v>10</v>
      </c>
      <c r="E8" s="10" t="s">
        <v>11</v>
      </c>
      <c r="F8" s="10" t="s">
        <v>12</v>
      </c>
    </row>
    <row r="9" customFormat="false" ht="17" hidden="false" customHeight="false" outlineLevel="0" collapsed="false">
      <c r="A9" s="7" t="s">
        <v>13</v>
      </c>
      <c r="B9" s="12" t="n">
        <f aca="false">IF(B8*B7&gt;0,B8+B10,"(S_obs must be keyed in)")</f>
        <v>21.5</v>
      </c>
      <c r="D9" s="2" t="n">
        <f aca="false">E5</f>
        <v>0.1</v>
      </c>
      <c r="E9" s="2" t="n">
        <f aca="false">2*$B$5*(1+D9)</f>
        <v>8.8</v>
      </c>
      <c r="F9" s="2" t="n">
        <f aca="false">EXP(D9*2*$B$6/((1-1/$B$7)*$B$5+2*$B$6/$B$7))</f>
        <v>1.25680329358967</v>
      </c>
    </row>
    <row r="10" customFormat="false" ht="17" hidden="false" customHeight="false" outlineLevel="0" collapsed="false">
      <c r="A10" s="6" t="s">
        <v>14</v>
      </c>
      <c r="B10" s="30" t="n">
        <f aca="false">IF(B8&gt;0,IF(B5&gt;0,IF(B6&gt;0,(B7-1)/B7*B5*B5/2/B6,(B7-1)/B7*B5*(B5-1)/2),0),"(S_obs must be keyed in)")</f>
        <v>1.5</v>
      </c>
      <c r="D10" s="2" t="n">
        <f aca="false">D9+($E$6-$E$5)/59</f>
        <v>0.132203389830508</v>
      </c>
      <c r="E10" s="2" t="n">
        <f aca="false">2*$B$5*(1+D10)</f>
        <v>9.05762711864407</v>
      </c>
      <c r="F10" s="2" t="n">
        <f aca="false">EXP(D10*2*$B$6/((1-1/$B$7)*$B$5+2*$B$6/$B$7))</f>
        <v>1.35280359595445</v>
      </c>
    </row>
    <row r="11" customFormat="false" ht="17" hidden="false" customHeight="false" outlineLevel="0" collapsed="false">
      <c r="A11" s="7" t="s">
        <v>15</v>
      </c>
      <c r="B11" s="14" t="n">
        <f aca="false">IF(B4&gt;0,B5/B4,"Please key in T in cell B4")</f>
        <v>0.0555555555555556</v>
      </c>
      <c r="D11" s="2" t="n">
        <f aca="false">D10+($E$6-$E$5)/59</f>
        <v>0.164406779661017</v>
      </c>
      <c r="E11" s="2" t="n">
        <f aca="false">2*$B$5*(1+D11)</f>
        <v>9.31525423728814</v>
      </c>
      <c r="F11" s="2" t="n">
        <f aca="false">EXP(D11*2*$B$6/((1-1/$B$7)*$B$5+2*$B$6/$B$7))</f>
        <v>1.45613683426961</v>
      </c>
    </row>
    <row r="12" customFormat="false" ht="15" hidden="false" customHeight="false" outlineLevel="0" collapsed="false">
      <c r="A12" s="6"/>
      <c r="B12" s="31"/>
      <c r="D12" s="2" t="n">
        <f aca="false">D11+($E$6-$E$5)/59</f>
        <v>0.196610169491525</v>
      </c>
      <c r="E12" s="2" t="n">
        <f aca="false">2*$B$5*(1+D12)</f>
        <v>9.5728813559322</v>
      </c>
      <c r="F12" s="2" t="n">
        <f aca="false">EXP(D12*2*$B$6/((1-1/$B$7)*$B$5+2*$B$6/$B$7))</f>
        <v>1.56736313124653</v>
      </c>
    </row>
    <row r="13" customFormat="false" ht="15" hidden="false" customHeight="false" outlineLevel="0" collapsed="false">
      <c r="A13" s="16" t="str">
        <f aca="false">'Abundance Data'!A13</f>
        <v>(1) First Part (g=1)</v>
      </c>
      <c r="B13" s="32"/>
      <c r="D13" s="2" t="n">
        <f aca="false">D12+($E$6-$E$5)/59</f>
        <v>0.228813559322034</v>
      </c>
      <c r="E13" s="2" t="n">
        <f aca="false">2*$B$5*(1+D13)</f>
        <v>9.83050847457627</v>
      </c>
      <c r="F13" s="2" t="n">
        <f aca="false">EXP(D13*2*$B$6/((1-1/$B$7)*$B$5+2*$B$6/$B$7))</f>
        <v>1.68708539429479</v>
      </c>
    </row>
    <row r="14" customFormat="false" ht="15" hidden="false" customHeight="false" outlineLevel="0" collapsed="false">
      <c r="A14" s="18" t="s">
        <v>17</v>
      </c>
      <c r="D14" s="2" t="n">
        <f aca="false">D13+($E$6-$E$5)/59</f>
        <v>0.261016949152542</v>
      </c>
      <c r="E14" s="2" t="n">
        <f aca="false">2*$B$5*(1+D14)</f>
        <v>10.0881355932203</v>
      </c>
      <c r="F14" s="2" t="n">
        <f aca="false">EXP(D14*2*$B$6/((1-1/$B$7)*$B$5+2*$B$6/$B$7))</f>
        <v>1.8159525836104</v>
      </c>
    </row>
    <row r="15" customFormat="false" ht="17" hidden="false" customHeight="false" outlineLevel="0" collapsed="false">
      <c r="A15" s="6" t="s">
        <v>18</v>
      </c>
      <c r="B15" s="8" t="n">
        <v>1</v>
      </c>
      <c r="D15" s="2" t="n">
        <f aca="false">D14+($E$6-$E$5)/59</f>
        <v>0.293220338983051</v>
      </c>
      <c r="E15" s="2" t="n">
        <f aca="false">2*$B$5*(1+D15)</f>
        <v>10.3457627118644</v>
      </c>
      <c r="F15" s="2" t="n">
        <f aca="false">EXP(D15*2*$B$6/((1-1/$B$7)*$B$5+2*$B$6/$B$7))</f>
        <v>1.95466322989521</v>
      </c>
    </row>
    <row r="16" customFormat="false" ht="15" hidden="false" customHeight="false" outlineLevel="0" collapsed="false">
      <c r="A16" s="11" t="s">
        <v>19</v>
      </c>
      <c r="B16" s="11" t="s">
        <v>20</v>
      </c>
      <c r="D16" s="2" t="n">
        <f aca="false">D15+($E$6-$E$5)/59</f>
        <v>0.325423728813559</v>
      </c>
      <c r="E16" s="2" t="n">
        <f aca="false">2*$B$5*(1+D16)</f>
        <v>10.6033898305085</v>
      </c>
      <c r="F16" s="2" t="n">
        <f aca="false">EXP(D16*2*$B$6/((1-1/$B$7)*$B$5+2*$B$6/$B$7))</f>
        <v>2.10396922077568</v>
      </c>
    </row>
    <row r="17" customFormat="false" ht="15" hidden="false" customHeight="false" outlineLevel="0" collapsed="false">
      <c r="A17" s="11" t="n">
        <v>1</v>
      </c>
      <c r="B17" s="11" t="n">
        <f aca="false">IF(B10&gt;0.5,IF(ABS(B15)&gt;0,B15-(2*$B$5*(1+B15)-EXP(B15*2*$B$6/((1-1/$B$7)*$B$5+2*$B$6/$B$7)))/(2*$B$5-EXP(B15*2*$B$6/((1-1/$B$7)*$B$5+2*$B$6/$B$7))*2*$B$6/((1-1/$B$7)*$B$5+2*$B$6/$B$7)),""),0)</f>
        <v>1.42607223415448</v>
      </c>
      <c r="D17" s="2" t="n">
        <f aca="false">D16+($E$6-$E$5)/59</f>
        <v>0.357627118644068</v>
      </c>
      <c r="E17" s="2" t="n">
        <f aca="false">2*$B$5*(1+D17)</f>
        <v>10.8610169491525</v>
      </c>
      <c r="F17" s="2" t="n">
        <f aca="false">EXP(D17*2*$B$6/((1-1/$B$7)*$B$5+2*$B$6/$B$7))</f>
        <v>2.2646798764454</v>
      </c>
    </row>
    <row r="18" customFormat="false" ht="15" hidden="false" customHeight="false" outlineLevel="0" collapsed="false">
      <c r="A18" s="11" t="n">
        <v>2</v>
      </c>
      <c r="B18" s="11" t="n">
        <f aca="false">IF(B10&gt;0.5,IF(ABS(B15)&gt;0,B17-(2*$B$5*(1+B17)-EXP(B17*2*$B$6/((1-1/$B$7)*$B$5+2*$B$6/$B$7)))/(2*$B$5-EXP(B17*2*$B$6/((1-1/$B$7)*$B$5+2*$B$6/$B$7))*2*$B$6/((1-1/$B$7)*$B$5+2*$B$6/$B$7)),""),0)</f>
        <v>1.29737106191992</v>
      </c>
      <c r="D18" s="2" t="n">
        <f aca="false">D17+($E$6-$E$5)/59</f>
        <v>0.389830508474576</v>
      </c>
      <c r="E18" s="2" t="n">
        <f aca="false">2*$B$5*(1+D18)</f>
        <v>11.1186440677966</v>
      </c>
      <c r="F18" s="2" t="n">
        <f aca="false">EXP(D18*2*$B$6/((1-1/$B$7)*$B$5+2*$B$6/$B$7))</f>
        <v>2.43766633662344</v>
      </c>
    </row>
    <row r="19" customFormat="false" ht="15" hidden="false" customHeight="false" outlineLevel="0" collapsed="false">
      <c r="A19" s="11" t="n">
        <v>3</v>
      </c>
      <c r="B19" s="11" t="n">
        <f aca="false">IF(B10&gt;0.5,IF(ABS(B15)&gt;0,B18-(2*$B$5*(1+B18)-EXP(B18*2*$B$6/((1-1/$B$7)*$B$5+2*$B$6/$B$7)))/(2*$B$5-EXP(B18*2*$B$6/((1-1/$B$7)*$B$5+2*$B$6/$B$7))*2*$B$6/((1-1/$B$7)*$B$5+2*$B$6/$B$7)),""),0)</f>
        <v>1.26920346668958</v>
      </c>
      <c r="D19" s="2" t="n">
        <f aca="false">D18+($E$6-$E$5)/59</f>
        <v>0.422033898305085</v>
      </c>
      <c r="E19" s="2" t="n">
        <f aca="false">2*$B$5*(1+D19)</f>
        <v>11.3762711864407</v>
      </c>
      <c r="F19" s="2" t="n">
        <f aca="false">EXP(D19*2*$B$6/((1-1/$B$7)*$B$5+2*$B$6/$B$7))</f>
        <v>2.62386628260853</v>
      </c>
    </row>
    <row r="20" customFormat="false" ht="15" hidden="false" customHeight="false" outlineLevel="0" collapsed="false">
      <c r="A20" s="11" t="n">
        <v>4</v>
      </c>
      <c r="B20" s="11" t="n">
        <f aca="false">IF(B10&gt;0.5,IF(ABS(B15)&gt;0,B19-(2*$B$5*(1+B19)-EXP(B19*2*$B$6/((1-1/$B$7)*$B$5+2*$B$6/$B$7)))/(2*$B$5-EXP(B19*2*$B$6/((1-1/$B$7)*$B$5+2*$B$6/$B$7))*2*$B$6/((1-1/$B$7)*$B$5+2*$B$6/$B$7)),""),0)</f>
        <v>1.26803133597893</v>
      </c>
      <c r="D20" s="2" t="n">
        <f aca="false">D19+($E$6-$E$5)/59</f>
        <v>0.454237288135593</v>
      </c>
      <c r="E20" s="2" t="n">
        <f aca="false">2*$B$5*(1+D20)</f>
        <v>11.6338983050847</v>
      </c>
      <c r="F20" s="2" t="n">
        <f aca="false">EXP(D20*2*$B$6/((1-1/$B$7)*$B$5+2*$B$6/$B$7))</f>
        <v>2.82428902002491</v>
      </c>
    </row>
    <row r="21" customFormat="false" ht="15" hidden="false" customHeight="false" outlineLevel="0" collapsed="false">
      <c r="A21" s="11" t="n">
        <v>5</v>
      </c>
      <c r="B21" s="11" t="n">
        <f aca="false">IF(B10&gt;0.5,IF(ABS(B15)&gt;0,B20-(2*$B$5*(1+B20)-EXP(B20*2*$B$6/((1-1/$B$7)*$B$5+2*$B$6/$B$7)))/(2*$B$5-EXP(B20*2*$B$6/((1-1/$B$7)*$B$5+2*$B$6/$B$7))*2*$B$6/((1-1/$B$7)*$B$5+2*$B$6/$B$7)),""),0)</f>
        <v>1.26802938707097</v>
      </c>
      <c r="D21" s="2" t="n">
        <f aca="false">D20+($E$6-$E$5)/59</f>
        <v>0.486440677966102</v>
      </c>
      <c r="E21" s="2" t="n">
        <f aca="false">2*$B$5*(1+D21)</f>
        <v>11.8915254237288</v>
      </c>
      <c r="F21" s="2" t="n">
        <f aca="false">EXP(D21*2*$B$6/((1-1/$B$7)*$B$5+2*$B$6/$B$7))</f>
        <v>3.04002094981124</v>
      </c>
    </row>
    <row r="22" customFormat="false" ht="15" hidden="false" customHeight="false" outlineLevel="0" collapsed="false">
      <c r="A22" s="11" t="n">
        <v>6</v>
      </c>
      <c r="B22" s="11" t="n">
        <f aca="false">IF(B10&gt;0.5,IF(ABS(B15)&gt;0,B21-(2*$B$5*(1+B21)-EXP(B21*2*$B$6/((1-1/$B$7)*$B$5+2*$B$6/$B$7)))/(2*$B$5-EXP(B21*2*$B$6/((1-1/$B$7)*$B$5+2*$B$6/$B$7))*2*$B$6/((1-1/$B$7)*$B$5+2*$B$6/$B$7)),""),0)</f>
        <v>1.26802938706559</v>
      </c>
      <c r="D22" s="2" t="n">
        <f aca="false">D21+($E$6-$E$5)/59</f>
        <v>0.51864406779661</v>
      </c>
      <c r="E22" s="2" t="n">
        <f aca="false">2*$B$5*(1+D22)</f>
        <v>12.1491525423729</v>
      </c>
      <c r="F22" s="2" t="n">
        <f aca="false">EXP(D22*2*$B$6/((1-1/$B$7)*$B$5+2*$B$6/$B$7))</f>
        <v>3.27223145710835</v>
      </c>
    </row>
    <row r="23" customFormat="false" ht="15" hidden="false" customHeight="false" outlineLevel="0" collapsed="false">
      <c r="A23" s="11" t="n">
        <v>7</v>
      </c>
      <c r="B23" s="11" t="n">
        <f aca="false">IF(B10&gt;0.5,IF(ABS(B15)&gt;0,B22-(2*$B$5*(1+B22)-EXP(B22*2*$B$6/((1-1/$B$7)*$B$5+2*$B$6/$B$7)))/(2*$B$5-EXP(B22*2*$B$6/((1-1/$B$7)*$B$5+2*$B$6/$B$7))*2*$B$6/((1-1/$B$7)*$B$5+2*$B$6/$B$7)),""),0)</f>
        <v>1.26802938706559</v>
      </c>
      <c r="D23" s="2" t="n">
        <f aca="false">D22+($E$6-$E$5)/59</f>
        <v>0.550847457627119</v>
      </c>
      <c r="E23" s="2" t="n">
        <f aca="false">2*$B$5*(1+D23)</f>
        <v>12.4067796610169</v>
      </c>
      <c r="F23" s="2" t="n">
        <f aca="false">EXP(D23*2*$B$6/((1-1/$B$7)*$B$5+2*$B$6/$B$7))</f>
        <v>3.52217924996677</v>
      </c>
    </row>
    <row r="24" customFormat="false" ht="15" hidden="false" customHeight="false" outlineLevel="0" collapsed="false">
      <c r="A24" s="11" t="n">
        <v>8</v>
      </c>
      <c r="B24" s="11" t="n">
        <f aca="false">IF(B10&gt;0.5,IF(ABS(B15)&gt;0,B23-(2*$B$5*(1+B23)-EXP(B23*2*$B$6/((1-1/$B$7)*$B$5+2*$B$6/$B$7)))/(2*$B$5-EXP(B23*2*$B$6/((1-1/$B$7)*$B$5+2*$B$6/$B$7))*2*$B$6/((1-1/$B$7)*$B$5+2*$B$6/$B$7)),""),0)</f>
        <v>1.26802938706559</v>
      </c>
      <c r="D24" s="2" t="n">
        <f aca="false">D23+($E$6-$E$5)/59</f>
        <v>0.583050847457627</v>
      </c>
      <c r="E24" s="2" t="n">
        <f aca="false">2*$B$5*(1+D24)</f>
        <v>12.664406779661</v>
      </c>
      <c r="F24" s="2" t="n">
        <f aca="false">EXP(D24*2*$B$6/((1-1/$B$7)*$B$5+2*$B$6/$B$7))</f>
        <v>3.79121918223333</v>
      </c>
    </row>
    <row r="25" customFormat="false" ht="15" hidden="false" customHeight="false" outlineLevel="0" collapsed="false">
      <c r="A25" s="11" t="n">
        <v>9</v>
      </c>
      <c r="B25" s="11" t="n">
        <f aca="false">IF(B10&gt;0.5,IF(ABS(B15)&gt;0,B24-(2*$B$5*(1+B24)-EXP(B24*2*$B$6/((1-1/$B$7)*$B$5+2*$B$6/$B$7)))/(2*$B$5-EXP(B24*2*$B$6/((1-1/$B$7)*$B$5+2*$B$6/$B$7))*2*$B$6/((1-1/$B$7)*$B$5+2*$B$6/$B$7)),""),0)</f>
        <v>1.26802938706559</v>
      </c>
      <c r="D25" s="2" t="n">
        <f aca="false">D24+($E$6-$E$5)/59</f>
        <v>0.615254237288136</v>
      </c>
      <c r="E25" s="2" t="n">
        <f aca="false">2*$B$5*(1+D25)</f>
        <v>12.9220338983051</v>
      </c>
      <c r="F25" s="2" t="n">
        <f aca="false">EXP(D25*2*$B$6/((1-1/$B$7)*$B$5+2*$B$6/$B$7))</f>
        <v>4.08080959760057</v>
      </c>
    </row>
    <row r="26" customFormat="false" ht="15" hidden="false" customHeight="false" outlineLevel="0" collapsed="false">
      <c r="A26" s="11" t="n">
        <v>10</v>
      </c>
      <c r="B26" s="11" t="n">
        <f aca="false">IF(B10&gt;0.5,IF(ABS(B15)&gt;0,B25-(2*$B$5*(1+B25)-EXP(B25*2*$B$6/((1-1/$B$7)*$B$5+2*$B$6/$B$7)))/(2*$B$5-EXP(B25*2*$B$6/((1-1/$B$7)*$B$5+2*$B$6/$B$7))*2*$B$6/((1-1/$B$7)*$B$5+2*$B$6/$B$7)),""),0)</f>
        <v>1.26802938706559</v>
      </c>
      <c r="D26" s="2" t="n">
        <f aca="false">D25+($E$6-$E$5)/59</f>
        <v>0.647457627118644</v>
      </c>
      <c r="E26" s="2" t="n">
        <f aca="false">2*$B$5*(1+D26)</f>
        <v>13.1796610169492</v>
      </c>
      <c r="F26" s="2" t="n">
        <f aca="false">EXP(D26*2*$B$6/((1-1/$B$7)*$B$5+2*$B$6/$B$7))</f>
        <v>4.39252023462778</v>
      </c>
    </row>
    <row r="27" customFormat="false" ht="15" hidden="false" customHeight="false" outlineLevel="0" collapsed="false">
      <c r="A27" s="6" t="s">
        <v>21</v>
      </c>
      <c r="B27" s="19" t="n">
        <f aca="false">IF(B10&gt;0.5,IF(ABS(B15)&gt;0,IF(ABS(B26-B25)/B25&lt;0.0001,B26,"Not converge!!"),""),0)</f>
        <v>1.26802938706559</v>
      </c>
      <c r="D27" s="2" t="n">
        <f aca="false">D26+($E$6-$E$5)/59</f>
        <v>0.679661016949153</v>
      </c>
      <c r="E27" s="2" t="n">
        <f aca="false">2*$B$5*(1+D27)</f>
        <v>13.4372881355932</v>
      </c>
      <c r="F27" s="2" t="n">
        <f aca="false">EXP(D27*2*$B$6/((1-1/$B$7)*$B$5+2*$B$6/$B$7))</f>
        <v>4.72804073558323</v>
      </c>
    </row>
    <row r="28" customFormat="false" ht="15" hidden="false" customHeight="false" outlineLevel="0" collapsed="false">
      <c r="A28" s="6" t="s">
        <v>33</v>
      </c>
      <c r="B28" s="20" t="n">
        <f aca="false">IF(B10&gt;0.5,IF(ABS(B15)&gt;0,IF(ABS(B26-B25)/B25&lt;0.0001,IF(B27&gt;0,B7*B27,"Change initial and try again!!"),"Change initial and try again!!"),""),0)</f>
        <v>20.2884701930495</v>
      </c>
      <c r="D28" s="2" t="n">
        <f aca="false">D27+($E$6-$E$5)/59</f>
        <v>0.711864406779661</v>
      </c>
      <c r="E28" s="2" t="n">
        <f aca="false">2*$B$5*(1+D28)</f>
        <v>13.6949152542373</v>
      </c>
      <c r="F28" s="2" t="n">
        <f aca="false">EXP(D28*2*$B$6/((1-1/$B$7)*$B$5+2*$B$6/$B$7))</f>
        <v>5.08918980523006</v>
      </c>
    </row>
    <row r="29" customFormat="false" ht="15" hidden="false" customHeight="false" outlineLevel="0" collapsed="false">
      <c r="A29" s="6"/>
      <c r="B29" s="21"/>
      <c r="D29" s="2" t="n">
        <f aca="false">D28+($E$6-$E$5)/59</f>
        <v>0.74406779661017</v>
      </c>
      <c r="E29" s="2" t="n">
        <f aca="false">2*$B$5*(1+D29)</f>
        <v>13.9525423728814</v>
      </c>
      <c r="F29" s="2" t="n">
        <f aca="false">EXP(D29*2*$B$6/((1-1/$B$7)*$B$5+2*$B$6/$B$7))</f>
        <v>5.47792506920155</v>
      </c>
    </row>
    <row r="30" customFormat="false" ht="15" hidden="false" customHeight="false" outlineLevel="0" collapsed="false">
      <c r="A30" s="6"/>
      <c r="B30" s="21"/>
      <c r="D30" s="2" t="n">
        <f aca="false">D29+($E$6-$E$5)/59</f>
        <v>0.776271186440678</v>
      </c>
      <c r="E30" s="2" t="n">
        <f aca="false">2*$B$5*(1+D30)</f>
        <v>14.2101694915254</v>
      </c>
      <c r="F30" s="2" t="n">
        <f aca="false">EXP(D30*2*$B$6/((1-1/$B$7)*$B$5+2*$B$6/$B$7))</f>
        <v>5.89635368540363</v>
      </c>
    </row>
    <row r="31" customFormat="false" ht="15" hidden="false" customHeight="false" outlineLevel="0" collapsed="false">
      <c r="A31" s="22" t="str">
        <f aca="false">'Abundance Data'!A31</f>
        <v>(2) Second Part (g&lt;1)</v>
      </c>
      <c r="B31" s="23"/>
      <c r="D31" s="2" t="n">
        <f aca="false">D30+($E$6-$E$5)/59</f>
        <v>0.808474576271187</v>
      </c>
      <c r="E31" s="2" t="n">
        <f aca="false">2*$B$5*(1+D31)</f>
        <v>14.4677966101695</v>
      </c>
      <c r="F31" s="2" t="n">
        <f aca="false">EXP(D31*2*$B$6/((1-1/$B$7)*$B$5+2*$B$6/$B$7))</f>
        <v>6.34674376596402</v>
      </c>
    </row>
    <row r="32" customFormat="false" ht="15" hidden="false" customHeight="false" outlineLevel="0" collapsed="false">
      <c r="A32" s="6" t="s">
        <v>24</v>
      </c>
      <c r="B32" s="8" t="n">
        <v>0.95</v>
      </c>
      <c r="D32" s="2" t="n">
        <f aca="false">D31+($E$6-$E$5)/59</f>
        <v>0.840677966101695</v>
      </c>
      <c r="E32" s="2" t="n">
        <f aca="false">2*$B$5*(1+D32)</f>
        <v>14.7254237288136</v>
      </c>
      <c r="F32" s="2" t="n">
        <f aca="false">EXP(D32*2*$B$6/((1-1/$B$7)*$B$5+2*$B$6/$B$7))</f>
        <v>6.83153667164146</v>
      </c>
    </row>
    <row r="33" customFormat="false" ht="15" hidden="false" customHeight="false" outlineLevel="0" collapsed="false">
      <c r="A33" s="24" t="str">
        <f aca="false">CONCATENATE("　  　 　( g must be greater than ",IF(B8&gt;0,IF(B10&gt;0.5,FIXED(B8/B9,3,TRUE()),1),0)," )")</f>
        <v>　  　 　( g must be greater than 0.930 )</v>
      </c>
      <c r="D33" s="2" t="n">
        <f aca="false">D32+($E$6-$E$5)/59</f>
        <v>0.872881355932204</v>
      </c>
      <c r="E33" s="2" t="n">
        <f aca="false">2*$B$5*(1+D33)</f>
        <v>14.9830508474576</v>
      </c>
      <c r="F33" s="2" t="n">
        <f aca="false">EXP(D33*2*$B$6/((1-1/$B$7)*$B$5+2*$B$6/$B$7))</f>
        <v>7.35336024533728</v>
      </c>
    </row>
    <row r="34" customFormat="false" ht="15" hidden="false" customHeight="false" outlineLevel="0" collapsed="false">
      <c r="A34" s="33" t="s">
        <v>21</v>
      </c>
      <c r="B34" s="19" t="n">
        <f aca="false">IF(B8*B32&gt;0,IF(B32&lt;1,B35/B7,"")," ")</f>
        <v>0.135072566214864</v>
      </c>
      <c r="D34" s="2" t="n">
        <f aca="false">D33+($E$6-$E$5)/59</f>
        <v>0.905084745762712</v>
      </c>
      <c r="E34" s="2" t="n">
        <f aca="false">2*$B$5*(1+D34)</f>
        <v>15.2406779661017</v>
      </c>
      <c r="F34" s="2" t="n">
        <f aca="false">EXP(D34*2*$B$6/((1-1/$B$7)*$B$5+2*$B$6/$B$7))</f>
        <v>7.91504305644231</v>
      </c>
    </row>
    <row r="35" customFormat="false" ht="17" hidden="false" customHeight="false" outlineLevel="0" collapsed="false">
      <c r="A35" s="6" t="s">
        <v>34</v>
      </c>
      <c r="B35" s="20" t="n">
        <f aca="false">IF(B8*B32&gt;0,IF(B32&lt;1,IF(B10&gt;0.5,MIN(LN((1-B7/(B7-1)*2*B6/(B5*B5)*(B32*B9-B8)))/LN(1-2*B6/((B7-1)*B5+2*B6)),B28),0),""),"")</f>
        <v>2.16116105943783</v>
      </c>
      <c r="D35" s="2" t="n">
        <f aca="false">D34+($E$6-$E$5)/59</f>
        <v>0.937288135593221</v>
      </c>
      <c r="E35" s="2" t="n">
        <f aca="false">2*$B$5*(1+D35)</f>
        <v>15.4983050847458</v>
      </c>
      <c r="F35" s="2" t="n">
        <f aca="false">EXP(D35*2*$B$6/((1-1/$B$7)*$B$5+2*$B$6/$B$7))</f>
        <v>8.51962973323118</v>
      </c>
    </row>
    <row r="36" customFormat="false" ht="15" hidden="false" customHeight="false" outlineLevel="0" collapsed="false">
      <c r="D36" s="2" t="n">
        <f aca="false">D35+($E$6-$E$5)/59</f>
        <v>0.969491525423729</v>
      </c>
      <c r="E36" s="2" t="n">
        <f aca="false">2*$B$5*(1+D36)</f>
        <v>15.7559322033898</v>
      </c>
      <c r="F36" s="2" t="n">
        <f aca="false">EXP(D36*2*$B$6/((1-1/$B$7)*$B$5+2*$B$6/$B$7))</f>
        <v>9.17039746641407</v>
      </c>
    </row>
    <row r="37" customFormat="false" ht="15" hidden="false" customHeight="false" outlineLevel="0" collapsed="false">
      <c r="D37" s="2" t="n">
        <f aca="false">D36+($E$6-$E$5)/59</f>
        <v>1.00169491525424</v>
      </c>
      <c r="E37" s="2" t="n">
        <f aca="false">2*$B$5*(1+D37)</f>
        <v>16.0135593220339</v>
      </c>
      <c r="F37" s="2" t="n">
        <f aca="false">EXP(D37*2*$B$6/((1-1/$B$7)*$B$5+2*$B$6/$B$7))</f>
        <v>9.87087377330411</v>
      </c>
    </row>
    <row r="38" customFormat="false" ht="15" hidden="false" customHeight="false" outlineLevel="0" collapsed="false">
      <c r="D38" s="2" t="n">
        <f aca="false">D37+($E$6-$E$5)/59</f>
        <v>1.03389830508475</v>
      </c>
      <c r="E38" s="2" t="n">
        <f aca="false">2*$B$5*(1+D38)</f>
        <v>16.271186440678</v>
      </c>
      <c r="F38" s="2" t="n">
        <f aca="false">EXP(D38*2*$B$6/((1-1/$B$7)*$B$5+2*$B$6/$B$7))</f>
        <v>10.6248556188921</v>
      </c>
    </row>
    <row r="39" customFormat="false" ht="15" hidden="false" customHeight="false" outlineLevel="0" collapsed="false">
      <c r="D39" s="2" t="n">
        <f aca="false">D38+($E$6-$E$5)/59</f>
        <v>1.06610169491525</v>
      </c>
      <c r="E39" s="2" t="n">
        <f aca="false">2*$B$5*(1+D39)</f>
        <v>16.528813559322</v>
      </c>
      <c r="F39" s="2" t="n">
        <f aca="false">EXP(D39*2*$B$6/((1-1/$B$7)*$B$5+2*$B$6/$B$7))</f>
        <v>11.4364299974748</v>
      </c>
    </row>
    <row r="40" customFormat="false" ht="15" hidden="false" customHeight="false" outlineLevel="0" collapsed="false">
      <c r="D40" s="2" t="n">
        <f aca="false">D39+($E$6-$E$5)/59</f>
        <v>1.09830508474576</v>
      </c>
      <c r="E40" s="2" t="n">
        <f aca="false">2*$B$5*(1+D40)</f>
        <v>16.7864406779661</v>
      </c>
      <c r="F40" s="2" t="n">
        <f aca="false">EXP(D40*2*$B$6/((1-1/$B$7)*$B$5+2*$B$6/$B$7))</f>
        <v>12.3099960864013</v>
      </c>
    </row>
    <row r="41" customFormat="false" ht="15" hidden="false" customHeight="false" outlineLevel="0" collapsed="false">
      <c r="D41" s="2" t="n">
        <f aca="false">D40+($E$6-$E$5)/59</f>
        <v>1.13050847457627</v>
      </c>
      <c r="E41" s="2" t="n">
        <f aca="false">2*$B$5*(1+D41)</f>
        <v>17.0440677966102</v>
      </c>
      <c r="F41" s="2" t="n">
        <f aca="false">EXP(D41*2*$B$6/((1-1/$B$7)*$B$5+2*$B$6/$B$7))</f>
        <v>13.2502890920223</v>
      </c>
    </row>
    <row r="42" customFormat="false" ht="15" hidden="false" customHeight="false" outlineLevel="0" collapsed="false">
      <c r="D42" s="2" t="n">
        <f aca="false">D41+($E$6-$E$5)/59</f>
        <v>1.16271186440678</v>
      </c>
      <c r="E42" s="2" t="n">
        <f aca="false">2*$B$5*(1+D42)</f>
        <v>17.3016949152542</v>
      </c>
      <c r="F42" s="2" t="n">
        <f aca="false">EXP(D42*2*$B$6/((1-1/$B$7)*$B$5+2*$B$6/$B$7))</f>
        <v>14.2624059170997</v>
      </c>
    </row>
    <row r="43" customFormat="false" ht="15" hidden="false" customHeight="false" outlineLevel="0" collapsed="false">
      <c r="D43" s="2" t="n">
        <f aca="false">D42+($E$6-$E$5)/59</f>
        <v>1.19491525423729</v>
      </c>
      <c r="E43" s="2" t="n">
        <f aca="false">2*$B$5*(1+D43)</f>
        <v>17.5593220338983</v>
      </c>
      <c r="F43" s="2" t="n">
        <f aca="false">EXP(D43*2*$B$6/((1-1/$B$7)*$B$5+2*$B$6/$B$7))</f>
        <v>15.3518327888102</v>
      </c>
    </row>
    <row r="44" customFormat="false" ht="15" hidden="false" customHeight="false" outlineLevel="0" collapsed="false">
      <c r="D44" s="2" t="n">
        <f aca="false">D43+($E$6-$E$5)/59</f>
        <v>1.2271186440678</v>
      </c>
      <c r="E44" s="2" t="n">
        <f aca="false">2*$B$5*(1+D44)</f>
        <v>17.8169491525424</v>
      </c>
      <c r="F44" s="2" t="n">
        <f aca="false">EXP(D44*2*$B$6/((1-1/$B$7)*$B$5+2*$B$6/$B$7))</f>
        <v>16.5244749970987</v>
      </c>
    </row>
    <row r="45" customFormat="false" ht="15" hidden="false" customHeight="false" outlineLevel="0" collapsed="false">
      <c r="D45" s="2" t="n">
        <f aca="false">D44+($E$6-$E$5)/59</f>
        <v>1.25932203389831</v>
      </c>
      <c r="E45" s="2" t="n">
        <f aca="false">2*$B$5*(1+D45)</f>
        <v>18.0745762711864</v>
      </c>
      <c r="F45" s="2" t="n">
        <f aca="false">EXP(D45*2*$B$6/((1-1/$B$7)*$B$5+2*$B$6/$B$7))</f>
        <v>17.7866889045828</v>
      </c>
    </row>
    <row r="46" customFormat="false" ht="15" hidden="false" customHeight="false" outlineLevel="0" collapsed="false">
      <c r="D46" s="2" t="n">
        <f aca="false">D45+($E$6-$E$5)/59</f>
        <v>1.29152542372881</v>
      </c>
      <c r="E46" s="2" t="n">
        <f aca="false">2*$B$5*(1+D46)</f>
        <v>18.3322033898305</v>
      </c>
      <c r="F46" s="2" t="n">
        <f aca="false">EXP(D46*2*$B$6/((1-1/$B$7)*$B$5+2*$B$6/$B$7))</f>
        <v>19.1453164015168</v>
      </c>
    </row>
    <row r="47" customFormat="false" ht="15" hidden="false" customHeight="false" outlineLevel="0" collapsed="false">
      <c r="D47" s="2" t="n">
        <f aca="false">D46+($E$6-$E$5)/59</f>
        <v>1.32372881355932</v>
      </c>
      <c r="E47" s="2" t="n">
        <f aca="false">2*$B$5*(1+D47)</f>
        <v>18.5898305084746</v>
      </c>
      <c r="F47" s="2" t="n">
        <f aca="false">EXP(D47*2*$B$6/((1-1/$B$7)*$B$5+2*$B$6/$B$7))</f>
        <v>20.6077219925822</v>
      </c>
    </row>
    <row r="48" customFormat="false" ht="15" hidden="false" customHeight="false" outlineLevel="0" collapsed="false">
      <c r="D48" s="2" t="n">
        <f aca="false">D47+($E$6-$E$5)/59</f>
        <v>1.35593220338983</v>
      </c>
      <c r="E48" s="2" t="n">
        <f aca="false">2*$B$5*(1+D48)</f>
        <v>18.8474576271187</v>
      </c>
      <c r="F48" s="2" t="n">
        <f aca="false">EXP(D48*2*$B$6/((1-1/$B$7)*$B$5+2*$B$6/$B$7))</f>
        <v>22.1818327165337</v>
      </c>
    </row>
    <row r="49" customFormat="false" ht="15" hidden="false" customHeight="false" outlineLevel="0" collapsed="false">
      <c r="D49" s="2" t="n">
        <f aca="false">D48+($E$6-$E$5)/59</f>
        <v>1.38813559322034</v>
      </c>
      <c r="E49" s="2" t="n">
        <f aca="false">2*$B$5*(1+D49)</f>
        <v>19.1050847457627</v>
      </c>
      <c r="F49" s="2" t="n">
        <f aca="false">EXP(D49*2*$B$6/((1-1/$B$7)*$B$5+2*$B$6/$B$7))</f>
        <v>23.8761811150886</v>
      </c>
    </row>
    <row r="50" customFormat="false" ht="15" hidden="false" customHeight="false" outlineLevel="0" collapsed="false">
      <c r="D50" s="2" t="n">
        <f aca="false">D49+($E$6-$E$5)/59</f>
        <v>1.42033898305085</v>
      </c>
      <c r="E50" s="2" t="n">
        <f aca="false">2*$B$5*(1+D50)</f>
        <v>19.3627118644068</v>
      </c>
      <c r="F50" s="2" t="n">
        <f aca="false">EXP(D50*2*$B$6/((1-1/$B$7)*$B$5+2*$B$6/$B$7))</f>
        <v>25.6999514839726</v>
      </c>
    </row>
    <row r="51" customFormat="false" ht="15" hidden="false" customHeight="false" outlineLevel="0" collapsed="false">
      <c r="D51" s="2" t="n">
        <f aca="false">D50+($E$6-$E$5)/59</f>
        <v>1.45254237288136</v>
      </c>
      <c r="E51" s="2" t="n">
        <f aca="false">2*$B$5*(1+D51)</f>
        <v>19.6203389830509</v>
      </c>
      <c r="F51" s="2" t="n">
        <f aca="false">EXP(D51*2*$B$6/((1-1/$B$7)*$B$5+2*$B$6/$B$7))</f>
        <v>27.6630296568303</v>
      </c>
    </row>
    <row r="52" customFormat="false" ht="15" hidden="false" customHeight="false" outlineLevel="0" collapsed="false">
      <c r="D52" s="2" t="n">
        <f aca="false">D51+($E$6-$E$5)/59</f>
        <v>1.48474576271187</v>
      </c>
      <c r="E52" s="2" t="n">
        <f aca="false">2*$B$5*(1+D52)</f>
        <v>19.8779661016949</v>
      </c>
      <c r="F52" s="2" t="n">
        <f aca="false">EXP(D52*2*$B$6/((1-1/$B$7)*$B$5+2*$B$6/$B$7))</f>
        <v>29.776056591854</v>
      </c>
    </row>
    <row r="53" customFormat="false" ht="15" hidden="false" customHeight="false" outlineLevel="0" collapsed="false">
      <c r="D53" s="2" t="n">
        <f aca="false">D52+($E$6-$E$5)/59</f>
        <v>1.51694915254237</v>
      </c>
      <c r="E53" s="2" t="n">
        <f aca="false">2*$B$5*(1+D53)</f>
        <v>20.135593220339</v>
      </c>
      <c r="F53" s="2" t="n">
        <f aca="false">EXP(D53*2*$B$6/((1-1/$B$7)*$B$5+2*$B$6/$B$7))</f>
        <v>32.050486051602</v>
      </c>
    </row>
    <row r="54" customFormat="false" ht="15" hidden="false" customHeight="false" outlineLevel="0" collapsed="false">
      <c r="D54" s="2" t="n">
        <f aca="false">D53+($E$6-$E$5)/59</f>
        <v>1.54915254237288</v>
      </c>
      <c r="E54" s="2" t="n">
        <f aca="false">2*$B$5*(1+D54)</f>
        <v>20.3932203389831</v>
      </c>
      <c r="F54" s="2" t="n">
        <f aca="false">EXP(D54*2*$B$6/((1-1/$B$7)*$B$5+2*$B$6/$B$7))</f>
        <v>34.4986466886606</v>
      </c>
    </row>
    <row r="55" customFormat="false" ht="15" hidden="false" customHeight="false" outlineLevel="0" collapsed="false">
      <c r="D55" s="2" t="n">
        <f aca="false">D54+($E$6-$E$5)/59</f>
        <v>1.58135593220339</v>
      </c>
      <c r="E55" s="2" t="n">
        <f aca="false">2*$B$5*(1+D55)</f>
        <v>20.6508474576271</v>
      </c>
      <c r="F55" s="2" t="n">
        <f aca="false">EXP(D55*2*$B$6/((1-1/$B$7)*$B$5+2*$B$6/$B$7))</f>
        <v>37.1338088736893</v>
      </c>
    </row>
    <row r="56" customFormat="false" ht="15" hidden="false" customHeight="false" outlineLevel="0" collapsed="false">
      <c r="D56" s="2" t="n">
        <f aca="false">D55+($E$6-$E$5)/59</f>
        <v>1.6135593220339</v>
      </c>
      <c r="E56" s="2" t="n">
        <f aca="false">2*$B$5*(1+D56)</f>
        <v>20.9084745762712</v>
      </c>
      <c r="F56" s="2" t="n">
        <f aca="false">EXP(D56*2*$B$6/((1-1/$B$7)*$B$5+2*$B$6/$B$7))</f>
        <v>39.9702566280933</v>
      </c>
    </row>
    <row r="57" customFormat="false" ht="15" hidden="false" customHeight="false" outlineLevel="0" collapsed="false">
      <c r="D57" s="2" t="n">
        <f aca="false">D56+($E$6-$E$5)/59</f>
        <v>1.64576271186441</v>
      </c>
      <c r="E57" s="2" t="n">
        <f aca="false">2*$B$5*(1+D57)</f>
        <v>21.1661016949153</v>
      </c>
      <c r="F57" s="2" t="n">
        <f aca="false">EXP(D57*2*$B$6/((1-1/$B$7)*$B$5+2*$B$6/$B$7))</f>
        <v>43.0233650512381</v>
      </c>
    </row>
    <row r="58" customFormat="false" ht="15" hidden="false" customHeight="false" outlineLevel="0" collapsed="false">
      <c r="D58" s="2" t="n">
        <f aca="false">D57+($E$6-$E$5)/59</f>
        <v>1.67796610169492</v>
      </c>
      <c r="E58" s="2" t="n">
        <f aca="false">2*$B$5*(1+D58)</f>
        <v>21.4237288135593</v>
      </c>
      <c r="F58" s="2" t="n">
        <f aca="false">EXP(D58*2*$B$6/((1-1/$B$7)*$B$5+2*$B$6/$B$7))</f>
        <v>46.3096836619032</v>
      </c>
    </row>
    <row r="59" customFormat="false" ht="15" hidden="false" customHeight="false" outlineLevel="0" collapsed="false">
      <c r="D59" s="2" t="n">
        <f aca="false">D58+($E$6-$E$5)/59</f>
        <v>1.71016949152543</v>
      </c>
      <c r="E59" s="2" t="n">
        <f aca="false">2*$B$5*(1+D59)</f>
        <v>21.6813559322034</v>
      </c>
      <c r="F59" s="2" t="n">
        <f aca="false">EXP(D59*2*$B$6/((1-1/$B$7)*$B$5+2*$B$6/$B$7))</f>
        <v>49.8470261057331</v>
      </c>
    </row>
    <row r="60" customFormat="false" ht="15" hidden="false" customHeight="false" outlineLevel="0" collapsed="false">
      <c r="D60" s="2" t="n">
        <f aca="false">D59+($E$6-$E$5)/59</f>
        <v>1.74237288135593</v>
      </c>
      <c r="E60" s="2" t="n">
        <f aca="false">2*$B$5*(1+D60)</f>
        <v>21.9389830508475</v>
      </c>
      <c r="F60" s="2" t="n">
        <f aca="false">EXP(D60*2*$B$6/((1-1/$B$7)*$B$5+2*$B$6/$B$7))</f>
        <v>53.6545667149461</v>
      </c>
    </row>
    <row r="61" customFormat="false" ht="15" hidden="false" customHeight="false" outlineLevel="0" collapsed="false">
      <c r="D61" s="2" t="n">
        <f aca="false">D60+($E$6-$E$5)/59</f>
        <v>1.77457627118644</v>
      </c>
      <c r="E61" s="2" t="n">
        <f aca="false">2*$B$5*(1+D61)</f>
        <v>22.1966101694915</v>
      </c>
      <c r="F61" s="2" t="n">
        <f aca="false">EXP(D61*2*$B$6/((1-1/$B$7)*$B$5+2*$B$6/$B$7))</f>
        <v>57.7529444437107</v>
      </c>
    </row>
    <row r="62" customFormat="false" ht="15" hidden="false" customHeight="false" outlineLevel="0" collapsed="false">
      <c r="D62" s="2" t="n">
        <f aca="false">D61+($E$6-$E$5)/59</f>
        <v>1.80677966101695</v>
      </c>
      <c r="E62" s="2" t="n">
        <f aca="false">2*$B$5*(1+D62)</f>
        <v>22.4542372881356</v>
      </c>
      <c r="F62" s="2" t="n">
        <f aca="false">EXP(D62*2*$B$6/((1-1/$B$7)*$B$5+2*$B$6/$B$7))</f>
        <v>62.1643747425738</v>
      </c>
    </row>
    <row r="63" customFormat="false" ht="15" hidden="false" customHeight="false" outlineLevel="0" collapsed="false">
      <c r="D63" s="2" t="n">
        <f aca="false">D62+($E$6-$E$5)/59</f>
        <v>1.83898305084746</v>
      </c>
      <c r="E63" s="2" t="n">
        <f aca="false">2*$B$5*(1+D63)</f>
        <v>22.7118644067797</v>
      </c>
      <c r="F63" s="2" t="n">
        <f aca="false">EXP(D63*2*$B$6/((1-1/$B$7)*$B$5+2*$B$6/$B$7))</f>
        <v>66.9127699783623</v>
      </c>
    </row>
    <row r="64" customFormat="false" ht="15" hidden="false" customHeight="false" outlineLevel="0" collapsed="false">
      <c r="D64" s="2" t="n">
        <f aca="false">D63+($E$6-$E$5)/59</f>
        <v>1.87118644067797</v>
      </c>
      <c r="E64" s="2" t="n">
        <f aca="false">2*$B$5*(1+D64)</f>
        <v>22.9694915254237</v>
      </c>
      <c r="F64" s="2" t="n">
        <f aca="false">EXP(D64*2*$B$6/((1-1/$B$7)*$B$5+2*$B$6/$B$7))</f>
        <v>72.0238690522995</v>
      </c>
    </row>
    <row r="65" customFormat="false" ht="15" hidden="false" customHeight="false" outlineLevel="0" collapsed="false">
      <c r="D65" s="2" t="n">
        <f aca="false">D64+($E$6-$E$5)/59</f>
        <v>1.90338983050848</v>
      </c>
      <c r="E65" s="2" t="n">
        <f aca="false">2*$B$5*(1+D65)</f>
        <v>23.2271186440678</v>
      </c>
      <c r="F65" s="2" t="n">
        <f aca="false">EXP(D65*2*$B$6/((1-1/$B$7)*$B$5+2*$B$6/$B$7))</f>
        <v>77.5253769189389</v>
      </c>
    </row>
    <row r="66" customFormat="false" ht="15" hidden="false" customHeight="false" outlineLevel="0" collapsed="false">
      <c r="D66" s="2" t="n">
        <f aca="false">D65+($E$6-$E$5)/59</f>
        <v>1.93559322033899</v>
      </c>
      <c r="E66" s="2" t="n">
        <f aca="false">2*$B$5*(1+D66)</f>
        <v>23.4847457627119</v>
      </c>
      <c r="F66" s="2" t="n">
        <f aca="false">EXP(D66*2*$B$6/((1-1/$B$7)*$B$5+2*$B$6/$B$7))</f>
        <v>83.4471147621811</v>
      </c>
    </row>
    <row r="67" customFormat="false" ht="15" hidden="false" customHeight="false" outlineLevel="0" collapsed="false">
      <c r="D67" s="2" t="n">
        <f aca="false">D66+($E$6-$E$5)/59</f>
        <v>1.96779661016949</v>
      </c>
      <c r="E67" s="2" t="n">
        <f aca="false">2*$B$5*(1+D67)</f>
        <v>23.7423728813559</v>
      </c>
      <c r="F67" s="2" t="n">
        <f aca="false">EXP(D67*2*$B$6/((1-1/$B$7)*$B$5+2*$B$6/$B$7))</f>
        <v>89.8211816424141</v>
      </c>
    </row>
    <row r="68" customFormat="false" ht="15" hidden="false" customHeight="false" outlineLevel="0" collapsed="false">
      <c r="D68" s="2" t="n">
        <f aca="false">D67+($E$6-$E$5)/59</f>
        <v>2</v>
      </c>
      <c r="E68" s="2" t="n">
        <f aca="false">2*$B$5*(1+D68)</f>
        <v>24</v>
      </c>
      <c r="F68" s="2" t="n">
        <f aca="false">EXP(D68*2*$B$6/((1-1/$B$7)*$B$5+2*$B$6/$B$7))</f>
        <v>96.6821284909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Robert K Colwell</cp:lastModifiedBy>
  <cp:lastPrinted>2008-05-25T09:47:33Z</cp:lastPrinted>
  <dcterms:modified xsi:type="dcterms:W3CDTF">2008-06-10T12:51:57Z</dcterms:modified>
  <cp:revision>0</cp:revision>
  <dc:subject/>
  <dc:title/>
</cp:coreProperties>
</file>