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c=</t>
  </si>
  <si>
    <t xml:space="preserve">%change</t>
  </si>
  <si>
    <t xml:space="preserve">H+ Conc.</t>
  </si>
  <si>
    <t xml:space="preserve">pH</t>
  </si>
  <si>
    <t xml:space="preserve">alpha1</t>
  </si>
  <si>
    <t xml:space="preserve">alpha2</t>
  </si>
  <si>
    <t xml:space="preserve">K1=</t>
  </si>
  <si>
    <t xml:space="preserve">K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E+00"/>
    <numFmt numFmtId="167" formatCode="0.00E+0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.56"/>
    <col collapsed="false" customWidth="true" hidden="false" outlineLevel="0" max="3" min="3" style="2" width="11.99"/>
    <col collapsed="false" customWidth="true" hidden="false" outlineLevel="0" max="4" min="4" style="3" width="7.99"/>
    <col collapsed="false" customWidth="true" hidden="false" outlineLevel="0" max="6" min="5" style="4" width="10.56"/>
    <col collapsed="false" customWidth="true" hidden="false" outlineLevel="0" max="9" min="9" style="0" width="10.85"/>
  </cols>
  <sheetData>
    <row r="2" customFormat="false" ht="14.65" hidden="false" customHeight="false" outlineLevel="0" collapsed="false">
      <c r="H2" s="5" t="s">
        <v>0</v>
      </c>
      <c r="I2" s="6" t="n">
        <v>0.01</v>
      </c>
    </row>
    <row r="3" customFormat="false" ht="14.65" hidden="false" customHeight="false" outlineLevel="0" collapsed="false">
      <c r="A3" s="7" t="s">
        <v>1</v>
      </c>
      <c r="B3" s="8"/>
      <c r="C3" s="9" t="s">
        <v>2</v>
      </c>
      <c r="D3" s="9" t="s">
        <v>3</v>
      </c>
      <c r="E3" s="8" t="s">
        <v>4</v>
      </c>
      <c r="F3" s="8" t="s">
        <v>5</v>
      </c>
      <c r="H3" s="5" t="s">
        <v>6</v>
      </c>
      <c r="I3" s="6" t="n">
        <v>0.00096</v>
      </c>
    </row>
    <row r="4" customFormat="false" ht="14.65" hidden="false" customHeight="false" outlineLevel="0" collapsed="false">
      <c r="B4" s="0" t="n">
        <v>1</v>
      </c>
      <c r="C4" s="2" t="n">
        <f aca="false">SQRT(I3*I2)</f>
        <v>0.00309838667696593</v>
      </c>
      <c r="D4" s="10" t="n">
        <f aca="false">-1*LOG(C4)</f>
        <v>2.50886438348022</v>
      </c>
      <c r="H4" s="5" t="s">
        <v>7</v>
      </c>
      <c r="I4" s="6" t="n">
        <v>4.1E-005</v>
      </c>
    </row>
    <row r="5" customFormat="false" ht="14.65" hidden="false" customHeight="false" outlineLevel="0" collapsed="false">
      <c r="A5" s="1" t="n">
        <f aca="false">((C5-C4)/C4)*100</f>
        <v>-21.8787442059818</v>
      </c>
      <c r="B5" s="0" t="n">
        <v>2</v>
      </c>
      <c r="C5" s="2" t="n">
        <f aca="false">E5*I2+2*F5*I2+0.00000000000001/C4</f>
        <v>0.00242049858140034</v>
      </c>
      <c r="D5" s="10" t="n">
        <f aca="false">-1*LOG(C5)</f>
        <v>2.61609516755322</v>
      </c>
      <c r="E5" s="4" t="n">
        <f aca="false">((C4*I3)/(C4^2+C4*I3+I3*I4))</f>
        <v>0.235809079460122</v>
      </c>
      <c r="F5" s="4" t="n">
        <f aca="false">((I3*I4)/(C4^2+C4*I3+I3*I4))</f>
        <v>0.00312038917858131</v>
      </c>
    </row>
    <row r="6" customFormat="false" ht="14.65" hidden="false" customHeight="false" outlineLevel="0" collapsed="false">
      <c r="A6" s="1" t="n">
        <f aca="false">((C6-C5)/C5)*100</f>
        <v>20.7175979475322</v>
      </c>
      <c r="B6" s="0" t="n">
        <v>3</v>
      </c>
      <c r="C6" s="2" t="n">
        <f aca="false">E6*I2+2*F6*I2+0.00000000000001/C5</f>
        <v>0.00292196774582058</v>
      </c>
      <c r="D6" s="10" t="n">
        <f aca="false">-1*LOG(C6)</f>
        <v>2.53432458234062</v>
      </c>
      <c r="E6" s="4" t="n">
        <f aca="false">((C5*I3)/(C5^2+C5*I3+I3*I4))</f>
        <v>0.282622289028375</v>
      </c>
      <c r="F6" s="4" t="n">
        <f aca="false">((I3*I4)/(C5^2+C5*I3+I3*I4))</f>
        <v>0.00478724257027229</v>
      </c>
    </row>
    <row r="7" customFormat="false" ht="14.65" hidden="false" customHeight="false" outlineLevel="0" collapsed="false">
      <c r="A7" s="1" t="n">
        <f aca="false">((C7-C6)/C6)*100</f>
        <v>-13.2919631205778</v>
      </c>
      <c r="B7" s="0" t="n">
        <v>4</v>
      </c>
      <c r="C7" s="6" t="n">
        <f aca="false">E7*I2+2*F7*I2+0.00000000000001/C6</f>
        <v>0.00253358087065093</v>
      </c>
      <c r="D7" s="10" t="n">
        <f aca="false">-1*LOG(C7)</f>
        <v>2.59626522868655</v>
      </c>
      <c r="E7" s="4" t="n">
        <f aca="false">((C6*I3)/(C6^2+C6*I3+I3*I4))</f>
        <v>0.246442112628203</v>
      </c>
      <c r="F7" s="4" t="n">
        <f aca="false">((I3*I4)/(C6^2+C6*I3+I3*I4))</f>
        <v>0.00345798704732751</v>
      </c>
    </row>
    <row r="8" customFormat="false" ht="14.65" hidden="false" customHeight="false" outlineLevel="0" collapsed="false">
      <c r="A8" s="1" t="n">
        <f aca="false">((C8-C7)/C7)*100</f>
        <v>11.4736174014284</v>
      </c>
      <c r="B8" s="0" t="n">
        <v>5</v>
      </c>
      <c r="C8" s="2" t="n">
        <f aca="false">E8*I2+2*F8*I2+0.00000000000001/C7</f>
        <v>0.0028242742463052</v>
      </c>
      <c r="D8" s="10" t="n">
        <f aca="false">-1*LOG(C8)</f>
        <v>2.54909313415205</v>
      </c>
      <c r="E8" s="4" t="n">
        <f aca="false">((C7*I3)/(C7^2+C7*I3+I3*I4))</f>
        <v>0.273573158230437</v>
      </c>
      <c r="F8" s="4" t="n">
        <f aca="false">((I3*I4)/(C7^2+C7*I3+I3*I4))</f>
        <v>0.00442713300269203</v>
      </c>
    </row>
    <row r="9" customFormat="false" ht="14.65" hidden="false" customHeight="false" outlineLevel="0" collapsed="false">
      <c r="A9" s="1" t="n">
        <f aca="false">((C9-C8)/C8)*100</f>
        <v>-7.90945199094552</v>
      </c>
      <c r="B9" s="0" t="n">
        <v>6</v>
      </c>
      <c r="C9" s="2" t="n">
        <f aca="false">E9*I2+2*F9*I2+0.00000000000001/C8</f>
        <v>0.00260088963070105</v>
      </c>
      <c r="D9" s="10" t="n">
        <f aca="false">-1*LOG(C9)</f>
        <v>2.58487807679087</v>
      </c>
      <c r="E9" s="4" t="n">
        <f aca="false">((C8*I3)/(C8^2+C8*I3+I3*I4))</f>
        <v>0.252750599872323</v>
      </c>
      <c r="F9" s="4" t="n">
        <f aca="false">((I3*I4)/(C8^2+C8*I3+I3*I4))</f>
        <v>0.00366918142185453</v>
      </c>
    </row>
    <row r="10" customFormat="false" ht="14.65" hidden="false" customHeight="false" outlineLevel="0" collapsed="false">
      <c r="A10" s="1" t="n">
        <f aca="false">((C10-C9)/C9)*100</f>
        <v>6.47064896131011</v>
      </c>
      <c r="B10" s="0" t="n">
        <v>7</v>
      </c>
      <c r="C10" s="2" t="n">
        <f aca="false">E10*I2+2*F10*I2+0.00000000000001/C9</f>
        <v>0.00276918406857483</v>
      </c>
      <c r="D10" s="10" t="n">
        <f aca="false">-1*LOG(C10)</f>
        <v>2.55764817559806</v>
      </c>
      <c r="E10" s="4" t="n">
        <f aca="false">((C9*I3)/(C9^2+C9*I3+I3*I4))</f>
        <v>0.268454655645928</v>
      </c>
      <c r="F10" s="4" t="n">
        <f aca="false">((I3*I4)/(C9^2+C9*I3+I3*I4))</f>
        <v>0.00423187541353545</v>
      </c>
    </row>
    <row r="11" customFormat="false" ht="14.65" hidden="false" customHeight="false" outlineLevel="0" collapsed="false">
      <c r="A11" s="1" t="n">
        <f aca="false">((C11-C10)/C10)*100</f>
        <v>-4.64864300361032</v>
      </c>
      <c r="B11" s="0" t="n">
        <v>8</v>
      </c>
      <c r="C11" s="2" t="n">
        <f aca="false">E11*I2+2*F11*I2+0.00000000000001/C10</f>
        <v>0.00264045458711393</v>
      </c>
      <c r="D11" s="10" t="n">
        <f aca="false">-1*LOG(C11)</f>
        <v>2.57832129749396</v>
      </c>
      <c r="E11" s="4" t="n">
        <f aca="false">((C10*I3)/(C10^2+C10*I3+I3*I4))</f>
        <v>0.25645151595162</v>
      </c>
      <c r="F11" s="4" t="n">
        <f aca="false">((I3*I4)/(C10^2+C10*I3+I3*I4))</f>
        <v>0.0037969711993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