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Vol.</t>
  </si>
  <si>
    <t xml:space="preserve">pH</t>
  </si>
  <si>
    <t xml:space="preserve">dpH/dvol</t>
  </si>
  <si>
    <t xml:space="preserve">del pH</t>
  </si>
  <si>
    <t xml:space="preserve">del vol</t>
  </si>
  <si>
    <t xml:space="preserve">d(dpH/dvol)/dvol</t>
  </si>
  <si>
    <t xml:space="preserve">d(dpH/dvo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10.28"/>
    <col collapsed="false" customWidth="true" hidden="false" outlineLevel="0" max="4" min="4" style="1" width="0.7"/>
    <col collapsed="false" customWidth="false" hidden="false" outlineLevel="0" max="8" min="5" style="1" width="10.28"/>
    <col collapsed="false" customWidth="true" hidden="false" outlineLevel="0" max="9" min="9" style="1" width="0.28"/>
    <col collapsed="false" customWidth="false" hidden="false" outlineLevel="0" max="10" min="10" style="1" width="10.28"/>
    <col collapsed="false" customWidth="true" hidden="false" outlineLevel="0" max="11" min="11" style="1" width="17.42"/>
    <col collapsed="false" customWidth="true" hidden="false" outlineLevel="0" max="12" min="12" style="1" width="12.85"/>
    <col collapsed="false" customWidth="false" hidden="false" outlineLevel="0" max="257" min="13" style="1" width="10.28"/>
  </cols>
  <sheetData>
    <row r="4" customFormat="false" ht="14.65" hidden="false" customHeight="false" outlineLevel="0" collapsed="false">
      <c r="B4" s="2" t="s">
        <v>0</v>
      </c>
      <c r="C4" s="3" t="s">
        <v>1</v>
      </c>
      <c r="D4" s="4"/>
      <c r="E4" s="5" t="s">
        <v>0</v>
      </c>
      <c r="F4" s="5" t="s">
        <v>2</v>
      </c>
      <c r="G4" s="5" t="s">
        <v>3</v>
      </c>
      <c r="H4" s="5" t="s">
        <v>4</v>
      </c>
      <c r="I4" s="4"/>
      <c r="J4" s="5" t="s">
        <v>0</v>
      </c>
      <c r="K4" s="5" t="s">
        <v>5</v>
      </c>
      <c r="L4" s="6" t="s">
        <v>6</v>
      </c>
      <c r="M4" s="7" t="s">
        <v>4</v>
      </c>
    </row>
    <row r="5" customFormat="false" ht="14.6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4.65" hidden="false" customHeight="false" outlineLevel="0" collapsed="false">
      <c r="B6" s="12"/>
      <c r="C6" s="13"/>
      <c r="D6" s="14"/>
      <c r="E6" s="13" t="e">
        <f aca="false">AVERAGE(B5:B6)</f>
        <v>#DIV/0!</v>
      </c>
      <c r="F6" s="13" t="e">
        <f aca="false">G6/H6</f>
        <v>#DIV/0!</v>
      </c>
      <c r="G6" s="13" t="n">
        <f aca="false">C6-C5</f>
        <v>0</v>
      </c>
      <c r="H6" s="13" t="n">
        <f aca="false">B6-B5</f>
        <v>0</v>
      </c>
      <c r="I6" s="14"/>
      <c r="J6" s="14"/>
      <c r="K6" s="14"/>
      <c r="L6" s="14"/>
      <c r="M6" s="15"/>
    </row>
    <row r="7" customFormat="false" ht="14.65" hidden="false" customHeight="false" outlineLevel="0" collapsed="false">
      <c r="B7" s="12"/>
      <c r="C7" s="13"/>
      <c r="D7" s="14"/>
      <c r="E7" s="13" t="e">
        <f aca="false">AVERAGE(B6:B7)</f>
        <v>#DIV/0!</v>
      </c>
      <c r="F7" s="13" t="e">
        <f aca="false">G7/H7</f>
        <v>#DIV/0!</v>
      </c>
      <c r="G7" s="13" t="n">
        <f aca="false">C7-C6</f>
        <v>0</v>
      </c>
      <c r="H7" s="13" t="n">
        <f aca="false">B7-B6</f>
        <v>0</v>
      </c>
      <c r="I7" s="14"/>
      <c r="J7" s="16" t="e">
        <f aca="false">AVERAGE(E6:E7)</f>
        <v>#DIV/0!</v>
      </c>
      <c r="K7" s="16" t="e">
        <f aca="false">L7/M7</f>
        <v>#DIV/0!</v>
      </c>
      <c r="L7" s="16" t="e">
        <f aca="false">F6-F7</f>
        <v>#DIV/0!</v>
      </c>
      <c r="M7" s="17" t="e">
        <f aca="false">E7-E6</f>
        <v>#DIV/0!</v>
      </c>
    </row>
    <row r="8" customFormat="false" ht="14.65" hidden="false" customHeight="false" outlineLevel="0" collapsed="false">
      <c r="B8" s="12"/>
      <c r="C8" s="13"/>
      <c r="D8" s="14"/>
      <c r="E8" s="13" t="e">
        <f aca="false">AVERAGE(B7:B8)</f>
        <v>#DIV/0!</v>
      </c>
      <c r="F8" s="13" t="e">
        <f aca="false">G8/H8</f>
        <v>#DIV/0!</v>
      </c>
      <c r="G8" s="13" t="n">
        <f aca="false">C8-C7</f>
        <v>0</v>
      </c>
      <c r="H8" s="13" t="n">
        <f aca="false">B8-B7</f>
        <v>0</v>
      </c>
      <c r="I8" s="14"/>
      <c r="J8" s="16" t="e">
        <f aca="false">AVERAGE(E7:E8)</f>
        <v>#DIV/0!</v>
      </c>
      <c r="K8" s="16" t="e">
        <f aca="false">L8/M8</f>
        <v>#DIV/0!</v>
      </c>
      <c r="L8" s="16" t="e">
        <f aca="false">F7-F8</f>
        <v>#DIV/0!</v>
      </c>
      <c r="M8" s="17" t="e">
        <f aca="false">E8-E7</f>
        <v>#DIV/0!</v>
      </c>
    </row>
    <row r="9" customFormat="false" ht="14.65" hidden="false" customHeight="false" outlineLevel="0" collapsed="false">
      <c r="B9" s="12"/>
      <c r="C9" s="13"/>
      <c r="D9" s="14"/>
      <c r="E9" s="13" t="e">
        <f aca="false">AVERAGE(B8:B9)</f>
        <v>#DIV/0!</v>
      </c>
      <c r="F9" s="13" t="e">
        <f aca="false">G9/H9</f>
        <v>#DIV/0!</v>
      </c>
      <c r="G9" s="13" t="n">
        <f aca="false">C9-C8</f>
        <v>0</v>
      </c>
      <c r="H9" s="13" t="n">
        <f aca="false">B9-B8</f>
        <v>0</v>
      </c>
      <c r="I9" s="14"/>
      <c r="J9" s="16" t="e">
        <f aca="false">AVERAGE(E8:E9)</f>
        <v>#DIV/0!</v>
      </c>
      <c r="K9" s="16" t="e">
        <f aca="false">L9/M9</f>
        <v>#DIV/0!</v>
      </c>
      <c r="L9" s="16" t="e">
        <f aca="false">F8-F9</f>
        <v>#DIV/0!</v>
      </c>
      <c r="M9" s="17" t="e">
        <f aca="false">E9-E8</f>
        <v>#DIV/0!</v>
      </c>
    </row>
    <row r="10" customFormat="false" ht="14.65" hidden="false" customHeight="false" outlineLevel="0" collapsed="false">
      <c r="B10" s="12"/>
      <c r="C10" s="13"/>
      <c r="D10" s="14"/>
      <c r="E10" s="13" t="e">
        <f aca="false">AVERAGE(B9:B10)</f>
        <v>#DIV/0!</v>
      </c>
      <c r="F10" s="13" t="e">
        <f aca="false">G10/H10</f>
        <v>#DIV/0!</v>
      </c>
      <c r="G10" s="13" t="n">
        <f aca="false">C10-C9</f>
        <v>0</v>
      </c>
      <c r="H10" s="13" t="n">
        <f aca="false">B10-B9</f>
        <v>0</v>
      </c>
      <c r="I10" s="14"/>
      <c r="J10" s="16" t="e">
        <f aca="false">AVERAGE(E9:E10)</f>
        <v>#DIV/0!</v>
      </c>
      <c r="K10" s="16" t="e">
        <f aca="false">L10/M10</f>
        <v>#DIV/0!</v>
      </c>
      <c r="L10" s="16" t="e">
        <f aca="false">F9-F10</f>
        <v>#DIV/0!</v>
      </c>
      <c r="M10" s="17" t="e">
        <f aca="false">E10-E9</f>
        <v>#DIV/0!</v>
      </c>
    </row>
    <row r="11" customFormat="false" ht="14.65" hidden="false" customHeight="false" outlineLevel="0" collapsed="false">
      <c r="B11" s="12"/>
      <c r="C11" s="13"/>
      <c r="D11" s="14"/>
      <c r="E11" s="13" t="e">
        <f aca="false">AVERAGE(B10:B11)</f>
        <v>#DIV/0!</v>
      </c>
      <c r="F11" s="13" t="e">
        <f aca="false">G11/H11</f>
        <v>#DIV/0!</v>
      </c>
      <c r="G11" s="13" t="n">
        <f aca="false">C11-C10</f>
        <v>0</v>
      </c>
      <c r="H11" s="13" t="n">
        <f aca="false">B11-B10</f>
        <v>0</v>
      </c>
      <c r="I11" s="14"/>
      <c r="J11" s="16" t="e">
        <f aca="false">AVERAGE(E10:E11)</f>
        <v>#DIV/0!</v>
      </c>
      <c r="K11" s="16" t="e">
        <f aca="false">L11/M11</f>
        <v>#DIV/0!</v>
      </c>
      <c r="L11" s="16" t="e">
        <f aca="false">F10-F11</f>
        <v>#DIV/0!</v>
      </c>
      <c r="M11" s="17" t="e">
        <f aca="false">E11-E10</f>
        <v>#DIV/0!</v>
      </c>
    </row>
    <row r="12" customFormat="false" ht="14.65" hidden="false" customHeight="false" outlineLevel="0" collapsed="false">
      <c r="B12" s="12"/>
      <c r="C12" s="13"/>
      <c r="D12" s="14"/>
      <c r="E12" s="13" t="e">
        <f aca="false">AVERAGE(B11:B12)</f>
        <v>#DIV/0!</v>
      </c>
      <c r="F12" s="13" t="e">
        <f aca="false">G12/H12</f>
        <v>#DIV/0!</v>
      </c>
      <c r="G12" s="13" t="n">
        <f aca="false">C12-C11</f>
        <v>0</v>
      </c>
      <c r="H12" s="13" t="n">
        <f aca="false">B12-B11</f>
        <v>0</v>
      </c>
      <c r="I12" s="14"/>
      <c r="J12" s="16" t="e">
        <f aca="false">AVERAGE(E11:E12)</f>
        <v>#DIV/0!</v>
      </c>
      <c r="K12" s="16" t="e">
        <f aca="false">L12/M12</f>
        <v>#DIV/0!</v>
      </c>
      <c r="L12" s="16" t="e">
        <f aca="false">F11-F12</f>
        <v>#DIV/0!</v>
      </c>
      <c r="M12" s="17" t="e">
        <f aca="false">E12-E11</f>
        <v>#DIV/0!</v>
      </c>
    </row>
    <row r="13" customFormat="false" ht="14.65" hidden="false" customHeight="false" outlineLevel="0" collapsed="false">
      <c r="B13" s="12"/>
      <c r="C13" s="13"/>
      <c r="D13" s="14"/>
      <c r="E13" s="13" t="e">
        <f aca="false">AVERAGE(B12:B13)</f>
        <v>#DIV/0!</v>
      </c>
      <c r="F13" s="13" t="e">
        <f aca="false">G13/H13</f>
        <v>#DIV/0!</v>
      </c>
      <c r="G13" s="13" t="n">
        <f aca="false">C13-C12</f>
        <v>0</v>
      </c>
      <c r="H13" s="13" t="n">
        <f aca="false">B13-B12</f>
        <v>0</v>
      </c>
      <c r="I13" s="14"/>
      <c r="J13" s="16" t="e">
        <f aca="false">AVERAGE(E12:E13)</f>
        <v>#DIV/0!</v>
      </c>
      <c r="K13" s="16" t="e">
        <f aca="false">L13/M13</f>
        <v>#DIV/0!</v>
      </c>
      <c r="L13" s="16" t="e">
        <f aca="false">F12-F13</f>
        <v>#DIV/0!</v>
      </c>
      <c r="M13" s="17" t="e">
        <f aca="false">E13-E12</f>
        <v>#DIV/0!</v>
      </c>
    </row>
    <row r="14" customFormat="false" ht="14.65" hidden="false" customHeight="false" outlineLevel="0" collapsed="false">
      <c r="B14" s="12"/>
      <c r="C14" s="13"/>
      <c r="D14" s="14"/>
      <c r="E14" s="13" t="e">
        <f aca="false">AVERAGE(B13:B14)</f>
        <v>#DIV/0!</v>
      </c>
      <c r="F14" s="13" t="e">
        <f aca="false">G14/H14</f>
        <v>#DIV/0!</v>
      </c>
      <c r="G14" s="13" t="n">
        <f aca="false">C14-C13</f>
        <v>0</v>
      </c>
      <c r="H14" s="13" t="n">
        <f aca="false">B14-B13</f>
        <v>0</v>
      </c>
      <c r="I14" s="14"/>
      <c r="J14" s="16" t="e">
        <f aca="false">AVERAGE(E13:E14)</f>
        <v>#DIV/0!</v>
      </c>
      <c r="K14" s="16" t="e">
        <f aca="false">L14/M14</f>
        <v>#DIV/0!</v>
      </c>
      <c r="L14" s="16" t="e">
        <f aca="false">F13-F14</f>
        <v>#DIV/0!</v>
      </c>
      <c r="M14" s="17" t="e">
        <f aca="false">E14-E13</f>
        <v>#DIV/0!</v>
      </c>
    </row>
    <row r="15" customFormat="false" ht="14.65" hidden="false" customHeight="false" outlineLevel="0" collapsed="false">
      <c r="B15" s="12"/>
      <c r="C15" s="13"/>
      <c r="D15" s="14"/>
      <c r="E15" s="13" t="e">
        <f aca="false">AVERAGE(B14:B15)</f>
        <v>#DIV/0!</v>
      </c>
      <c r="F15" s="13" t="e">
        <f aca="false">G15/H15</f>
        <v>#DIV/0!</v>
      </c>
      <c r="G15" s="13" t="n">
        <f aca="false">C15-C14</f>
        <v>0</v>
      </c>
      <c r="H15" s="13" t="n">
        <f aca="false">B15-B14</f>
        <v>0</v>
      </c>
      <c r="I15" s="14"/>
      <c r="J15" s="16" t="e">
        <f aca="false">AVERAGE(E14:E15)</f>
        <v>#DIV/0!</v>
      </c>
      <c r="K15" s="16" t="e">
        <f aca="false">L15/M15</f>
        <v>#DIV/0!</v>
      </c>
      <c r="L15" s="16" t="e">
        <f aca="false">F14-F15</f>
        <v>#DIV/0!</v>
      </c>
      <c r="M15" s="17" t="e">
        <f aca="false">E15-E14</f>
        <v>#DIV/0!</v>
      </c>
    </row>
    <row r="16" customFormat="false" ht="14.65" hidden="false" customHeight="false" outlineLevel="0" collapsed="false">
      <c r="B16" s="12"/>
      <c r="C16" s="13"/>
      <c r="D16" s="14"/>
      <c r="E16" s="13" t="e">
        <f aca="false">AVERAGE(B15:B16)</f>
        <v>#DIV/0!</v>
      </c>
      <c r="F16" s="13" t="e">
        <f aca="false">G16/H16</f>
        <v>#DIV/0!</v>
      </c>
      <c r="G16" s="13" t="n">
        <f aca="false">C16-C15</f>
        <v>0</v>
      </c>
      <c r="H16" s="13" t="n">
        <f aca="false">B16-B15</f>
        <v>0</v>
      </c>
      <c r="I16" s="14"/>
      <c r="J16" s="16" t="e">
        <f aca="false">AVERAGE(E15:E16)</f>
        <v>#DIV/0!</v>
      </c>
      <c r="K16" s="16" t="e">
        <f aca="false">L16/M16</f>
        <v>#DIV/0!</v>
      </c>
      <c r="L16" s="16" t="e">
        <f aca="false">F15-F16</f>
        <v>#DIV/0!</v>
      </c>
      <c r="M16" s="17" t="e">
        <f aca="false">E16-E15</f>
        <v>#DIV/0!</v>
      </c>
    </row>
    <row r="17" customFormat="false" ht="14.65" hidden="false" customHeight="false" outlineLevel="0" collapsed="false">
      <c r="B17" s="12"/>
      <c r="C17" s="13"/>
      <c r="D17" s="14"/>
      <c r="E17" s="13" t="e">
        <f aca="false">AVERAGE(B16:B17)</f>
        <v>#DIV/0!</v>
      </c>
      <c r="F17" s="13" t="e">
        <f aca="false">G17/H17</f>
        <v>#DIV/0!</v>
      </c>
      <c r="G17" s="13" t="n">
        <f aca="false">C17-C16</f>
        <v>0</v>
      </c>
      <c r="H17" s="13" t="n">
        <f aca="false">B17-B16</f>
        <v>0</v>
      </c>
      <c r="I17" s="14"/>
      <c r="J17" s="16" t="e">
        <f aca="false">AVERAGE(E16:E17)</f>
        <v>#DIV/0!</v>
      </c>
      <c r="K17" s="16" t="e">
        <f aca="false">L17/M17</f>
        <v>#DIV/0!</v>
      </c>
      <c r="L17" s="16" t="e">
        <f aca="false">F16-F17</f>
        <v>#DIV/0!</v>
      </c>
      <c r="M17" s="17" t="e">
        <f aca="false">E17-E16</f>
        <v>#DIV/0!</v>
      </c>
    </row>
    <row r="18" customFormat="false" ht="14.65" hidden="false" customHeight="false" outlineLevel="0" collapsed="false">
      <c r="B18" s="12"/>
      <c r="C18" s="13"/>
      <c r="D18" s="14"/>
      <c r="E18" s="13" t="e">
        <f aca="false">AVERAGE(B17:B18)</f>
        <v>#DIV/0!</v>
      </c>
      <c r="F18" s="13" t="e">
        <f aca="false">G18/H18</f>
        <v>#DIV/0!</v>
      </c>
      <c r="G18" s="13" t="n">
        <f aca="false">C18-C17</f>
        <v>0</v>
      </c>
      <c r="H18" s="13" t="n">
        <f aca="false">B18-B17</f>
        <v>0</v>
      </c>
      <c r="I18" s="14"/>
      <c r="J18" s="16" t="e">
        <f aca="false">AVERAGE(E17:E18)</f>
        <v>#DIV/0!</v>
      </c>
      <c r="K18" s="16" t="e">
        <f aca="false">L18/M18</f>
        <v>#DIV/0!</v>
      </c>
      <c r="L18" s="16" t="e">
        <f aca="false">F17-F18</f>
        <v>#DIV/0!</v>
      </c>
      <c r="M18" s="17" t="e">
        <f aca="false">E18-E17</f>
        <v>#DIV/0!</v>
      </c>
    </row>
    <row r="19" customFormat="false" ht="14.65" hidden="false" customHeight="false" outlineLevel="0" collapsed="false">
      <c r="B19" s="18"/>
      <c r="C19" s="19"/>
      <c r="D19" s="20"/>
      <c r="E19" s="19" t="e">
        <f aca="false">AVERAGE(B18:B19)</f>
        <v>#DIV/0!</v>
      </c>
      <c r="F19" s="19" t="e">
        <f aca="false">G19/H19</f>
        <v>#DIV/0!</v>
      </c>
      <c r="G19" s="13" t="n">
        <f aca="false">C19-C18</f>
        <v>0</v>
      </c>
      <c r="H19" s="19" t="n">
        <f aca="false">B19-B18</f>
        <v>0</v>
      </c>
      <c r="I19" s="20"/>
      <c r="J19" s="21" t="e">
        <f aca="false">AVERAGE(E18:E19)</f>
        <v>#DIV/0!</v>
      </c>
      <c r="K19" s="21" t="e">
        <f aca="false">L19/M19</f>
        <v>#DIV/0!</v>
      </c>
      <c r="L19" s="16" t="e">
        <f aca="false">F18-F19</f>
        <v>#DIV/0!</v>
      </c>
      <c r="M19" s="22" t="e">
        <f aca="false">E19-E1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