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08" firstSheet="0" activeTab="0"/>
  </bookViews>
  <sheets>
    <sheet name="Data" sheetId="1" state="visible" r:id="rId2"/>
    <sheet name="Note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83">
  <si>
    <t xml:space="preserve">BACKGROUND</t>
  </si>
  <si>
    <t xml:space="preserve">EMPLOYEE RELATIONS</t>
  </si>
  <si>
    <t xml:space="preserve">COMMUNITY AND SOCIETY</t>
  </si>
  <si>
    <t xml:space="preserve">ENVIRONMENT</t>
  </si>
  <si>
    <t xml:space="preserve">2a</t>
  </si>
  <si>
    <t xml:space="preserve">2b</t>
  </si>
  <si>
    <t xml:space="preserve">5a</t>
  </si>
  <si>
    <t xml:space="preserve">5b</t>
  </si>
  <si>
    <t xml:space="preserve">6a</t>
  </si>
  <si>
    <t xml:space="preserve">7a</t>
  </si>
  <si>
    <t xml:space="preserve">7b</t>
  </si>
  <si>
    <t xml:space="preserve">10a</t>
  </si>
  <si>
    <t xml:space="preserve">10b</t>
  </si>
  <si>
    <t xml:space="preserve">10c</t>
  </si>
  <si>
    <t xml:space="preserve">10d</t>
  </si>
  <si>
    <t xml:space="preserve">10e</t>
  </si>
  <si>
    <t xml:space="preserve">10f</t>
  </si>
  <si>
    <t xml:space="preserve">10g</t>
  </si>
  <si>
    <t xml:space="preserve">10h</t>
  </si>
  <si>
    <t xml:space="preserve">10i</t>
  </si>
  <si>
    <t xml:space="preserve">10j</t>
  </si>
  <si>
    <t xml:space="preserve">10k</t>
  </si>
  <si>
    <t xml:space="preserve">10l</t>
  </si>
  <si>
    <t xml:space="preserve">10m</t>
  </si>
  <si>
    <t xml:space="preserve">10n</t>
  </si>
  <si>
    <t xml:space="preserve">10o</t>
  </si>
  <si>
    <t xml:space="preserve">10-Descrip</t>
  </si>
  <si>
    <t xml:space="preserve">11a</t>
  </si>
  <si>
    <t xml:space="preserve">11b</t>
  </si>
  <si>
    <t xml:space="preserve">11c</t>
  </si>
  <si>
    <t xml:space="preserve">11d</t>
  </si>
  <si>
    <t xml:space="preserve">11e</t>
  </si>
  <si>
    <t xml:space="preserve">11f</t>
  </si>
  <si>
    <t xml:space="preserve">11g</t>
  </si>
  <si>
    <t xml:space="preserve">11h</t>
  </si>
  <si>
    <t xml:space="preserve">11i</t>
  </si>
  <si>
    <t xml:space="preserve">11j</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i-Descrip</t>
  </si>
  <si>
    <t xml:space="preserve">14a</t>
  </si>
  <si>
    <t xml:space="preserve">14b</t>
  </si>
  <si>
    <t xml:space="preserve">14c</t>
  </si>
  <si>
    <t xml:space="preserve">14d</t>
  </si>
  <si>
    <t xml:space="preserve">14e</t>
  </si>
  <si>
    <t xml:space="preserve">14f</t>
  </si>
  <si>
    <t xml:space="preserve">14g</t>
  </si>
  <si>
    <t xml:space="preserve">14h</t>
  </si>
  <si>
    <t xml:space="preserve">15a</t>
  </si>
  <si>
    <t xml:space="preserve">19a</t>
  </si>
  <si>
    <t xml:space="preserve">19b</t>
  </si>
  <si>
    <t xml:space="preserve">19c</t>
  </si>
  <si>
    <t xml:space="preserve">19d</t>
  </si>
  <si>
    <t xml:space="preserve">19e</t>
  </si>
  <si>
    <t xml:space="preserve">19f</t>
  </si>
  <si>
    <t xml:space="preserve">19g</t>
  </si>
  <si>
    <t xml:space="preserve">19h</t>
  </si>
  <si>
    <t xml:space="preserve">19i</t>
  </si>
  <si>
    <t xml:space="preserve">19i-Descrip</t>
  </si>
  <si>
    <t xml:space="preserve">20a</t>
  </si>
  <si>
    <t xml:space="preserve">20b</t>
  </si>
  <si>
    <t xml:space="preserve">20c</t>
  </si>
  <si>
    <t xml:space="preserve">20d</t>
  </si>
  <si>
    <t xml:space="preserve">20e</t>
  </si>
  <si>
    <t xml:space="preserve">20f</t>
  </si>
  <si>
    <t xml:space="preserve">20g</t>
  </si>
  <si>
    <t xml:space="preserve">20h</t>
  </si>
  <si>
    <t xml:space="preserve">20i</t>
  </si>
  <si>
    <t xml:space="preserve">20j</t>
  </si>
  <si>
    <t xml:space="preserve">20k</t>
  </si>
  <si>
    <t xml:space="preserve">20l</t>
  </si>
  <si>
    <t xml:space="preserve">20m</t>
  </si>
  <si>
    <t xml:space="preserve">Student Last Name</t>
  </si>
  <si>
    <t xml:space="preserve">Student First Name</t>
  </si>
  <si>
    <t xml:space="preserve">Name of Business</t>
  </si>
  <si>
    <t xml:space="preserve">Person Completing Survey</t>
  </si>
  <si>
    <t xml:space="preserve">Position at Business</t>
  </si>
  <si>
    <t xml:space="preserve">Years Employed</t>
  </si>
  <si>
    <t xml:space="preserve">Year Business Established</t>
  </si>
  <si>
    <t xml:space="preserve">Product description</t>
  </si>
  <si>
    <t xml:space="preserve">SIC Descrip.</t>
  </si>
  <si>
    <t xml:space="preserve">Correct?</t>
  </si>
  <si>
    <t xml:space="preserve">If not, better descrip?</t>
  </si>
  <si>
    <t xml:space="preserve">Total Annual Sales</t>
  </si>
  <si>
    <t xml:space="preserve">Reporting Year</t>
  </si>
  <si>
    <t xml:space="preserve"># of employees</t>
  </si>
  <si>
    <t xml:space="preserve">% Full-Time</t>
  </si>
  <si>
    <t xml:space="preserve">% Part-Time</t>
  </si>
  <si>
    <t xml:space="preserve">Compensation Ratio (x:1)</t>
  </si>
  <si>
    <t xml:space="preserve">Avg. Length of Employment</t>
  </si>
  <si>
    <t xml:space="preserve">Health Care</t>
  </si>
  <si>
    <t xml:space="preserve">Flex. Hours</t>
  </si>
  <si>
    <t xml:space="preserve">Dental Care</t>
  </si>
  <si>
    <t xml:space="preserve">Paid Vacation</t>
  </si>
  <si>
    <t xml:space="preserve">Maternity Leave</t>
  </si>
  <si>
    <t xml:space="preserve">Day Care</t>
  </si>
  <si>
    <t xml:space="preserve">Paternity Leave</t>
  </si>
  <si>
    <t xml:space="preserve">Work at Home</t>
  </si>
  <si>
    <t xml:space="preserve">Retirement</t>
  </si>
  <si>
    <t xml:space="preserve">Continuing Ed.</t>
  </si>
  <si>
    <t xml:space="preserve">Profit Sharing</t>
  </si>
  <si>
    <t xml:space="preserve">Business Ownership</t>
  </si>
  <si>
    <t xml:space="preserve">Disability Access</t>
  </si>
  <si>
    <t xml:space="preserve">Health programs</t>
  </si>
  <si>
    <t xml:space="preserve">Others</t>
  </si>
  <si>
    <t xml:space="preserve">Others-Description</t>
  </si>
  <si>
    <t xml:space="preserve">Health &amp; Safety</t>
  </si>
  <si>
    <t xml:space="preserve">Compensation</t>
  </si>
  <si>
    <t xml:space="preserve">Non-discrim. Promotion</t>
  </si>
  <si>
    <t xml:space="preserve">Affirmative Action</t>
  </si>
  <si>
    <t xml:space="preserve">Benefits Package</t>
  </si>
  <si>
    <t xml:space="preserve">Impr-Hiring Practices</t>
  </si>
  <si>
    <t xml:space="preserve">Impr-Empl. Comp.</t>
  </si>
  <si>
    <t xml:space="preserve">Expectations for work</t>
  </si>
  <si>
    <t xml:space="preserve">OSHA</t>
  </si>
  <si>
    <t xml:space="preserve">Comm. Rel. staff</t>
  </si>
  <si>
    <t xml:space="preserve">Donations</t>
  </si>
  <si>
    <t xml:space="preserve">Volunteer pd. Time</t>
  </si>
  <si>
    <t xml:space="preserve">Comm. Events</t>
  </si>
  <si>
    <t xml:space="preserve">Internships</t>
  </si>
  <si>
    <t xml:space="preserve">Cash donations</t>
  </si>
  <si>
    <t xml:space="preserve">Kids-to-work</t>
  </si>
  <si>
    <t xml:space="preserve">Disc. to local buyers</t>
  </si>
  <si>
    <t xml:space="preserve">Pref. Buying from local vendors</t>
  </si>
  <si>
    <t xml:space="preserve">Local community</t>
  </si>
  <si>
    <t xml:space="preserve">Advertising</t>
  </si>
  <si>
    <t xml:space="preserve">Empl. Community involvement</t>
  </si>
  <si>
    <t xml:space="preserve">Supports local community</t>
  </si>
  <si>
    <t xml:space="preserve">Local vendors</t>
  </si>
  <si>
    <t xml:space="preserve">Vitality of community</t>
  </si>
  <si>
    <t xml:space="preserve">Favorable business climate</t>
  </si>
  <si>
    <t xml:space="preserve">Local customers</t>
  </si>
  <si>
    <t xml:space="preserve">Environ. Manag. System</t>
  </si>
  <si>
    <t xml:space="preserve">How many years?</t>
  </si>
  <si>
    <t xml:space="preserve">Implementation</t>
  </si>
  <si>
    <t xml:space="preserve">ISO 14001</t>
  </si>
  <si>
    <t xml:space="preserve">LEED Cert.</t>
  </si>
  <si>
    <t xml:space="preserve">GHG Program</t>
  </si>
  <si>
    <t xml:space="preserve">Env. Heath &amp; safety</t>
  </si>
  <si>
    <t xml:space="preserve">Efficiency VT</t>
  </si>
  <si>
    <t xml:space="preserve">Recylables</t>
  </si>
  <si>
    <t xml:space="preserve">Water conserv.</t>
  </si>
  <si>
    <t xml:space="preserve">Energy audit</t>
  </si>
  <si>
    <t xml:space="preserve">Compost</t>
  </si>
  <si>
    <t xml:space="preserve">Rideshare</t>
  </si>
  <si>
    <t xml:space="preserve">Recyc. Components</t>
  </si>
  <si>
    <t xml:space="preserve">Idea rewards</t>
  </si>
  <si>
    <t xml:space="preserve">Product design</t>
  </si>
  <si>
    <t xml:space="preserve">Reduce energy</t>
  </si>
  <si>
    <t xml:space="preserve">Recogn. Of achievements</t>
  </si>
  <si>
    <t xml:space="preserve">Recycl. Of products</t>
  </si>
  <si>
    <t xml:space="preserve">Mission statement</t>
  </si>
  <si>
    <t xml:space="preserve">Env. Impacts of prod.</t>
  </si>
  <si>
    <t xml:space="preserve">Supplier selection</t>
  </si>
  <si>
    <t xml:space="preserve">New mkt. opps.</t>
  </si>
  <si>
    <t xml:space="preserve">Mang. Of env. Policy</t>
  </si>
  <si>
    <t xml:space="preserve">Env. in long-range planning</t>
  </si>
  <si>
    <t xml:space="preserve">Communicate with other firms</t>
  </si>
  <si>
    <t xml:space="preserve">Interest in Certification</t>
  </si>
  <si>
    <t xml:space="preserve">Heintzelman</t>
  </si>
  <si>
    <t xml:space="preserve">Paul</t>
  </si>
  <si>
    <t xml:space="preserve">Small Dog Electronics, Inc.</t>
  </si>
  <si>
    <t xml:space="preserve">Don Mayer</t>
  </si>
  <si>
    <t xml:space="preserve">CEO</t>
  </si>
  <si>
    <t xml:space="preserve">Apple computer products &amp; services</t>
  </si>
  <si>
    <t xml:space="preserve">Computer equipment sales</t>
  </si>
  <si>
    <t xml:space="preserve">1994???</t>
  </si>
  <si>
    <t xml:space="preserve">Dog Insurance</t>
  </si>
  <si>
    <t xml:space="preserve">Charitable giving for customers matched by company</t>
  </si>
  <si>
    <t xml:space="preserve">E-waste collection &amp; recycling</t>
  </si>
  <si>
    <t xml:space="preserve">Hastings</t>
  </si>
  <si>
    <t xml:space="preserve">Calley</t>
  </si>
  <si>
    <t xml:space="preserve">Burlington Electric Department</t>
  </si>
  <si>
    <t xml:space="preserve">Mary Sullivan</t>
  </si>
  <si>
    <t xml:space="preserve">Communications Director</t>
  </si>
  <si>
    <t xml:space="preserve">We are the municipally owned utility for all of Burlington. We sell electricity and we offer energy efficiency services to our customers.</t>
  </si>
  <si>
    <t xml:space="preserve">Electric Company</t>
  </si>
  <si>
    <t xml:space="preserve">Flex. Spending and dependent care pre-taxed contributions.</t>
  </si>
  <si>
    <t xml:space="preserve">Because we are overseen by the Public Servive Board, we are not allowed to make donations. We can sponsor events that are related to what we do.</t>
  </si>
  <si>
    <t xml:space="preserve">Remember, Efficiency Vermont is the efficiency utility for outside Burlington. BED does the same efficiency work inside Burlington.</t>
  </si>
  <si>
    <t xml:space="preserve">Kane</t>
  </si>
  <si>
    <t xml:space="preserve">Brenden</t>
  </si>
  <si>
    <t xml:space="preserve">New England Air Systems, Inc.</t>
  </si>
  <si>
    <t xml:space="preserve">Heather B. Ferrara</t>
  </si>
  <si>
    <t xml:space="preserve">Exec VP</t>
  </si>
  <si>
    <t xml:space="preserve">Mechanical Contractor: HVAC, refrigeration, plumbing, sheetmetal, duct cleaning, insulation, balance, design/build</t>
  </si>
  <si>
    <t xml:space="preserve">HVAC / Maintenance and repair construction</t>
  </si>
  <si>
    <t xml:space="preserve">EAP Program, full apprenticeship program</t>
  </si>
  <si>
    <t xml:space="preserve">Sidley</t>
  </si>
  <si>
    <t xml:space="preserve">A. Wyatt</t>
  </si>
  <si>
    <t xml:space="preserve">Opportunities Credit Union</t>
  </si>
  <si>
    <t xml:space="preserve">Dawn Moskowitz</t>
  </si>
  <si>
    <t xml:space="preserve">Ventures Director</t>
  </si>
  <si>
    <t xml:space="preserve">Financial Services</t>
  </si>
  <si>
    <t xml:space="preserve">Credit Unions</t>
  </si>
  <si>
    <t xml:space="preserve">Community Development Credit Union</t>
  </si>
  <si>
    <t xml:space="preserve"> </t>
  </si>
  <si>
    <t xml:space="preserve">Evangelista</t>
  </si>
  <si>
    <t xml:space="preserve">Laura</t>
  </si>
  <si>
    <t xml:space="preserve">Chelsea Green Publishing</t>
  </si>
  <si>
    <t xml:space="preserve">Lynne O'Hara</t>
  </si>
  <si>
    <t xml:space="preserve">Associate Publisher</t>
  </si>
  <si>
    <t xml:space="preserve">Books</t>
  </si>
  <si>
    <t xml:space="preserve">Publisher-Books</t>
  </si>
  <si>
    <t xml:space="preserve">We are a very small company that publishes books on sustainability.  We expect and hope that our employees and our own activities are undertaken with environmental impact in mind.</t>
  </si>
  <si>
    <t xml:space="preserve">McGovern</t>
  </si>
  <si>
    <t xml:space="preserve">Andy</t>
  </si>
  <si>
    <t xml:space="preserve">Autumn Harp</t>
  </si>
  <si>
    <t xml:space="preserve">John Loger</t>
  </si>
  <si>
    <t xml:space="preserve">President</t>
  </si>
  <si>
    <t xml:space="preserve">Personal Care Products</t>
  </si>
  <si>
    <t xml:space="preserve">Health and Beauty Aids</t>
  </si>
  <si>
    <t xml:space="preserve">Personal Care</t>
  </si>
  <si>
    <t xml:space="preserve">Murray</t>
  </si>
  <si>
    <t xml:space="preserve">Byron</t>
  </si>
  <si>
    <t xml:space="preserve">Magic Hat Brewing Co.</t>
  </si>
  <si>
    <t xml:space="preserve">Shelly Williams</t>
  </si>
  <si>
    <t xml:space="preserve">Minister of Fermentation Elation Relations</t>
  </si>
  <si>
    <t xml:space="preserve">Beer</t>
  </si>
  <si>
    <t xml:space="preserve">Breweries</t>
  </si>
  <si>
    <t xml:space="preserve">Chace</t>
  </si>
  <si>
    <t xml:space="preserve">Sara</t>
  </si>
  <si>
    <t xml:space="preserve">Truex, Cullins and Partners, Inc.</t>
  </si>
  <si>
    <t xml:space="preserve">Debbie Palmer</t>
  </si>
  <si>
    <t xml:space="preserve">Director of Fiance</t>
  </si>
  <si>
    <t xml:space="preserve">Architectual and interior Design Services</t>
  </si>
  <si>
    <t xml:space="preserve">Architectual</t>
  </si>
  <si>
    <t xml:space="preserve">Life insurance/short and long term disability</t>
  </si>
  <si>
    <t xml:space="preserve">maybe</t>
  </si>
  <si>
    <t xml:space="preserve">Duvall</t>
  </si>
  <si>
    <t xml:space="preserve">Tyler</t>
  </si>
  <si>
    <t xml:space="preserve">Windstream Power Systems Inc.</t>
  </si>
  <si>
    <t xml:space="preserve">Colin Kerr</t>
  </si>
  <si>
    <t xml:space="preserve">Acting CEO</t>
  </si>
  <si>
    <t xml:space="preserve">Wind turbines, Microhydro turbines, Indgaguagut????? Power systems</t>
  </si>
  <si>
    <t xml:space="preserve">Wind Turbines Generators</t>
  </si>
  <si>
    <t xml:space="preserve">1-500,000</t>
  </si>
  <si>
    <t xml:space="preserve">last 25</t>
  </si>
  <si>
    <t xml:space="preserve">10n - Employee-owned company</t>
  </si>
  <si>
    <t xml:space="preserve">Andrews</t>
  </si>
  <si>
    <t xml:space="preserve">Caitlin</t>
  </si>
  <si>
    <t xml:space="preserve">Washington Electric Cooperative Inc.</t>
  </si>
  <si>
    <t xml:space="preserve">Avram Pratt</t>
  </si>
  <si>
    <t xml:space="preserve">General Manager</t>
  </si>
  <si>
    <t xml:space="preserve">Electric utility and related products and services</t>
  </si>
  <si>
    <t xml:space="preserve">Electric Companies</t>
  </si>
  <si>
    <t xml:space="preserve">50% of energy is supplied from renewable sources</t>
  </si>
  <si>
    <t xml:space="preserve">Kenney</t>
  </si>
  <si>
    <t xml:space="preserve">Lydia</t>
  </si>
  <si>
    <t xml:space="preserve">The King Arthur Flour Company Inc</t>
  </si>
  <si>
    <t xml:space="preserve">Steve Voigt</t>
  </si>
  <si>
    <t xml:space="preserve">President and CEO</t>
  </si>
  <si>
    <t xml:space="preserve">Baking Products and education</t>
  </si>
  <si>
    <t xml:space="preserve">Flour</t>
  </si>
  <si>
    <t xml:space="preserve">12 mos. End 3/31/05</t>
  </si>
  <si>
    <t xml:space="preserve">25%- 14.6% part-time and 9.94% seasonal</t>
  </si>
  <si>
    <t xml:space="preserve">Vision care; life insurance; flex plan</t>
  </si>
  <si>
    <t xml:space="preserve">Walsh</t>
  </si>
  <si>
    <t xml:space="preserve">Ben</t>
  </si>
  <si>
    <t xml:space="preserve">Gardner's Supply Company</t>
  </si>
  <si>
    <t xml:space="preserve">Will Raap</t>
  </si>
  <si>
    <t xml:space="preserve">Founder/CEO</t>
  </si>
  <si>
    <t xml:space="preserve">Gardening tools, equipment, accessories, lifestyle products and flower bulbs and perennial plants</t>
  </si>
  <si>
    <t xml:space="preserve">Lawn and Garden Stores</t>
  </si>
  <si>
    <t xml:space="preserve">Lawn and Garden direct marketing, stores, manufacturing and distribution</t>
  </si>
  <si>
    <t xml:space="preserve">Employee gardens</t>
  </si>
  <si>
    <t xml:space="preserve">Initiates community service and betterment programs</t>
  </si>
  <si>
    <t xml:space="preserve">Storm water management and reclamation program</t>
  </si>
  <si>
    <t xml:space="preserve">Smith</t>
  </si>
  <si>
    <t xml:space="preserve">Kevin</t>
  </si>
  <si>
    <t xml:space="preserve">Merchants Bank</t>
  </si>
  <si>
    <t xml:space="preserve">Cynthia Olson</t>
  </si>
  <si>
    <t xml:space="preserve">HR Manager</t>
  </si>
  <si>
    <t xml:space="preserve">Banking/Financial Services</t>
  </si>
  <si>
    <t xml:space="preserve">Banks</t>
  </si>
  <si>
    <t xml:space="preserve">*11,933,000 (net income)</t>
  </si>
  <si>
    <t xml:space="preserve">1?</t>
  </si>
  <si>
    <t xml:space="preserve">Traverse</t>
  </si>
  <si>
    <t xml:space="preserve">Nich</t>
  </si>
  <si>
    <t xml:space="preserve">Intervale Foundation</t>
  </si>
  <si>
    <t xml:space="preserve">Kit Perkins</t>
  </si>
  <si>
    <t xml:space="preserve">Executive Director</t>
  </si>
  <si>
    <t xml:space="preserve">Products: compost, trees &amp; shrubs for riparian restoration. Services: Tech. asst. to farmers, access to farm equip. &amp; infrastructure, education/hands on farm training for teens.</t>
  </si>
  <si>
    <t xml:space="preserve">Farms AND Non-Profit Org.</t>
  </si>
  <si>
    <t xml:space="preserve">1 and 0</t>
  </si>
  <si>
    <t xml:space="preserve">Provide services to farmers, but don't farm</t>
  </si>
  <si>
    <t xml:space="preserve">1,300,000 (annual budget, 700,000 in avg. compost sales)</t>
  </si>
  <si>
    <t xml:space="preserve">9 FTE + ~5 seasonal</t>
  </si>
  <si>
    <t xml:space="preserve">n/a</t>
  </si>
  <si>
    <t xml:space="preserve">1, part of everyone's job</t>
  </si>
  <si>
    <t xml:space="preserve">Our programs support local waste reduction, improved water quality and organic/sustainable agriculture</t>
  </si>
  <si>
    <t xml:space="preserve">Darling</t>
  </si>
  <si>
    <t xml:space="preserve">Vermont Bread Company</t>
  </si>
  <si>
    <t xml:space="preserve">Lisa Lorimer</t>
  </si>
  <si>
    <t xml:space="preserve">Director</t>
  </si>
  <si>
    <t xml:space="preserve">Bakery products for supermarkets and natural product stores</t>
  </si>
  <si>
    <t xml:space="preserve">Bakery Products</t>
  </si>
  <si>
    <t xml:space="preserve">Feed farm animals with organic waste</t>
  </si>
  <si>
    <t xml:space="preserve">Tim</t>
  </si>
  <si>
    <t xml:space="preserve">Smuggs</t>
  </si>
  <si>
    <t xml:space="preserve">William P. Stritzler</t>
  </si>
  <si>
    <t xml:space="preserve">Managing Director</t>
  </si>
  <si>
    <t xml:space="preserve">Family vacation and local skiing</t>
  </si>
  <si>
    <t xml:space="preserve">Skiing, Discounts, Paid time off for community service</t>
  </si>
  <si>
    <t xml:space="preserve">Volunteer time by many employees</t>
  </si>
  <si>
    <t xml:space="preserve">See Attached</t>
  </si>
  <si>
    <t xml:space="preserve">Sadoff</t>
  </si>
  <si>
    <t xml:space="preserve">Natasha</t>
  </si>
  <si>
    <t xml:space="preserve">Northfield Savings Bank</t>
  </si>
  <si>
    <t xml:space="preserve">Pat Sears</t>
  </si>
  <si>
    <t xml:space="preserve">Sr. Manager, marketing</t>
  </si>
  <si>
    <t xml:space="preserve">Monetary authorities</t>
  </si>
  <si>
    <t xml:space="preserve">Financial services</t>
  </si>
  <si>
    <t xml:space="preserve">assets: 464,000,000 net income:2,451,000</t>
  </si>
  <si>
    <t xml:space="preserve">Donate at least 10% of profits to VT charities each year</t>
  </si>
  <si>
    <t xml:space="preserve">Paper is shredded, then recycled and used at a local farm</t>
  </si>
  <si>
    <t xml:space="preserve">Berger</t>
  </si>
  <si>
    <t xml:space="preserve">Max</t>
  </si>
  <si>
    <t xml:space="preserve">Green Mountain Power</t>
  </si>
  <si>
    <t xml:space="preserve">Dorothy Schnure</t>
  </si>
  <si>
    <t xml:space="preserve">Manager, Corporate Communications</t>
  </si>
  <si>
    <t xml:space="preserve">Electrical Distrubution</t>
  </si>
  <si>
    <t xml:space="preserve">Power Generation and Supply</t>
  </si>
  <si>
    <t xml:space="preserve">na</t>
  </si>
  <si>
    <t xml:space="preserve">Feher</t>
  </si>
  <si>
    <t xml:space="preserve">Alex</t>
  </si>
  <si>
    <t xml:space="preserve">American Flatbread</t>
  </si>
  <si>
    <t xml:space="preserve">George Schenk</t>
  </si>
  <si>
    <t xml:space="preserve">President, Founder</t>
  </si>
  <si>
    <t xml:space="preserve">Wholesale artisan pizza (frozen), weekend restaurant, and licensing of our wholesale and restaurant concepts</t>
  </si>
  <si>
    <t xml:space="preserve">Prepared foods, NEC</t>
  </si>
  <si>
    <t xml:space="preserve">Weekly 15 min. massage, free food (from their bakery)</t>
  </si>
  <si>
    <t xml:space="preserve">Host "benefit bakes" for non-profits which not only raise money but also awarness of the non-profits work.</t>
  </si>
  <si>
    <t xml:space="preserve">We host a VT organic farmer on our land. We turn off lights when not in use and close windows and doors when it is cold, but the fact is, when it is said and done, we are environmental pigs. We have a lot of company in this regard, but that doesn't make us better.</t>
  </si>
  <si>
    <t xml:space="preserve">We are already members of VBSR</t>
  </si>
  <si>
    <t xml:space="preserve">Ewell</t>
  </si>
  <si>
    <t xml:space="preserve">Zach</t>
  </si>
  <si>
    <t xml:space="preserve">Burlington CEDO</t>
  </si>
  <si>
    <t xml:space="preserve">Bruce Seifer</t>
  </si>
  <si>
    <t xml:space="preserve">Asst. Dir. Ec. Dev.</t>
  </si>
  <si>
    <t xml:space="preserve">Local Government</t>
  </si>
  <si>
    <t xml:space="preserve">Disability insurance, free parking, bus passes, EAP, personal time off</t>
  </si>
  <si>
    <t xml:space="preserve">Groff</t>
  </si>
  <si>
    <t xml:space="preserve">Andrew</t>
  </si>
  <si>
    <t xml:space="preserve">J. A. Morrisey Construction </t>
  </si>
  <si>
    <t xml:space="preserve">Jeanne Morrisey </t>
  </si>
  <si>
    <t xml:space="preserve">General Construction Services</t>
  </si>
  <si>
    <t xml:space="preserve">General Contractor</t>
  </si>
  <si>
    <t xml:space="preserve">% Yes</t>
  </si>
  <si>
    <t xml:space="preserve">Str. Agree</t>
  </si>
  <si>
    <t xml:space="preserve">% No</t>
  </si>
  <si>
    <t xml:space="preserve">Mod. Agree</t>
  </si>
  <si>
    <t xml:space="preserve">Neither</t>
  </si>
  <si>
    <t xml:space="preserve">Mod. Disag.</t>
  </si>
  <si>
    <t xml:space="preserve">Str. Disag.</t>
  </si>
  <si>
    <t xml:space="preserve">Yes/No or Checkbox questions</t>
  </si>
  <si>
    <t xml:space="preserve">1 =</t>
  </si>
  <si>
    <t xml:space="preserve">Yes</t>
  </si>
  <si>
    <t xml:space="preserve">0 =</t>
  </si>
  <si>
    <t xml:space="preserve">No</t>
  </si>
  <si>
    <t xml:space="preserve">Opinion questions (Q11, 14, &amp; 20)</t>
  </si>
  <si>
    <t xml:space="preserve">Strongly Disagree</t>
  </si>
  <si>
    <t xml:space="preserve">2 =</t>
  </si>
  <si>
    <t xml:space="preserve">Moderately Disagree</t>
  </si>
  <si>
    <t xml:space="preserve">3 =</t>
  </si>
  <si>
    <t xml:space="preserve">Neither Agree or Disagree</t>
  </si>
  <si>
    <t xml:space="preserve">4 =</t>
  </si>
  <si>
    <t xml:space="preserve">Moderately Agree</t>
  </si>
  <si>
    <t xml:space="preserve">5 =</t>
  </si>
  <si>
    <t xml:space="preserve">Strongly Agree</t>
  </si>
  <si>
    <t xml:space="preserve">Environmental Management Systems (Q16)</t>
  </si>
  <si>
    <t xml:space="preserve">Currently Implemented</t>
  </si>
  <si>
    <t xml:space="preserve">Planning to Implement</t>
  </si>
  <si>
    <t xml:space="preserve">Assessing Suitability</t>
  </si>
  <si>
    <t xml:space="preserve">Under Future Consideration</t>
  </si>
  <si>
    <t xml:space="preserve">Not Being Considered</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0"/>
  </numFmts>
  <fonts count="7">
    <font>
      <sz val="10"/>
      <name val="Verdana"/>
      <family val="0"/>
    </font>
    <font>
      <sz val="10"/>
      <name val="Arial"/>
      <family val="0"/>
    </font>
    <font>
      <sz val="10"/>
      <name val="Arial"/>
      <family val="0"/>
    </font>
    <font>
      <sz val="10"/>
      <name val="Arial"/>
      <family val="0"/>
    </font>
    <font>
      <sz val="12"/>
      <color rgb="FFFFFFFF"/>
      <name val="Arial"/>
      <family val="0"/>
    </font>
    <font>
      <sz val="10"/>
      <name val="Verdana"/>
      <family val="2"/>
    </font>
    <font>
      <b val="true"/>
      <sz val="10"/>
      <name val="Verdan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Default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0.9921875" defaultRowHeight="12.75" zeroHeight="false" outlineLevelRow="0" outlineLevelCol="0"/>
  <cols>
    <col collapsed="false" customWidth="false" hidden="false" outlineLevel="0" max="1" min="1" style="1" width="10.99"/>
    <col collapsed="false" customWidth="true" hidden="false" outlineLevel="0" max="2" min="2" style="2" width="10.75"/>
    <col collapsed="false" customWidth="false" hidden="false" outlineLevel="0" max="12" min="3" style="1" width="10.99"/>
    <col collapsed="false" customWidth="true" hidden="false" outlineLevel="0" max="13" min="13" style="2" width="10.75"/>
    <col collapsed="false" customWidth="false" hidden="false" outlineLevel="0" max="14" min="14" style="1" width="10.99"/>
    <col collapsed="false" customWidth="true" hidden="false" outlineLevel="0" max="16" min="15" style="3" width="10.75"/>
    <col collapsed="false" customWidth="false" hidden="false" outlineLevel="0" max="43" min="17" style="1" width="10.99"/>
    <col collapsed="false" customWidth="true" hidden="false" outlineLevel="0" max="44" min="44" style="2" width="10.75"/>
    <col collapsed="false" customWidth="false" hidden="false" outlineLevel="0" max="62" min="45" style="1" width="10.99"/>
    <col collapsed="false" customWidth="true" hidden="false" outlineLevel="0" max="63" min="63" style="2" width="10.75"/>
    <col collapsed="false" customWidth="false" hidden="false" outlineLevel="0" max="257" min="64" style="1" width="10.99"/>
  </cols>
  <sheetData>
    <row r="1" s="4" customFormat="true" ht="12.75" hidden="false" customHeight="false" outlineLevel="0" collapsed="false">
      <c r="B1" s="5"/>
      <c r="C1" s="4" t="s">
        <v>0</v>
      </c>
      <c r="M1" s="5"/>
      <c r="N1" s="4" t="s">
        <v>1</v>
      </c>
      <c r="O1" s="6"/>
      <c r="P1" s="6"/>
      <c r="AR1" s="5"/>
      <c r="AS1" s="4" t="s">
        <v>2</v>
      </c>
      <c r="BK1" s="5"/>
      <c r="BL1" s="4" t="s">
        <v>3</v>
      </c>
    </row>
    <row r="2" s="7" customFormat="true" ht="12.75" hidden="false" customHeight="false" outlineLevel="0" collapsed="false">
      <c r="B2" s="8"/>
      <c r="C2" s="7" t="n">
        <v>1</v>
      </c>
      <c r="D2" s="7" t="n">
        <v>2</v>
      </c>
      <c r="E2" s="7" t="s">
        <v>4</v>
      </c>
      <c r="F2" s="7" t="s">
        <v>5</v>
      </c>
      <c r="G2" s="7" t="n">
        <v>3</v>
      </c>
      <c r="H2" s="7" t="n">
        <v>4</v>
      </c>
      <c r="I2" s="7" t="n">
        <v>5</v>
      </c>
      <c r="J2" s="7" t="s">
        <v>6</v>
      </c>
      <c r="K2" s="7" t="s">
        <v>7</v>
      </c>
      <c r="L2" s="7" t="n">
        <v>6</v>
      </c>
      <c r="M2" s="8" t="s">
        <v>8</v>
      </c>
      <c r="N2" s="7" t="n">
        <v>7</v>
      </c>
      <c r="O2" s="9" t="s">
        <v>9</v>
      </c>
      <c r="P2" s="9" t="s">
        <v>10</v>
      </c>
      <c r="Q2" s="7" t="n">
        <v>8</v>
      </c>
      <c r="R2" s="7" t="n">
        <v>9</v>
      </c>
      <c r="S2" s="7" t="s">
        <v>11</v>
      </c>
      <c r="T2" s="7" t="s">
        <v>12</v>
      </c>
      <c r="U2" s="7" t="s">
        <v>13</v>
      </c>
      <c r="V2" s="7" t="s">
        <v>14</v>
      </c>
      <c r="W2" s="7" t="s">
        <v>15</v>
      </c>
      <c r="X2" s="7" t="s">
        <v>16</v>
      </c>
      <c r="Y2" s="7" t="s">
        <v>17</v>
      </c>
      <c r="Z2" s="7" t="s">
        <v>18</v>
      </c>
      <c r="AA2" s="7" t="s">
        <v>19</v>
      </c>
      <c r="AB2" s="7" t="s">
        <v>20</v>
      </c>
      <c r="AC2" s="7" t="s">
        <v>21</v>
      </c>
      <c r="AD2" s="7" t="s">
        <v>22</v>
      </c>
      <c r="AE2" s="7" t="s">
        <v>23</v>
      </c>
      <c r="AF2" s="7" t="s">
        <v>24</v>
      </c>
      <c r="AG2" s="7" t="s">
        <v>25</v>
      </c>
      <c r="AH2" s="7" t="s">
        <v>26</v>
      </c>
      <c r="AI2" s="7" t="s">
        <v>27</v>
      </c>
      <c r="AJ2" s="7" t="s">
        <v>28</v>
      </c>
      <c r="AK2" s="7" t="s">
        <v>29</v>
      </c>
      <c r="AL2" s="7" t="s">
        <v>30</v>
      </c>
      <c r="AM2" s="7" t="s">
        <v>31</v>
      </c>
      <c r="AN2" s="7" t="s">
        <v>32</v>
      </c>
      <c r="AO2" s="7" t="s">
        <v>33</v>
      </c>
      <c r="AP2" s="7" t="s">
        <v>34</v>
      </c>
      <c r="AQ2" s="7" t="s">
        <v>35</v>
      </c>
      <c r="AR2" s="8" t="s">
        <v>36</v>
      </c>
      <c r="AS2" s="7" t="n">
        <v>12</v>
      </c>
      <c r="AT2" s="7" t="s">
        <v>37</v>
      </c>
      <c r="AU2" s="7" t="s">
        <v>38</v>
      </c>
      <c r="AV2" s="7" t="s">
        <v>39</v>
      </c>
      <c r="AW2" s="7" t="s">
        <v>40</v>
      </c>
      <c r="AX2" s="7" t="s">
        <v>41</v>
      </c>
      <c r="AY2" s="7" t="s">
        <v>42</v>
      </c>
      <c r="AZ2" s="7" t="s">
        <v>43</v>
      </c>
      <c r="BA2" s="7" t="s">
        <v>44</v>
      </c>
      <c r="BB2" s="7" t="s">
        <v>45</v>
      </c>
      <c r="BC2" s="7" t="s">
        <v>46</v>
      </c>
      <c r="BD2" s="7" t="s">
        <v>47</v>
      </c>
      <c r="BE2" s="7" t="s">
        <v>48</v>
      </c>
      <c r="BF2" s="7" t="s">
        <v>49</v>
      </c>
      <c r="BG2" s="7" t="s">
        <v>50</v>
      </c>
      <c r="BH2" s="7" t="s">
        <v>51</v>
      </c>
      <c r="BI2" s="7" t="s">
        <v>52</v>
      </c>
      <c r="BJ2" s="7" t="s">
        <v>53</v>
      </c>
      <c r="BK2" s="8" t="s">
        <v>54</v>
      </c>
      <c r="BL2" s="7" t="n">
        <v>15</v>
      </c>
      <c r="BM2" s="7" t="s">
        <v>55</v>
      </c>
      <c r="BN2" s="7" t="n">
        <v>16</v>
      </c>
      <c r="BO2" s="7" t="n">
        <v>17</v>
      </c>
      <c r="BP2" s="7" t="n">
        <v>18</v>
      </c>
      <c r="BQ2" s="7" t="s">
        <v>56</v>
      </c>
      <c r="BR2" s="7" t="s">
        <v>57</v>
      </c>
      <c r="BS2" s="7" t="s">
        <v>58</v>
      </c>
      <c r="BT2" s="7" t="s">
        <v>59</v>
      </c>
      <c r="BU2" s="7" t="s">
        <v>60</v>
      </c>
      <c r="BV2" s="7" t="s">
        <v>61</v>
      </c>
      <c r="BW2" s="7" t="s">
        <v>62</v>
      </c>
      <c r="BX2" s="7" t="s">
        <v>63</v>
      </c>
      <c r="BY2" s="7" t="s">
        <v>64</v>
      </c>
      <c r="BZ2" s="7" t="s">
        <v>65</v>
      </c>
      <c r="CA2" s="7" t="s">
        <v>66</v>
      </c>
      <c r="CB2" s="7" t="s">
        <v>67</v>
      </c>
      <c r="CC2" s="7" t="s">
        <v>68</v>
      </c>
      <c r="CD2" s="7" t="s">
        <v>69</v>
      </c>
      <c r="CE2" s="7" t="s">
        <v>70</v>
      </c>
      <c r="CF2" s="7" t="s">
        <v>71</v>
      </c>
      <c r="CG2" s="7" t="s">
        <v>72</v>
      </c>
      <c r="CH2" s="7" t="s">
        <v>73</v>
      </c>
      <c r="CI2" s="7" t="s">
        <v>74</v>
      </c>
      <c r="CJ2" s="7" t="s">
        <v>75</v>
      </c>
      <c r="CK2" s="7" t="s">
        <v>76</v>
      </c>
      <c r="CL2" s="7" t="s">
        <v>77</v>
      </c>
      <c r="CM2" s="7" t="s">
        <v>78</v>
      </c>
      <c r="CN2" s="7" t="n">
        <v>26</v>
      </c>
    </row>
    <row r="3" s="4" customFormat="true" ht="12.75" hidden="false" customHeight="false" outlineLevel="0" collapsed="false">
      <c r="A3" s="4" t="s">
        <v>79</v>
      </c>
      <c r="B3" s="5" t="s">
        <v>80</v>
      </c>
      <c r="C3" s="4" t="s">
        <v>81</v>
      </c>
      <c r="D3" s="4" t="s">
        <v>82</v>
      </c>
      <c r="E3" s="4" t="s">
        <v>83</v>
      </c>
      <c r="F3" s="4" t="s">
        <v>84</v>
      </c>
      <c r="G3" s="4" t="s">
        <v>85</v>
      </c>
      <c r="H3" s="4" t="s">
        <v>86</v>
      </c>
      <c r="I3" s="4" t="s">
        <v>87</v>
      </c>
      <c r="J3" s="4" t="s">
        <v>88</v>
      </c>
      <c r="K3" s="4" t="s">
        <v>89</v>
      </c>
      <c r="L3" s="4" t="s">
        <v>90</v>
      </c>
      <c r="M3" s="5" t="s">
        <v>91</v>
      </c>
      <c r="N3" s="4" t="s">
        <v>92</v>
      </c>
      <c r="O3" s="6" t="s">
        <v>93</v>
      </c>
      <c r="P3" s="6" t="s">
        <v>94</v>
      </c>
      <c r="Q3" s="4" t="s">
        <v>95</v>
      </c>
      <c r="R3" s="4" t="s">
        <v>96</v>
      </c>
      <c r="S3" s="4" t="s">
        <v>97</v>
      </c>
      <c r="T3" s="4" t="s">
        <v>98</v>
      </c>
      <c r="U3" s="4" t="s">
        <v>99</v>
      </c>
      <c r="V3" s="4" t="s">
        <v>100</v>
      </c>
      <c r="W3" s="4" t="s">
        <v>101</v>
      </c>
      <c r="X3" s="4" t="s">
        <v>102</v>
      </c>
      <c r="Y3" s="4" t="s">
        <v>103</v>
      </c>
      <c r="Z3" s="4" t="s">
        <v>104</v>
      </c>
      <c r="AA3" s="4" t="s">
        <v>105</v>
      </c>
      <c r="AB3" s="4" t="s">
        <v>106</v>
      </c>
      <c r="AC3" s="4" t="s">
        <v>107</v>
      </c>
      <c r="AD3" s="4" t="s">
        <v>108</v>
      </c>
      <c r="AE3" s="4" t="s">
        <v>109</v>
      </c>
      <c r="AF3" s="4" t="s">
        <v>110</v>
      </c>
      <c r="AG3" s="4" t="s">
        <v>111</v>
      </c>
      <c r="AH3" s="4" t="s">
        <v>112</v>
      </c>
      <c r="AI3" s="4" t="s">
        <v>113</v>
      </c>
      <c r="AJ3" s="4" t="s">
        <v>114</v>
      </c>
      <c r="AK3" s="4" t="s">
        <v>115</v>
      </c>
      <c r="AL3" s="4" t="s">
        <v>106</v>
      </c>
      <c r="AM3" s="4" t="s">
        <v>116</v>
      </c>
      <c r="AN3" s="4" t="s">
        <v>117</v>
      </c>
      <c r="AO3" s="4" t="s">
        <v>118</v>
      </c>
      <c r="AP3" s="4" t="s">
        <v>119</v>
      </c>
      <c r="AQ3" s="4" t="s">
        <v>120</v>
      </c>
      <c r="AR3" s="5" t="s">
        <v>121</v>
      </c>
      <c r="AS3" s="4" t="s">
        <v>122</v>
      </c>
      <c r="AT3" s="4" t="s">
        <v>123</v>
      </c>
      <c r="AU3" s="4" t="s">
        <v>124</v>
      </c>
      <c r="AV3" s="4" t="s">
        <v>125</v>
      </c>
      <c r="AW3" s="4" t="s">
        <v>126</v>
      </c>
      <c r="AX3" s="4" t="s">
        <v>127</v>
      </c>
      <c r="AY3" s="4" t="s">
        <v>128</v>
      </c>
      <c r="AZ3" s="4" t="s">
        <v>129</v>
      </c>
      <c r="BA3" s="4" t="s">
        <v>130</v>
      </c>
      <c r="BB3" s="4" t="s">
        <v>111</v>
      </c>
      <c r="BC3" s="4" t="s">
        <v>112</v>
      </c>
      <c r="BD3" s="4" t="s">
        <v>131</v>
      </c>
      <c r="BE3" s="4" t="s">
        <v>132</v>
      </c>
      <c r="BF3" s="4" t="s">
        <v>133</v>
      </c>
      <c r="BG3" s="4" t="s">
        <v>134</v>
      </c>
      <c r="BH3" s="4" t="s">
        <v>135</v>
      </c>
      <c r="BI3" s="4" t="s">
        <v>136</v>
      </c>
      <c r="BJ3" s="4" t="s">
        <v>137</v>
      </c>
      <c r="BK3" s="5" t="s">
        <v>138</v>
      </c>
      <c r="BL3" s="4" t="s">
        <v>139</v>
      </c>
      <c r="BM3" s="4" t="s">
        <v>140</v>
      </c>
      <c r="BN3" s="4" t="s">
        <v>141</v>
      </c>
      <c r="BO3" s="4" t="s">
        <v>142</v>
      </c>
      <c r="BP3" s="4" t="s">
        <v>143</v>
      </c>
      <c r="BQ3" s="4" t="s">
        <v>144</v>
      </c>
      <c r="BR3" s="4" t="s">
        <v>145</v>
      </c>
      <c r="BS3" s="4" t="s">
        <v>146</v>
      </c>
      <c r="BT3" s="4" t="s">
        <v>147</v>
      </c>
      <c r="BU3" s="4" t="s">
        <v>148</v>
      </c>
      <c r="BV3" s="4" t="s">
        <v>149</v>
      </c>
      <c r="BW3" s="4" t="s">
        <v>150</v>
      </c>
      <c r="BX3" s="4" t="s">
        <v>151</v>
      </c>
      <c r="BY3" s="4" t="s">
        <v>111</v>
      </c>
      <c r="BZ3" s="4" t="s">
        <v>112</v>
      </c>
      <c r="CA3" s="4" t="s">
        <v>152</v>
      </c>
      <c r="CB3" s="4" t="s">
        <v>153</v>
      </c>
      <c r="CC3" s="4" t="s">
        <v>154</v>
      </c>
      <c r="CD3" s="4" t="s">
        <v>155</v>
      </c>
      <c r="CE3" s="4" t="s">
        <v>156</v>
      </c>
      <c r="CF3" s="4" t="s">
        <v>157</v>
      </c>
      <c r="CG3" s="4" t="s">
        <v>158</v>
      </c>
      <c r="CH3" s="4" t="s">
        <v>159</v>
      </c>
      <c r="CI3" s="4" t="s">
        <v>160</v>
      </c>
      <c r="CJ3" s="4" t="s">
        <v>161</v>
      </c>
      <c r="CK3" s="4" t="s">
        <v>162</v>
      </c>
      <c r="CL3" s="4" t="s">
        <v>163</v>
      </c>
      <c r="CM3" s="4" t="s">
        <v>164</v>
      </c>
      <c r="CN3" s="4" t="s">
        <v>165</v>
      </c>
    </row>
    <row r="4" customFormat="false" ht="12.75" hidden="false" customHeight="false" outlineLevel="0" collapsed="false">
      <c r="A4" s="1" t="s">
        <v>166</v>
      </c>
      <c r="B4" s="2" t="s">
        <v>167</v>
      </c>
      <c r="C4" s="1" t="s">
        <v>168</v>
      </c>
      <c r="D4" s="1" t="s">
        <v>169</v>
      </c>
      <c r="E4" s="1" t="s">
        <v>170</v>
      </c>
      <c r="F4" s="1" t="n">
        <v>10</v>
      </c>
      <c r="G4" s="1" t="n">
        <v>1995</v>
      </c>
      <c r="H4" s="1" t="s">
        <v>171</v>
      </c>
      <c r="I4" s="1" t="s">
        <v>172</v>
      </c>
      <c r="J4" s="1" t="n">
        <v>1</v>
      </c>
      <c r="L4" s="10" t="n">
        <v>20000000</v>
      </c>
      <c r="M4" s="2" t="s">
        <v>173</v>
      </c>
      <c r="N4" s="1" t="n">
        <v>26</v>
      </c>
      <c r="O4" s="3" t="n">
        <v>0.95</v>
      </c>
      <c r="P4" s="3" t="n">
        <v>0.05</v>
      </c>
      <c r="Q4" s="1" t="n">
        <v>5</v>
      </c>
      <c r="R4" s="1" t="n">
        <v>4</v>
      </c>
      <c r="S4" s="1" t="n">
        <v>1</v>
      </c>
      <c r="T4" s="1" t="n">
        <v>1</v>
      </c>
      <c r="U4" s="1" t="n">
        <v>1</v>
      </c>
      <c r="V4" s="1" t="n">
        <v>1</v>
      </c>
      <c r="W4" s="1" t="n">
        <v>1</v>
      </c>
      <c r="X4" s="1" t="n">
        <v>0</v>
      </c>
      <c r="Y4" s="1" t="n">
        <v>1</v>
      </c>
      <c r="Z4" s="1" t="n">
        <v>1</v>
      </c>
      <c r="AA4" s="1" t="n">
        <v>1</v>
      </c>
      <c r="AB4" s="1" t="n">
        <v>1</v>
      </c>
      <c r="AC4" s="1" t="n">
        <v>1</v>
      </c>
      <c r="AD4" s="1" t="n">
        <v>0</v>
      </c>
      <c r="AE4" s="1" t="n">
        <v>1</v>
      </c>
      <c r="AF4" s="1" t="n">
        <v>1</v>
      </c>
      <c r="AG4" s="1" t="n">
        <v>1</v>
      </c>
      <c r="AH4" s="1" t="s">
        <v>174</v>
      </c>
      <c r="AI4" s="1" t="n">
        <v>5</v>
      </c>
      <c r="AJ4" s="1" t="n">
        <v>5</v>
      </c>
      <c r="AK4" s="1" t="n">
        <v>5</v>
      </c>
      <c r="AL4" s="1" t="n">
        <v>5</v>
      </c>
      <c r="AM4" s="1" t="n">
        <v>5</v>
      </c>
      <c r="AN4" s="1" t="n">
        <v>5</v>
      </c>
      <c r="AO4" s="1" t="n">
        <v>4</v>
      </c>
      <c r="AP4" s="1" t="n">
        <v>4</v>
      </c>
      <c r="AQ4" s="1" t="n">
        <v>5</v>
      </c>
      <c r="AR4" s="2" t="n">
        <v>5</v>
      </c>
      <c r="AS4" s="11" t="n">
        <v>1</v>
      </c>
      <c r="AT4" s="11" t="n">
        <v>1</v>
      </c>
      <c r="AU4" s="11" t="n">
        <v>1</v>
      </c>
      <c r="AV4" s="11" t="n">
        <v>1</v>
      </c>
      <c r="AW4" s="11" t="n">
        <v>1</v>
      </c>
      <c r="AX4" s="11" t="n">
        <v>1</v>
      </c>
      <c r="AY4" s="11" t="n">
        <v>0</v>
      </c>
      <c r="AZ4" s="11" t="n">
        <v>1</v>
      </c>
      <c r="BA4" s="11" t="n">
        <v>1</v>
      </c>
      <c r="BB4" s="11" t="n">
        <v>1</v>
      </c>
      <c r="BC4" s="1" t="s">
        <v>175</v>
      </c>
      <c r="BD4" s="1" t="n">
        <v>4</v>
      </c>
      <c r="BE4" s="1" t="n">
        <v>2</v>
      </c>
      <c r="BF4" s="1" t="n">
        <v>5</v>
      </c>
      <c r="BG4" s="1" t="n">
        <v>4</v>
      </c>
      <c r="BH4" s="1" t="n">
        <v>5</v>
      </c>
      <c r="BI4" s="1" t="n">
        <v>5</v>
      </c>
      <c r="BJ4" s="1" t="n">
        <v>5</v>
      </c>
      <c r="BK4" s="2" t="n">
        <v>5</v>
      </c>
      <c r="BL4" s="11" t="n">
        <v>0</v>
      </c>
      <c r="BN4" s="1" t="n">
        <v>5</v>
      </c>
      <c r="BO4" s="1" t="n">
        <v>0</v>
      </c>
      <c r="BP4" s="1" t="n">
        <v>0</v>
      </c>
      <c r="BQ4" s="1" t="n">
        <v>0</v>
      </c>
      <c r="BR4" s="1" t="n">
        <v>0</v>
      </c>
      <c r="BS4" s="1" t="n">
        <v>1</v>
      </c>
      <c r="BT4" s="1" t="n">
        <v>1</v>
      </c>
      <c r="BU4" s="1" t="n">
        <v>0</v>
      </c>
      <c r="BV4" s="1" t="n">
        <v>1</v>
      </c>
      <c r="BW4" s="1" t="n">
        <v>0</v>
      </c>
      <c r="BX4" s="1" t="n">
        <v>0</v>
      </c>
      <c r="BY4" s="1" t="n">
        <v>1</v>
      </c>
      <c r="BZ4" s="1" t="s">
        <v>176</v>
      </c>
      <c r="CA4" s="1" t="n">
        <v>4</v>
      </c>
      <c r="CB4" s="1" t="n">
        <v>3</v>
      </c>
      <c r="CC4" s="1" t="n">
        <v>4</v>
      </c>
      <c r="CD4" s="1" t="n">
        <v>4</v>
      </c>
      <c r="CE4" s="1" t="n">
        <v>3</v>
      </c>
      <c r="CF4" s="1" t="n">
        <v>2</v>
      </c>
      <c r="CG4" s="1" t="n">
        <v>3</v>
      </c>
      <c r="CH4" s="1" t="n">
        <v>4</v>
      </c>
      <c r="CI4" s="1" t="n">
        <v>3</v>
      </c>
      <c r="CJ4" s="1" t="n">
        <v>4</v>
      </c>
      <c r="CK4" s="1" t="n">
        <v>3</v>
      </c>
      <c r="CL4" s="1" t="n">
        <v>5</v>
      </c>
      <c r="CM4" s="1" t="n">
        <v>5</v>
      </c>
      <c r="CN4" s="1" t="n">
        <v>0</v>
      </c>
    </row>
    <row r="5" customFormat="false" ht="12.75" hidden="false" customHeight="false" outlineLevel="0" collapsed="false">
      <c r="A5" s="1" t="s">
        <v>177</v>
      </c>
      <c r="B5" s="2" t="s">
        <v>178</v>
      </c>
      <c r="C5" s="1" t="s">
        <v>179</v>
      </c>
      <c r="D5" s="1" t="s">
        <v>180</v>
      </c>
      <c r="E5" s="1" t="s">
        <v>181</v>
      </c>
      <c r="F5" s="1" t="n">
        <v>5</v>
      </c>
      <c r="G5" s="1" t="n">
        <v>1905</v>
      </c>
      <c r="H5" s="1" t="s">
        <v>182</v>
      </c>
      <c r="I5" s="1" t="s">
        <v>183</v>
      </c>
      <c r="J5" s="1" t="n">
        <v>1</v>
      </c>
      <c r="L5" s="10" t="n">
        <v>38000000</v>
      </c>
      <c r="M5" s="2" t="n">
        <v>2004</v>
      </c>
      <c r="N5" s="1" t="n">
        <v>129</v>
      </c>
      <c r="O5" s="3" t="n">
        <v>0.97</v>
      </c>
      <c r="P5" s="3" t="n">
        <v>0.03</v>
      </c>
      <c r="Q5" s="1" t="n">
        <v>3.5</v>
      </c>
      <c r="R5" s="1" t="n">
        <v>20</v>
      </c>
      <c r="S5" s="1" t="n">
        <v>1</v>
      </c>
      <c r="T5" s="1" t="n">
        <v>1</v>
      </c>
      <c r="U5" s="1" t="n">
        <v>1</v>
      </c>
      <c r="V5" s="1" t="n">
        <v>1</v>
      </c>
      <c r="W5" s="1" t="n">
        <v>1</v>
      </c>
      <c r="X5" s="1" t="n">
        <v>0</v>
      </c>
      <c r="Y5" s="1" t="n">
        <v>1</v>
      </c>
      <c r="Z5" s="1" t="n">
        <v>0</v>
      </c>
      <c r="AA5" s="1" t="n">
        <v>1</v>
      </c>
      <c r="AB5" s="1" t="n">
        <v>1</v>
      </c>
      <c r="AC5" s="1" t="n">
        <v>0</v>
      </c>
      <c r="AD5" s="1" t="n">
        <v>0</v>
      </c>
      <c r="AE5" s="1" t="n">
        <v>1</v>
      </c>
      <c r="AF5" s="1" t="n">
        <v>1</v>
      </c>
      <c r="AG5" s="1" t="n">
        <v>1</v>
      </c>
      <c r="AH5" s="1" t="s">
        <v>184</v>
      </c>
      <c r="AI5" s="1" t="n">
        <v>5</v>
      </c>
      <c r="AJ5" s="1" t="n">
        <v>4</v>
      </c>
      <c r="AK5" s="1" t="n">
        <v>5</v>
      </c>
      <c r="AL5" s="1" t="n">
        <v>4</v>
      </c>
      <c r="AM5" s="1" t="n">
        <v>5</v>
      </c>
      <c r="AN5" s="1" t="n">
        <v>5</v>
      </c>
      <c r="AO5" s="1" t="n">
        <v>3</v>
      </c>
      <c r="AP5" s="1" t="n">
        <v>3</v>
      </c>
      <c r="AQ5" s="1" t="n">
        <v>5</v>
      </c>
      <c r="AR5" s="2" t="n">
        <v>5</v>
      </c>
      <c r="AS5" s="11" t="n">
        <v>1</v>
      </c>
      <c r="AT5" s="11" t="n">
        <v>0</v>
      </c>
      <c r="AU5" s="11" t="n">
        <v>0</v>
      </c>
      <c r="AV5" s="11" t="n">
        <v>0</v>
      </c>
      <c r="AW5" s="11" t="n">
        <v>1</v>
      </c>
      <c r="AX5" s="11" t="n">
        <v>0</v>
      </c>
      <c r="AY5" s="11" t="n">
        <v>0</v>
      </c>
      <c r="AZ5" s="11" t="n">
        <v>0</v>
      </c>
      <c r="BA5" s="11" t="n">
        <v>0</v>
      </c>
      <c r="BB5" s="11" t="n">
        <v>0</v>
      </c>
      <c r="BC5" s="1" t="s">
        <v>185</v>
      </c>
      <c r="BD5" s="1" t="n">
        <v>5</v>
      </c>
      <c r="BE5" s="1" t="n">
        <v>5</v>
      </c>
      <c r="BF5" s="1" t="n">
        <v>3</v>
      </c>
      <c r="BG5" s="1" t="n">
        <v>3</v>
      </c>
      <c r="BH5" s="1" t="n">
        <v>4</v>
      </c>
      <c r="BI5" s="1" t="n">
        <v>5</v>
      </c>
      <c r="BJ5" s="1" t="n">
        <v>5</v>
      </c>
      <c r="BK5" s="2" t="n">
        <v>5</v>
      </c>
      <c r="BL5" s="11" t="n">
        <v>0</v>
      </c>
      <c r="BN5" s="1" t="n">
        <v>5</v>
      </c>
      <c r="BO5" s="1" t="n">
        <v>0</v>
      </c>
      <c r="BP5" s="1" t="n">
        <v>0</v>
      </c>
      <c r="BQ5" s="1" t="n">
        <v>1</v>
      </c>
      <c r="BR5" s="1" t="n">
        <v>1</v>
      </c>
      <c r="BS5" s="1" t="n">
        <v>1</v>
      </c>
      <c r="BT5" s="1" t="n">
        <v>1</v>
      </c>
      <c r="BU5" s="1" t="n">
        <v>0</v>
      </c>
      <c r="BV5" s="1" t="n">
        <v>1</v>
      </c>
      <c r="BW5" s="1" t="n">
        <v>0</v>
      </c>
      <c r="BX5" s="1" t="n">
        <v>0</v>
      </c>
      <c r="BY5" s="1" t="n">
        <v>1</v>
      </c>
      <c r="BZ5" s="1" t="s">
        <v>186</v>
      </c>
      <c r="CA5" s="1" t="n">
        <v>4</v>
      </c>
      <c r="CB5" s="1" t="n">
        <v>3</v>
      </c>
      <c r="CC5" s="1" t="n">
        <v>5</v>
      </c>
      <c r="CD5" s="1" t="n">
        <v>5</v>
      </c>
      <c r="CE5" s="1" t="n">
        <v>5</v>
      </c>
      <c r="CG5" s="1" t="n">
        <v>5</v>
      </c>
      <c r="CH5" s="1" t="n">
        <v>5</v>
      </c>
      <c r="CI5" s="1" t="n">
        <v>3</v>
      </c>
      <c r="CJ5" s="1" t="n">
        <v>4</v>
      </c>
      <c r="CK5" s="1" t="n">
        <v>3</v>
      </c>
      <c r="CL5" s="1" t="n">
        <v>5</v>
      </c>
      <c r="CM5" s="1" t="n">
        <v>5</v>
      </c>
    </row>
    <row r="6" customFormat="false" ht="12.75" hidden="false" customHeight="false" outlineLevel="0" collapsed="false">
      <c r="A6" s="1" t="s">
        <v>187</v>
      </c>
      <c r="B6" s="2" t="s">
        <v>188</v>
      </c>
      <c r="C6" s="1" t="s">
        <v>189</v>
      </c>
      <c r="D6" s="1" t="s">
        <v>190</v>
      </c>
      <c r="E6" s="1" t="s">
        <v>191</v>
      </c>
      <c r="F6" s="1" t="n">
        <v>16</v>
      </c>
      <c r="G6" s="1" t="n">
        <v>1972</v>
      </c>
      <c r="H6" s="1" t="s">
        <v>192</v>
      </c>
      <c r="I6" s="1" t="s">
        <v>193</v>
      </c>
      <c r="J6" s="1" t="n">
        <v>1</v>
      </c>
      <c r="L6" s="10" t="n">
        <v>16000000</v>
      </c>
      <c r="M6" s="2" t="n">
        <v>2004</v>
      </c>
      <c r="N6" s="11" t="n">
        <v>135</v>
      </c>
      <c r="O6" s="3" t="n">
        <v>0.99</v>
      </c>
      <c r="P6" s="3" t="n">
        <v>0.01</v>
      </c>
      <c r="R6" s="1" t="n">
        <v>10</v>
      </c>
      <c r="S6" s="1" t="n">
        <v>1</v>
      </c>
      <c r="T6" s="1" t="n">
        <v>1</v>
      </c>
      <c r="U6" s="1" t="n">
        <v>1</v>
      </c>
      <c r="V6" s="1" t="n">
        <v>1</v>
      </c>
      <c r="W6" s="1" t="n">
        <v>1</v>
      </c>
      <c r="X6" s="1" t="n">
        <v>0</v>
      </c>
      <c r="Y6" s="1" t="n">
        <v>1</v>
      </c>
      <c r="Z6" s="1" t="n">
        <v>1</v>
      </c>
      <c r="AA6" s="1" t="n">
        <v>1</v>
      </c>
      <c r="AB6" s="1" t="n">
        <v>1</v>
      </c>
      <c r="AC6" s="1" t="n">
        <v>1</v>
      </c>
      <c r="AD6" s="1" t="n">
        <v>0</v>
      </c>
      <c r="AE6" s="1" t="n">
        <v>1</v>
      </c>
      <c r="AF6" s="1" t="n">
        <v>1</v>
      </c>
      <c r="AG6" s="1" t="n">
        <v>1</v>
      </c>
      <c r="AH6" s="1" t="s">
        <v>194</v>
      </c>
      <c r="AI6" s="1" t="n">
        <v>5</v>
      </c>
      <c r="AJ6" s="1" t="n">
        <v>5</v>
      </c>
      <c r="AK6" s="1" t="n">
        <v>5</v>
      </c>
      <c r="AL6" s="1" t="n">
        <v>5</v>
      </c>
      <c r="AM6" s="1" t="n">
        <v>5</v>
      </c>
      <c r="AN6" s="1" t="n">
        <v>5</v>
      </c>
      <c r="AO6" s="1" t="n">
        <v>3</v>
      </c>
      <c r="AP6" s="1" t="n">
        <v>1</v>
      </c>
      <c r="AQ6" s="1" t="n">
        <v>5</v>
      </c>
      <c r="AR6" s="2" t="n">
        <v>5</v>
      </c>
      <c r="AS6" s="11" t="n">
        <v>1</v>
      </c>
      <c r="AT6" s="11" t="n">
        <v>1</v>
      </c>
      <c r="AU6" s="11" t="n">
        <v>0</v>
      </c>
      <c r="AV6" s="11" t="n">
        <v>1</v>
      </c>
      <c r="AW6" s="11" t="n">
        <v>1</v>
      </c>
      <c r="AX6" s="11" t="n">
        <v>1</v>
      </c>
      <c r="AY6" s="11" t="n">
        <v>1</v>
      </c>
      <c r="AZ6" s="11" t="n">
        <v>0</v>
      </c>
      <c r="BA6" s="11" t="n">
        <v>0</v>
      </c>
      <c r="BB6" s="11" t="n">
        <v>0</v>
      </c>
      <c r="BD6" s="1" t="n">
        <v>4</v>
      </c>
      <c r="BE6" s="1" t="n">
        <v>3</v>
      </c>
      <c r="BF6" s="1" t="n">
        <v>4</v>
      </c>
      <c r="BG6" s="1" t="n">
        <v>1</v>
      </c>
      <c r="BH6" s="1" t="n">
        <v>3</v>
      </c>
      <c r="BI6" s="1" t="n">
        <v>5</v>
      </c>
      <c r="BJ6" s="12" t="n">
        <v>3.5</v>
      </c>
      <c r="BK6" s="2" t="n">
        <v>4</v>
      </c>
      <c r="BL6" s="11" t="n">
        <v>0</v>
      </c>
      <c r="BO6" s="1" t="n">
        <v>0</v>
      </c>
      <c r="BP6" s="1" t="n">
        <v>0</v>
      </c>
      <c r="BQ6" s="1" t="n">
        <v>0</v>
      </c>
      <c r="BR6" s="1" t="n">
        <v>0</v>
      </c>
      <c r="BS6" s="1" t="n">
        <v>1</v>
      </c>
      <c r="BT6" s="1" t="n">
        <v>1</v>
      </c>
      <c r="BU6" s="1" t="n">
        <v>0</v>
      </c>
      <c r="BV6" s="1" t="n">
        <v>1</v>
      </c>
      <c r="BW6" s="1" t="n">
        <v>0</v>
      </c>
      <c r="BX6" s="1" t="n">
        <v>0</v>
      </c>
      <c r="BY6" s="1" t="n">
        <v>0</v>
      </c>
      <c r="CA6" s="1" t="n">
        <v>5</v>
      </c>
      <c r="CB6" s="1" t="n">
        <v>3</v>
      </c>
      <c r="CC6" s="1" t="n">
        <v>3</v>
      </c>
      <c r="CD6" s="1" t="n">
        <v>4</v>
      </c>
      <c r="CE6" s="1" t="n">
        <v>3</v>
      </c>
      <c r="CF6" s="1" t="n">
        <v>4</v>
      </c>
      <c r="CG6" s="1" t="n">
        <v>3</v>
      </c>
      <c r="CH6" s="1" t="n">
        <v>3</v>
      </c>
      <c r="CI6" s="1" t="n">
        <v>3</v>
      </c>
      <c r="CJ6" s="1" t="n">
        <v>3</v>
      </c>
      <c r="CK6" s="1" t="n">
        <v>3</v>
      </c>
      <c r="CL6" s="1" t="n">
        <v>3</v>
      </c>
      <c r="CM6" s="1" t="n">
        <v>3</v>
      </c>
      <c r="CN6" s="1" t="n">
        <v>0</v>
      </c>
    </row>
    <row r="7" customFormat="false" ht="12.95" hidden="false" customHeight="true" outlineLevel="0" collapsed="false">
      <c r="A7" s="1" t="s">
        <v>195</v>
      </c>
      <c r="B7" s="1" t="s">
        <v>196</v>
      </c>
      <c r="C7" s="1" t="s">
        <v>197</v>
      </c>
      <c r="D7" s="1" t="s">
        <v>198</v>
      </c>
      <c r="E7" s="1" t="s">
        <v>199</v>
      </c>
      <c r="F7" s="1" t="n">
        <v>2</v>
      </c>
      <c r="G7" s="1" t="n">
        <v>1989</v>
      </c>
      <c r="H7" s="1" t="s">
        <v>200</v>
      </c>
      <c r="I7" s="1" t="s">
        <v>201</v>
      </c>
      <c r="J7" s="13"/>
      <c r="K7" s="1" t="s">
        <v>202</v>
      </c>
      <c r="L7" s="1" t="s">
        <v>203</v>
      </c>
      <c r="M7" s="1" t="s">
        <v>203</v>
      </c>
      <c r="N7" s="1" t="n">
        <v>25</v>
      </c>
      <c r="O7" s="1" t="n">
        <v>0.9</v>
      </c>
      <c r="P7" s="1" t="n">
        <v>0.1</v>
      </c>
      <c r="Q7" s="1" t="n">
        <v>2.5</v>
      </c>
      <c r="R7" s="1" t="n">
        <v>4</v>
      </c>
      <c r="S7" s="1" t="n">
        <v>1</v>
      </c>
      <c r="T7" s="1" t="n">
        <v>1</v>
      </c>
      <c r="U7" s="1" t="n">
        <v>1</v>
      </c>
      <c r="V7" s="1" t="n">
        <v>1</v>
      </c>
      <c r="W7" s="1" t="n">
        <v>1</v>
      </c>
      <c r="X7" s="1" t="n">
        <v>0</v>
      </c>
      <c r="Y7" s="1" t="n">
        <v>1</v>
      </c>
      <c r="Z7" s="1" t="n">
        <v>1</v>
      </c>
      <c r="AA7" s="1" t="n">
        <v>0</v>
      </c>
      <c r="AB7" s="1" t="n">
        <v>1</v>
      </c>
      <c r="AC7" s="1" t="n">
        <v>0</v>
      </c>
      <c r="AD7" s="1" t="n">
        <v>0</v>
      </c>
      <c r="AE7" s="1" t="n">
        <v>1</v>
      </c>
      <c r="AF7" s="1" t="n">
        <v>1</v>
      </c>
      <c r="AG7" s="1" t="n">
        <v>0</v>
      </c>
      <c r="AH7" s="13"/>
      <c r="AI7" s="1" t="n">
        <v>5</v>
      </c>
      <c r="AJ7" s="1" t="n">
        <v>4</v>
      </c>
      <c r="AK7" s="1" t="n">
        <v>5</v>
      </c>
      <c r="AL7" s="1" t="n">
        <v>5</v>
      </c>
      <c r="AM7" s="1" t="n">
        <v>5</v>
      </c>
      <c r="AN7" s="1" t="n">
        <v>5</v>
      </c>
      <c r="AO7" s="1" t="n">
        <v>3</v>
      </c>
      <c r="AP7" s="1" t="n">
        <v>4</v>
      </c>
      <c r="AQ7" s="1" t="n">
        <v>5</v>
      </c>
      <c r="AR7" s="1" t="n">
        <v>5</v>
      </c>
      <c r="AS7" s="1" t="n">
        <v>1</v>
      </c>
      <c r="AT7" s="1" t="n">
        <v>1</v>
      </c>
      <c r="AU7" s="1" t="n">
        <v>0</v>
      </c>
      <c r="AV7" s="1" t="n">
        <v>1</v>
      </c>
      <c r="AW7" s="1" t="n">
        <v>1</v>
      </c>
      <c r="AX7" s="1" t="n">
        <v>0</v>
      </c>
      <c r="AY7" s="1" t="n">
        <v>0</v>
      </c>
      <c r="AZ7" s="1" t="n">
        <v>0</v>
      </c>
      <c r="BA7" s="1" t="n">
        <v>1</v>
      </c>
      <c r="BB7" s="1" t="n">
        <v>0</v>
      </c>
      <c r="BC7" s="1" t="s">
        <v>203</v>
      </c>
      <c r="BD7" s="1" t="n">
        <v>5</v>
      </c>
      <c r="BE7" s="1" t="n">
        <v>5</v>
      </c>
      <c r="BF7" s="1" t="n">
        <v>3</v>
      </c>
      <c r="BG7" s="1" t="n">
        <v>4</v>
      </c>
      <c r="BH7" s="1" t="n">
        <v>4</v>
      </c>
      <c r="BI7" s="1" t="n">
        <v>5</v>
      </c>
      <c r="BJ7" s="1" t="n">
        <v>3</v>
      </c>
      <c r="BK7" s="1" t="n">
        <v>5</v>
      </c>
      <c r="BL7" s="1" t="n">
        <v>0</v>
      </c>
      <c r="BM7" s="13"/>
      <c r="BN7" s="1" t="n">
        <v>5</v>
      </c>
      <c r="BO7" s="1" t="n">
        <v>0</v>
      </c>
      <c r="BP7" s="1" t="n">
        <v>0</v>
      </c>
      <c r="BQ7" s="1" t="n">
        <v>1</v>
      </c>
      <c r="BR7" s="1" t="n">
        <v>0</v>
      </c>
      <c r="BS7" s="1" t="n">
        <v>0</v>
      </c>
      <c r="BT7" s="1" t="n">
        <v>1</v>
      </c>
      <c r="BU7" s="1" t="n">
        <v>0</v>
      </c>
      <c r="BV7" s="1" t="n">
        <v>0</v>
      </c>
      <c r="BW7" s="1" t="n">
        <v>0</v>
      </c>
      <c r="BX7" s="1" t="n">
        <v>0</v>
      </c>
      <c r="BY7" s="1" t="n">
        <v>0</v>
      </c>
      <c r="BZ7" s="1" t="s">
        <v>203</v>
      </c>
      <c r="CA7" s="1" t="n">
        <v>3</v>
      </c>
      <c r="CB7" s="1" t="n">
        <v>3</v>
      </c>
      <c r="CC7" s="1" t="n">
        <v>3</v>
      </c>
      <c r="CD7" s="1" t="n">
        <v>3</v>
      </c>
      <c r="CE7" s="1" t="n">
        <v>3</v>
      </c>
      <c r="CF7" s="1" t="n">
        <v>3</v>
      </c>
      <c r="CG7" s="1" t="n">
        <v>3</v>
      </c>
      <c r="CH7" s="1" t="n">
        <v>3</v>
      </c>
      <c r="CI7" s="1" t="n">
        <v>3</v>
      </c>
      <c r="CJ7" s="1" t="n">
        <v>3</v>
      </c>
      <c r="CK7" s="1" t="n">
        <v>1</v>
      </c>
      <c r="CL7" s="1" t="n">
        <v>3</v>
      </c>
      <c r="CM7" s="1" t="n">
        <v>5</v>
      </c>
      <c r="CN7" s="1" t="n">
        <v>0</v>
      </c>
      <c r="CO7" s="13"/>
    </row>
    <row r="8" customFormat="false" ht="12.75" hidden="false" customHeight="false" outlineLevel="0" collapsed="false">
      <c r="A8" s="1" t="s">
        <v>204</v>
      </c>
      <c r="B8" s="2" t="s">
        <v>205</v>
      </c>
      <c r="C8" s="1" t="s">
        <v>206</v>
      </c>
      <c r="D8" s="11" t="s">
        <v>207</v>
      </c>
      <c r="E8" s="11" t="s">
        <v>208</v>
      </c>
      <c r="F8" s="1" t="n">
        <v>2</v>
      </c>
      <c r="G8" s="1" t="n">
        <v>1984</v>
      </c>
      <c r="H8" s="11" t="s">
        <v>209</v>
      </c>
      <c r="I8" s="11" t="s">
        <v>210</v>
      </c>
      <c r="J8" s="1" t="n">
        <v>1</v>
      </c>
      <c r="L8" s="10" t="n">
        <v>2700000</v>
      </c>
      <c r="M8" s="2" t="n">
        <v>2004</v>
      </c>
      <c r="N8" s="11" t="n">
        <v>15</v>
      </c>
      <c r="O8" s="3" t="n">
        <v>1</v>
      </c>
      <c r="Q8" s="1" t="n">
        <v>3</v>
      </c>
      <c r="R8" s="11" t="n">
        <v>3</v>
      </c>
      <c r="S8" s="11" t="n">
        <v>1</v>
      </c>
      <c r="T8" s="11" t="n">
        <v>0</v>
      </c>
      <c r="U8" s="1" t="n">
        <v>1</v>
      </c>
      <c r="V8" s="1" t="n">
        <v>1</v>
      </c>
      <c r="W8" s="1" t="n">
        <v>0</v>
      </c>
      <c r="X8" s="1" t="n">
        <v>0</v>
      </c>
      <c r="Y8" s="1" t="n">
        <v>0</v>
      </c>
      <c r="Z8" s="1" t="n">
        <v>0</v>
      </c>
      <c r="AA8" s="1" t="n">
        <v>1</v>
      </c>
      <c r="AB8" s="1" t="n">
        <v>0</v>
      </c>
      <c r="AC8" s="1" t="n">
        <v>0</v>
      </c>
      <c r="AD8" s="1" t="n">
        <v>0</v>
      </c>
      <c r="AE8" s="1" t="n">
        <v>0</v>
      </c>
      <c r="AF8" s="1" t="n">
        <v>0</v>
      </c>
      <c r="AG8" s="1" t="n">
        <v>0</v>
      </c>
      <c r="AI8" s="1" t="n">
        <v>5</v>
      </c>
      <c r="AJ8" s="1" t="n">
        <v>5</v>
      </c>
      <c r="AK8" s="1" t="n">
        <v>5</v>
      </c>
      <c r="AL8" s="1" t="n">
        <v>4</v>
      </c>
      <c r="AM8" s="1" t="n">
        <v>5</v>
      </c>
      <c r="AN8" s="1" t="n">
        <v>5</v>
      </c>
      <c r="AO8" s="1" t="n">
        <v>2</v>
      </c>
      <c r="AP8" s="1" t="n">
        <v>1</v>
      </c>
      <c r="AQ8" s="1" t="n">
        <v>4</v>
      </c>
      <c r="AR8" s="2" t="n">
        <v>5</v>
      </c>
      <c r="AS8" s="11" t="n">
        <v>0</v>
      </c>
      <c r="AT8" s="11" t="n">
        <v>1</v>
      </c>
      <c r="AU8" s="11" t="n">
        <v>0</v>
      </c>
      <c r="AV8" s="11" t="n">
        <v>1</v>
      </c>
      <c r="AW8" s="11" t="n">
        <v>1</v>
      </c>
      <c r="AX8" s="11" t="n">
        <v>1</v>
      </c>
      <c r="AY8" s="11" t="n">
        <v>0</v>
      </c>
      <c r="AZ8" s="11" t="n">
        <v>0</v>
      </c>
      <c r="BA8" s="11" t="n">
        <v>1</v>
      </c>
      <c r="BB8" s="11" t="n">
        <v>0</v>
      </c>
      <c r="BD8" s="1" t="n">
        <v>5</v>
      </c>
      <c r="BE8" s="1" t="n">
        <v>4</v>
      </c>
      <c r="BF8" s="1" t="n">
        <v>5</v>
      </c>
      <c r="BG8" s="1" t="n">
        <v>2</v>
      </c>
      <c r="BH8" s="1" t="n">
        <v>5</v>
      </c>
      <c r="BI8" s="1" t="n">
        <v>5</v>
      </c>
      <c r="BJ8" s="12" t="n">
        <v>3</v>
      </c>
      <c r="BK8" s="2" t="n">
        <v>5</v>
      </c>
      <c r="BL8" s="11" t="n">
        <v>0</v>
      </c>
      <c r="BM8" s="11"/>
      <c r="BN8" s="11" t="n">
        <v>4</v>
      </c>
      <c r="BO8" s="11" t="n">
        <v>0</v>
      </c>
      <c r="BP8" s="11" t="n">
        <v>0</v>
      </c>
      <c r="BQ8" s="11" t="n">
        <v>0</v>
      </c>
      <c r="BR8" s="11" t="n">
        <v>0</v>
      </c>
      <c r="BS8" s="11" t="n">
        <v>0</v>
      </c>
      <c r="BT8" s="11" t="n">
        <v>1</v>
      </c>
      <c r="BU8" s="11" t="n">
        <v>0</v>
      </c>
      <c r="BV8" s="11" t="n">
        <v>0</v>
      </c>
      <c r="BW8" s="11" t="n">
        <v>0</v>
      </c>
      <c r="BX8" s="11" t="n">
        <v>0</v>
      </c>
      <c r="BY8" s="11" t="n">
        <v>1</v>
      </c>
      <c r="BZ8" s="1" t="s">
        <v>211</v>
      </c>
      <c r="CA8" s="1" t="n">
        <v>5</v>
      </c>
      <c r="CB8" s="1" t="n">
        <v>2</v>
      </c>
      <c r="CC8" s="1" t="n">
        <v>5</v>
      </c>
      <c r="CD8" s="1" t="n">
        <v>4</v>
      </c>
      <c r="CE8" s="1" t="n">
        <v>4</v>
      </c>
      <c r="CF8" s="1" t="n">
        <v>5</v>
      </c>
      <c r="CG8" s="1" t="n">
        <v>5</v>
      </c>
      <c r="CH8" s="1" t="n">
        <v>5</v>
      </c>
      <c r="CI8" s="1" t="n">
        <v>5</v>
      </c>
      <c r="CJ8" s="1" t="n">
        <v>5</v>
      </c>
      <c r="CK8" s="1" t="n">
        <v>5</v>
      </c>
      <c r="CL8" s="1" t="n">
        <v>5</v>
      </c>
      <c r="CM8" s="1" t="n">
        <v>5</v>
      </c>
      <c r="CN8" s="1" t="n">
        <v>0</v>
      </c>
    </row>
    <row r="9" s="14" customFormat="true" ht="12.75" hidden="false" customHeight="false" outlineLevel="0" collapsed="false">
      <c r="A9" s="14" t="s">
        <v>212</v>
      </c>
      <c r="B9" s="15" t="s">
        <v>213</v>
      </c>
      <c r="C9" s="14" t="s">
        <v>214</v>
      </c>
      <c r="D9" s="14" t="s">
        <v>215</v>
      </c>
      <c r="E9" s="14" t="s">
        <v>216</v>
      </c>
      <c r="F9" s="14" t="n">
        <v>2</v>
      </c>
      <c r="G9" s="14" t="n">
        <v>1977</v>
      </c>
      <c r="H9" s="14" t="s">
        <v>217</v>
      </c>
      <c r="I9" s="14" t="s">
        <v>218</v>
      </c>
      <c r="K9" s="14" t="s">
        <v>219</v>
      </c>
      <c r="M9" s="15"/>
      <c r="N9" s="14" t="n">
        <v>145</v>
      </c>
      <c r="O9" s="16" t="n">
        <v>0.85</v>
      </c>
      <c r="P9" s="16" t="n">
        <v>0.15</v>
      </c>
      <c r="R9" s="14" t="n">
        <v>4</v>
      </c>
      <c r="S9" s="14" t="n">
        <v>1</v>
      </c>
      <c r="T9" s="14" t="n">
        <v>1</v>
      </c>
      <c r="U9" s="14" t="n">
        <v>1</v>
      </c>
      <c r="V9" s="14" t="n">
        <v>1</v>
      </c>
      <c r="W9" s="14" t="n">
        <v>1</v>
      </c>
      <c r="X9" s="14" t="n">
        <v>0</v>
      </c>
      <c r="Y9" s="14" t="n">
        <v>1</v>
      </c>
      <c r="Z9" s="14" t="n">
        <v>0</v>
      </c>
      <c r="AA9" s="14" t="n">
        <v>1</v>
      </c>
      <c r="AB9" s="14" t="n">
        <v>1</v>
      </c>
      <c r="AC9" s="14" t="n">
        <v>1</v>
      </c>
      <c r="AD9" s="14" t="n">
        <v>0</v>
      </c>
      <c r="AE9" s="14" t="n">
        <v>0</v>
      </c>
      <c r="AF9" s="14" t="n">
        <v>0</v>
      </c>
      <c r="AG9" s="14" t="n">
        <v>0</v>
      </c>
      <c r="AI9" s="14" t="n">
        <v>5</v>
      </c>
      <c r="AJ9" s="14" t="n">
        <v>5</v>
      </c>
      <c r="AK9" s="14" t="n">
        <v>5</v>
      </c>
      <c r="AL9" s="14" t="n">
        <v>4</v>
      </c>
      <c r="AM9" s="14" t="n">
        <v>3</v>
      </c>
      <c r="AN9" s="14" t="n">
        <v>4</v>
      </c>
      <c r="AO9" s="14" t="n">
        <v>1</v>
      </c>
      <c r="AP9" s="14" t="n">
        <v>2</v>
      </c>
      <c r="AQ9" s="14" t="n">
        <v>4</v>
      </c>
      <c r="AR9" s="15" t="n">
        <v>5</v>
      </c>
      <c r="AS9" s="17" t="n">
        <v>0</v>
      </c>
      <c r="AT9" s="17" t="n">
        <v>0</v>
      </c>
      <c r="AU9" s="17" t="n">
        <v>1</v>
      </c>
      <c r="AV9" s="17" t="n">
        <v>1</v>
      </c>
      <c r="AW9" s="17" t="n">
        <v>1</v>
      </c>
      <c r="AX9" s="17" t="n">
        <v>1</v>
      </c>
      <c r="AY9" s="17" t="n">
        <v>0</v>
      </c>
      <c r="AZ9" s="17" t="n">
        <v>0</v>
      </c>
      <c r="BA9" s="17" t="n">
        <v>0</v>
      </c>
      <c r="BB9" s="17" t="n">
        <v>0</v>
      </c>
      <c r="BD9" s="14" t="n">
        <v>5</v>
      </c>
      <c r="BE9" s="14" t="n">
        <v>3</v>
      </c>
      <c r="BF9" s="14" t="n">
        <v>4</v>
      </c>
      <c r="BG9" s="14" t="n">
        <v>3</v>
      </c>
      <c r="BH9" s="14" t="n">
        <v>4</v>
      </c>
      <c r="BI9" s="14" t="n">
        <v>4</v>
      </c>
      <c r="BJ9" s="14" t="n">
        <v>2</v>
      </c>
      <c r="BK9" s="15" t="n">
        <v>3</v>
      </c>
      <c r="BL9" s="17" t="n">
        <v>0</v>
      </c>
      <c r="BN9" s="14" t="n">
        <v>5</v>
      </c>
      <c r="BO9" s="14" t="n">
        <v>0</v>
      </c>
      <c r="BP9" s="14" t="n">
        <v>0</v>
      </c>
      <c r="BQ9" s="14" t="n">
        <v>0</v>
      </c>
      <c r="BR9" s="14" t="n">
        <v>0</v>
      </c>
      <c r="BS9" s="14" t="n">
        <v>1</v>
      </c>
      <c r="BT9" s="14" t="n">
        <v>1</v>
      </c>
      <c r="BU9" s="14" t="n">
        <v>0</v>
      </c>
      <c r="BV9" s="14" t="n">
        <v>0</v>
      </c>
      <c r="BW9" s="14" t="n">
        <v>0</v>
      </c>
      <c r="BX9" s="14" t="n">
        <v>0</v>
      </c>
      <c r="BY9" s="14" t="n">
        <v>0</v>
      </c>
      <c r="CA9" s="14" t="n">
        <v>4</v>
      </c>
      <c r="CB9" s="14" t="n">
        <v>1</v>
      </c>
      <c r="CC9" s="14" t="n">
        <v>4</v>
      </c>
      <c r="CD9" s="14" t="n">
        <v>4</v>
      </c>
      <c r="CE9" s="14" t="n">
        <v>4</v>
      </c>
      <c r="CF9" s="14" t="n">
        <v>4</v>
      </c>
      <c r="CG9" s="14" t="n">
        <v>2</v>
      </c>
      <c r="CH9" s="14" t="n">
        <v>4</v>
      </c>
      <c r="CI9" s="14" t="n">
        <v>4</v>
      </c>
      <c r="CJ9" s="14" t="n">
        <v>4</v>
      </c>
      <c r="CK9" s="14" t="n">
        <v>2</v>
      </c>
      <c r="CL9" s="14" t="n">
        <v>2</v>
      </c>
      <c r="CM9" s="14" t="n">
        <v>1</v>
      </c>
      <c r="CN9" s="14" t="n">
        <v>0</v>
      </c>
    </row>
    <row r="10" s="14" customFormat="true" ht="12.75" hidden="false" customHeight="false" outlineLevel="0" collapsed="false">
      <c r="A10" s="14" t="s">
        <v>220</v>
      </c>
      <c r="B10" s="15" t="s">
        <v>221</v>
      </c>
      <c r="C10" s="14" t="s">
        <v>222</v>
      </c>
      <c r="D10" s="14" t="s">
        <v>223</v>
      </c>
      <c r="E10" s="14" t="s">
        <v>224</v>
      </c>
      <c r="F10" s="14" t="n">
        <v>1.5</v>
      </c>
      <c r="G10" s="14" t="n">
        <v>1994</v>
      </c>
      <c r="H10" s="14" t="s">
        <v>225</v>
      </c>
      <c r="I10" s="14" t="s">
        <v>226</v>
      </c>
      <c r="M10" s="15"/>
      <c r="N10" s="14" t="n">
        <v>60</v>
      </c>
      <c r="O10" s="16"/>
      <c r="P10" s="16"/>
      <c r="S10" s="14" t="n">
        <v>1</v>
      </c>
      <c r="T10" s="14" t="n">
        <v>1</v>
      </c>
      <c r="U10" s="14" t="n">
        <v>1</v>
      </c>
      <c r="V10" s="14" t="n">
        <v>1</v>
      </c>
      <c r="W10" s="14" t="n">
        <v>1</v>
      </c>
      <c r="X10" s="14" t="n">
        <v>0</v>
      </c>
      <c r="Y10" s="14" t="n">
        <v>0</v>
      </c>
      <c r="Z10" s="14" t="n">
        <v>1</v>
      </c>
      <c r="AA10" s="14" t="n">
        <v>0</v>
      </c>
      <c r="AB10" s="14" t="n">
        <v>0</v>
      </c>
      <c r="AC10" s="14" t="n">
        <v>0</v>
      </c>
      <c r="AD10" s="14" t="n">
        <v>0</v>
      </c>
      <c r="AE10" s="14" t="n">
        <v>0</v>
      </c>
      <c r="AF10" s="14" t="n">
        <v>0</v>
      </c>
      <c r="AG10" s="14" t="n">
        <v>0</v>
      </c>
      <c r="AI10" s="14" t="n">
        <v>5</v>
      </c>
      <c r="AJ10" s="14" t="n">
        <v>4</v>
      </c>
      <c r="AK10" s="14" t="n">
        <v>5</v>
      </c>
      <c r="AL10" s="14" t="n">
        <v>3</v>
      </c>
      <c r="AM10" s="14" t="n">
        <v>3</v>
      </c>
      <c r="AN10" s="14" t="n">
        <v>5</v>
      </c>
      <c r="AO10" s="14" t="n">
        <v>3</v>
      </c>
      <c r="AP10" s="14" t="n">
        <v>5</v>
      </c>
      <c r="AQ10" s="14" t="n">
        <v>5</v>
      </c>
      <c r="AR10" s="15" t="n">
        <v>5</v>
      </c>
      <c r="AS10" s="17" t="n">
        <v>1</v>
      </c>
      <c r="AT10" s="17" t="n">
        <v>1</v>
      </c>
      <c r="AU10" s="17" t="n">
        <v>0</v>
      </c>
      <c r="AV10" s="17" t="n">
        <v>1</v>
      </c>
      <c r="AW10" s="17" t="n">
        <v>1</v>
      </c>
      <c r="AX10" s="17" t="n">
        <v>1</v>
      </c>
      <c r="AY10" s="17" t="n">
        <v>0</v>
      </c>
      <c r="AZ10" s="17" t="n">
        <v>0</v>
      </c>
      <c r="BA10" s="17" t="n">
        <v>0</v>
      </c>
      <c r="BB10" s="17" t="n">
        <v>0</v>
      </c>
      <c r="BD10" s="14" t="n">
        <v>5</v>
      </c>
      <c r="BE10" s="14" t="n">
        <v>3</v>
      </c>
      <c r="BF10" s="14" t="n">
        <v>5</v>
      </c>
      <c r="BG10" s="14" t="n">
        <v>1</v>
      </c>
      <c r="BH10" s="14" t="n">
        <v>4</v>
      </c>
      <c r="BI10" s="14" t="n">
        <v>5</v>
      </c>
      <c r="BJ10" s="14" t="n">
        <v>2</v>
      </c>
      <c r="BK10" s="15" t="n">
        <v>5</v>
      </c>
      <c r="BL10" s="17" t="n">
        <v>0</v>
      </c>
      <c r="BQ10" s="14" t="n">
        <v>0</v>
      </c>
      <c r="BR10" s="14" t="n">
        <v>1</v>
      </c>
      <c r="BS10" s="14" t="n">
        <v>0</v>
      </c>
      <c r="BT10" s="14" t="n">
        <v>1</v>
      </c>
      <c r="BU10" s="14" t="n">
        <v>1</v>
      </c>
      <c r="BV10" s="14" t="n">
        <v>0</v>
      </c>
      <c r="BW10" s="14" t="n">
        <v>1</v>
      </c>
      <c r="BX10" s="14" t="n">
        <v>0</v>
      </c>
      <c r="BY10" s="14" t="n">
        <v>0</v>
      </c>
      <c r="CA10" s="14" t="n">
        <v>3</v>
      </c>
      <c r="CB10" s="14" t="n">
        <v>3</v>
      </c>
      <c r="CC10" s="14" t="n">
        <v>3</v>
      </c>
      <c r="CD10" s="14" t="n">
        <v>3</v>
      </c>
      <c r="CE10" s="14" t="n">
        <v>3</v>
      </c>
      <c r="CF10" s="14" t="n">
        <v>4</v>
      </c>
      <c r="CG10" s="14" t="n">
        <v>3</v>
      </c>
      <c r="CH10" s="14" t="n">
        <v>4</v>
      </c>
      <c r="CI10" s="14" t="n">
        <v>3</v>
      </c>
      <c r="CJ10" s="14" t="n">
        <v>3</v>
      </c>
      <c r="CK10" s="14" t="n">
        <v>4</v>
      </c>
      <c r="CL10" s="14" t="n">
        <v>4</v>
      </c>
      <c r="CM10" s="14" t="n">
        <v>3</v>
      </c>
    </row>
    <row r="11" s="14" customFormat="true" ht="12.75" hidden="false" customHeight="false" outlineLevel="0" collapsed="false">
      <c r="A11" s="14" t="s">
        <v>227</v>
      </c>
      <c r="B11" s="15" t="s">
        <v>228</v>
      </c>
      <c r="C11" s="1" t="s">
        <v>229</v>
      </c>
      <c r="D11" s="14" t="s">
        <v>230</v>
      </c>
      <c r="E11" s="14" t="s">
        <v>231</v>
      </c>
      <c r="F11" s="14" t="n">
        <v>2.5</v>
      </c>
      <c r="G11" s="14" t="n">
        <v>1968</v>
      </c>
      <c r="H11" s="14" t="s">
        <v>232</v>
      </c>
      <c r="I11" s="14" t="s">
        <v>233</v>
      </c>
      <c r="J11" s="14" t="n">
        <v>1</v>
      </c>
      <c r="L11" s="18" t="n">
        <v>6000000</v>
      </c>
      <c r="M11" s="15" t="n">
        <v>2004</v>
      </c>
      <c r="N11" s="14" t="n">
        <v>39</v>
      </c>
      <c r="O11" s="16" t="n">
        <v>0.92</v>
      </c>
      <c r="P11" s="16" t="n">
        <v>0.08</v>
      </c>
      <c r="Q11" s="19" t="n">
        <v>3</v>
      </c>
      <c r="R11" s="14" t="n">
        <v>5</v>
      </c>
      <c r="S11" s="14" t="n">
        <v>1</v>
      </c>
      <c r="T11" s="14" t="n">
        <v>1</v>
      </c>
      <c r="U11" s="14" t="n">
        <v>1</v>
      </c>
      <c r="V11" s="14" t="n">
        <v>1</v>
      </c>
      <c r="W11" s="14" t="n">
        <v>1</v>
      </c>
      <c r="X11" s="14" t="n">
        <v>0</v>
      </c>
      <c r="Y11" s="14" t="n">
        <v>0</v>
      </c>
      <c r="Z11" s="14" t="n">
        <v>1</v>
      </c>
      <c r="AA11" s="14" t="n">
        <v>1</v>
      </c>
      <c r="AB11" s="14" t="n">
        <v>1</v>
      </c>
      <c r="AC11" s="14" t="n">
        <v>1</v>
      </c>
      <c r="AD11" s="14" t="n">
        <v>1</v>
      </c>
      <c r="AE11" s="14" t="n">
        <v>1</v>
      </c>
      <c r="AF11" s="14" t="n">
        <v>0</v>
      </c>
      <c r="AG11" s="14" t="n">
        <v>1</v>
      </c>
      <c r="AH11" s="14" t="s">
        <v>234</v>
      </c>
      <c r="AI11" s="14" t="n">
        <v>5</v>
      </c>
      <c r="AJ11" s="14" t="n">
        <v>5</v>
      </c>
      <c r="AK11" s="14" t="n">
        <v>5</v>
      </c>
      <c r="AL11" s="14" t="n">
        <v>5</v>
      </c>
      <c r="AM11" s="14" t="n">
        <v>5</v>
      </c>
      <c r="AN11" s="14" t="n">
        <v>5</v>
      </c>
      <c r="AO11" s="14" t="n">
        <v>1</v>
      </c>
      <c r="AP11" s="14" t="n">
        <v>1</v>
      </c>
      <c r="AQ11" s="14" t="n">
        <v>2</v>
      </c>
      <c r="AR11" s="15" t="n">
        <v>5</v>
      </c>
      <c r="AS11" s="17" t="n">
        <v>1</v>
      </c>
      <c r="AT11" s="17" t="n">
        <v>1</v>
      </c>
      <c r="AU11" s="17" t="n">
        <v>1</v>
      </c>
      <c r="AV11" s="17" t="n">
        <v>1</v>
      </c>
      <c r="AW11" s="17" t="n">
        <v>1</v>
      </c>
      <c r="AX11" s="17" t="n">
        <v>1</v>
      </c>
      <c r="AY11" s="17" t="n">
        <v>1</v>
      </c>
      <c r="AZ11" s="17" t="n">
        <v>0</v>
      </c>
      <c r="BA11" s="17" t="n">
        <v>0</v>
      </c>
      <c r="BB11" s="17" t="n">
        <v>0</v>
      </c>
      <c r="BD11" s="14" t="n">
        <v>5</v>
      </c>
      <c r="BE11" s="14" t="n">
        <v>5</v>
      </c>
      <c r="BF11" s="14" t="n">
        <v>5</v>
      </c>
      <c r="BG11" s="14" t="n">
        <v>1</v>
      </c>
      <c r="BH11" s="14" t="n">
        <v>4</v>
      </c>
      <c r="BI11" s="14" t="n">
        <v>5</v>
      </c>
      <c r="BJ11" s="14" t="n">
        <v>5</v>
      </c>
      <c r="BK11" s="15" t="n">
        <v>5</v>
      </c>
      <c r="BL11" s="17" t="n">
        <v>0</v>
      </c>
      <c r="BN11" s="14" t="n">
        <v>5</v>
      </c>
      <c r="BO11" s="14" t="n">
        <v>0</v>
      </c>
      <c r="BP11" s="14" t="n">
        <v>0</v>
      </c>
      <c r="BQ11" s="14" t="n">
        <v>0</v>
      </c>
      <c r="BR11" s="14" t="n">
        <v>0</v>
      </c>
      <c r="BS11" s="14" t="n">
        <v>1</v>
      </c>
      <c r="BT11" s="14" t="n">
        <v>1</v>
      </c>
      <c r="BU11" s="14" t="n">
        <v>0</v>
      </c>
      <c r="BV11" s="14" t="n">
        <v>1</v>
      </c>
      <c r="BW11" s="14" t="n">
        <v>0</v>
      </c>
      <c r="BX11" s="14" t="n">
        <v>0</v>
      </c>
      <c r="BY11" s="14" t="n">
        <v>0</v>
      </c>
      <c r="CA11" s="14" t="n">
        <v>3</v>
      </c>
      <c r="CB11" s="14" t="n">
        <v>3</v>
      </c>
      <c r="CC11" s="14" t="n">
        <v>5</v>
      </c>
      <c r="CD11" s="14" t="n">
        <v>3</v>
      </c>
      <c r="CE11" s="14" t="n">
        <v>5</v>
      </c>
      <c r="CF11" s="14" t="n">
        <v>3</v>
      </c>
      <c r="CG11" s="14" t="n">
        <v>4</v>
      </c>
      <c r="CH11" s="14" t="n">
        <v>5</v>
      </c>
      <c r="CI11" s="14" t="n">
        <v>5</v>
      </c>
      <c r="CJ11" s="14" t="n">
        <v>5</v>
      </c>
      <c r="CK11" s="14" t="n">
        <v>4</v>
      </c>
      <c r="CL11" s="14" t="n">
        <v>5</v>
      </c>
      <c r="CM11" s="14" t="n">
        <v>5</v>
      </c>
      <c r="CN11" s="14" t="s">
        <v>235</v>
      </c>
    </row>
    <row r="12" s="14" customFormat="true" ht="12.75" hidden="false" customHeight="false" outlineLevel="0" collapsed="false">
      <c r="A12" s="14" t="s">
        <v>236</v>
      </c>
      <c r="B12" s="15" t="s">
        <v>237</v>
      </c>
      <c r="C12" s="14" t="s">
        <v>238</v>
      </c>
      <c r="D12" s="14" t="s">
        <v>239</v>
      </c>
      <c r="E12" s="14" t="s">
        <v>240</v>
      </c>
      <c r="G12" s="14" t="n">
        <v>1980</v>
      </c>
      <c r="H12" s="14" t="s">
        <v>241</v>
      </c>
      <c r="I12" s="14" t="s">
        <v>242</v>
      </c>
      <c r="J12" s="14" t="n">
        <v>1</v>
      </c>
      <c r="L12" s="14" t="s">
        <v>243</v>
      </c>
      <c r="M12" s="15" t="s">
        <v>244</v>
      </c>
      <c r="N12" s="14" t="n">
        <v>6</v>
      </c>
      <c r="O12" s="16" t="n">
        <v>0.33</v>
      </c>
      <c r="P12" s="16" t="n">
        <v>0.66</v>
      </c>
      <c r="Q12" s="14" t="n">
        <v>1</v>
      </c>
      <c r="R12" s="14" t="n">
        <v>15</v>
      </c>
      <c r="S12" s="14" t="n">
        <v>0</v>
      </c>
      <c r="T12" s="14" t="n">
        <v>1</v>
      </c>
      <c r="U12" s="14" t="n">
        <v>0</v>
      </c>
      <c r="V12" s="14" t="n">
        <v>1</v>
      </c>
      <c r="W12" s="14" t="n">
        <v>0</v>
      </c>
      <c r="X12" s="14" t="n">
        <v>0</v>
      </c>
      <c r="Y12" s="14" t="n">
        <v>0</v>
      </c>
      <c r="Z12" s="14" t="n">
        <v>1</v>
      </c>
      <c r="AA12" s="14" t="n">
        <v>0</v>
      </c>
      <c r="AB12" s="14" t="n">
        <v>0</v>
      </c>
      <c r="AC12" s="14" t="n">
        <v>0</v>
      </c>
      <c r="AD12" s="14" t="n">
        <v>1</v>
      </c>
      <c r="AE12" s="14" t="n">
        <v>0</v>
      </c>
      <c r="AF12" s="14" t="n">
        <v>0</v>
      </c>
      <c r="AG12" s="14" t="n">
        <v>0</v>
      </c>
      <c r="AH12" s="14" t="s">
        <v>245</v>
      </c>
      <c r="AI12" s="14" t="n">
        <v>3</v>
      </c>
      <c r="AJ12" s="14" t="n">
        <v>2</v>
      </c>
      <c r="AK12" s="14" t="n">
        <v>5</v>
      </c>
      <c r="AL12" s="14" t="n">
        <v>3</v>
      </c>
      <c r="AM12" s="14" t="n">
        <v>3</v>
      </c>
      <c r="AN12" s="14" t="n">
        <v>2</v>
      </c>
      <c r="AO12" s="14" t="n">
        <v>3</v>
      </c>
      <c r="AP12" s="14" t="n">
        <v>3</v>
      </c>
      <c r="AQ12" s="14" t="n">
        <v>5</v>
      </c>
      <c r="AR12" s="15" t="n">
        <v>3</v>
      </c>
      <c r="AS12" s="17" t="n">
        <v>0</v>
      </c>
      <c r="AT12" s="17" t="n">
        <v>0</v>
      </c>
      <c r="AU12" s="17" t="n">
        <v>0</v>
      </c>
      <c r="AV12" s="17" t="n">
        <v>0</v>
      </c>
      <c r="AW12" s="17" t="n">
        <v>0</v>
      </c>
      <c r="AX12" s="17" t="n">
        <v>0</v>
      </c>
      <c r="AY12" s="17" t="n">
        <v>0</v>
      </c>
      <c r="AZ12" s="17" t="n">
        <v>0</v>
      </c>
      <c r="BA12" s="17" t="n">
        <v>0</v>
      </c>
      <c r="BB12" s="17" t="n">
        <v>0</v>
      </c>
      <c r="BD12" s="14" t="n">
        <v>3</v>
      </c>
      <c r="BE12" s="14" t="n">
        <v>3</v>
      </c>
      <c r="BF12" s="14" t="n">
        <v>3</v>
      </c>
      <c r="BG12" s="14" t="n">
        <v>3</v>
      </c>
      <c r="BH12" s="14" t="n">
        <v>5</v>
      </c>
      <c r="BI12" s="14" t="n">
        <v>4</v>
      </c>
      <c r="BJ12" s="14" t="n">
        <v>1</v>
      </c>
      <c r="BK12" s="15" t="n">
        <v>3</v>
      </c>
      <c r="BL12" s="17" t="n">
        <v>0</v>
      </c>
      <c r="BN12" s="14" t="n">
        <v>5</v>
      </c>
      <c r="BO12" s="14" t="n">
        <v>0</v>
      </c>
      <c r="BP12" s="14" t="n">
        <v>0</v>
      </c>
      <c r="BQ12" s="14" t="n">
        <v>0</v>
      </c>
      <c r="BR12" s="14" t="n">
        <v>0</v>
      </c>
      <c r="BS12" s="14" t="n">
        <v>1</v>
      </c>
      <c r="BT12" s="14" t="n">
        <v>1</v>
      </c>
      <c r="BU12" s="14" t="n">
        <v>0</v>
      </c>
      <c r="BV12" s="14" t="n">
        <v>0</v>
      </c>
      <c r="BW12" s="14" t="n">
        <v>0</v>
      </c>
      <c r="BX12" s="14" t="n">
        <v>0</v>
      </c>
      <c r="BY12" s="14" t="n">
        <v>0</v>
      </c>
      <c r="CA12" s="14" t="n">
        <v>5</v>
      </c>
      <c r="CB12" s="14" t="n">
        <v>2</v>
      </c>
      <c r="CC12" s="14" t="n">
        <v>5</v>
      </c>
      <c r="CD12" s="14" t="n">
        <v>5</v>
      </c>
      <c r="CE12" s="14" t="n">
        <v>3</v>
      </c>
      <c r="CF12" s="14" t="n">
        <v>4</v>
      </c>
      <c r="CG12" s="14" t="n">
        <v>5</v>
      </c>
      <c r="CH12" s="14" t="n">
        <v>5</v>
      </c>
      <c r="CI12" s="14" t="n">
        <v>3</v>
      </c>
      <c r="CJ12" s="14" t="n">
        <v>2</v>
      </c>
      <c r="CK12" s="14" t="n">
        <v>1</v>
      </c>
      <c r="CL12" s="14" t="n">
        <v>3</v>
      </c>
      <c r="CM12" s="14" t="n">
        <v>3</v>
      </c>
      <c r="CN12" s="14" t="n">
        <v>0</v>
      </c>
    </row>
    <row r="13" s="14" customFormat="true" ht="12.75" hidden="false" customHeight="false" outlineLevel="0" collapsed="false">
      <c r="A13" s="14" t="s">
        <v>246</v>
      </c>
      <c r="B13" s="15" t="s">
        <v>247</v>
      </c>
      <c r="C13" s="14" t="s">
        <v>248</v>
      </c>
      <c r="D13" s="14" t="s">
        <v>249</v>
      </c>
      <c r="E13" s="14" t="s">
        <v>250</v>
      </c>
      <c r="F13" s="14" t="n">
        <v>8</v>
      </c>
      <c r="G13" s="14" t="n">
        <v>1939</v>
      </c>
      <c r="H13" s="14" t="s">
        <v>251</v>
      </c>
      <c r="I13" s="14" t="s">
        <v>252</v>
      </c>
      <c r="J13" s="14" t="n">
        <v>1</v>
      </c>
      <c r="L13" s="18" t="n">
        <v>11578000</v>
      </c>
      <c r="M13" s="15" t="n">
        <v>2004</v>
      </c>
      <c r="N13" s="17" t="n">
        <v>36</v>
      </c>
      <c r="O13" s="16" t="n">
        <v>1</v>
      </c>
      <c r="P13" s="16"/>
      <c r="Q13" s="20" t="n">
        <v>3</v>
      </c>
      <c r="R13" s="14" t="n">
        <v>10.5</v>
      </c>
      <c r="S13" s="14" t="n">
        <v>1</v>
      </c>
      <c r="T13" s="14" t="n">
        <v>1</v>
      </c>
      <c r="U13" s="14" t="n">
        <v>1</v>
      </c>
      <c r="V13" s="14" t="n">
        <v>1</v>
      </c>
      <c r="W13" s="14" t="n">
        <v>0</v>
      </c>
      <c r="X13" s="14" t="n">
        <v>0</v>
      </c>
      <c r="Y13" s="14" t="n">
        <v>0</v>
      </c>
      <c r="Z13" s="14" t="n">
        <v>0</v>
      </c>
      <c r="AA13" s="14" t="n">
        <v>1</v>
      </c>
      <c r="AB13" s="14" t="n">
        <v>0</v>
      </c>
      <c r="AC13" s="14" t="n">
        <v>0</v>
      </c>
      <c r="AD13" s="14" t="n">
        <v>0</v>
      </c>
      <c r="AE13" s="14" t="n">
        <v>1</v>
      </c>
      <c r="AF13" s="14" t="n">
        <v>1</v>
      </c>
      <c r="AG13" s="14" t="n">
        <v>0</v>
      </c>
      <c r="AI13" s="14" t="n">
        <v>5</v>
      </c>
      <c r="AJ13" s="14" t="n">
        <v>4</v>
      </c>
      <c r="AK13" s="14" t="n">
        <v>5</v>
      </c>
      <c r="AL13" s="14" t="n">
        <v>4</v>
      </c>
      <c r="AM13" s="14" t="n">
        <v>4</v>
      </c>
      <c r="AN13" s="14" t="n">
        <v>5</v>
      </c>
      <c r="AO13" s="14" t="n">
        <v>2</v>
      </c>
      <c r="AP13" s="14" t="n">
        <v>3</v>
      </c>
      <c r="AQ13" s="14" t="n">
        <v>4</v>
      </c>
      <c r="AR13" s="15" t="n">
        <v>5</v>
      </c>
      <c r="AS13" s="17" t="n">
        <v>1</v>
      </c>
      <c r="AT13" s="17" t="n">
        <v>1</v>
      </c>
      <c r="AU13" s="14" t="n">
        <v>1</v>
      </c>
      <c r="AV13" s="14" t="n">
        <v>0</v>
      </c>
      <c r="AW13" s="14" t="n">
        <v>0</v>
      </c>
      <c r="AX13" s="14" t="n">
        <v>1</v>
      </c>
      <c r="AY13" s="14" t="n">
        <v>0</v>
      </c>
      <c r="AZ13" s="14" t="n">
        <v>0</v>
      </c>
      <c r="BA13" s="14" t="n">
        <v>0</v>
      </c>
      <c r="BB13" s="14" t="n">
        <v>0</v>
      </c>
      <c r="BD13" s="14" t="n">
        <v>4</v>
      </c>
      <c r="BF13" s="14" t="n">
        <v>3</v>
      </c>
      <c r="BG13" s="14" t="n">
        <v>3</v>
      </c>
      <c r="BH13" s="14" t="n">
        <v>4</v>
      </c>
      <c r="BI13" s="14" t="n">
        <v>5</v>
      </c>
      <c r="BJ13" s="14" t="n">
        <v>4</v>
      </c>
      <c r="BK13" s="15" t="n">
        <v>4</v>
      </c>
      <c r="BL13" s="17" t="n">
        <v>0</v>
      </c>
      <c r="BN13" s="14" t="n">
        <v>5</v>
      </c>
      <c r="BO13" s="14" t="n">
        <v>0</v>
      </c>
      <c r="BP13" s="14" t="n">
        <v>0</v>
      </c>
      <c r="BQ13" s="14" t="n">
        <v>0</v>
      </c>
      <c r="BR13" s="14" t="n">
        <v>0</v>
      </c>
      <c r="BS13" s="14" t="n">
        <v>1</v>
      </c>
      <c r="BT13" s="14" t="n">
        <v>1</v>
      </c>
      <c r="BU13" s="14" t="n">
        <v>0</v>
      </c>
      <c r="BV13" s="14" t="n">
        <v>1</v>
      </c>
      <c r="BW13" s="14" t="n">
        <v>0</v>
      </c>
      <c r="BX13" s="14" t="n">
        <v>0</v>
      </c>
      <c r="BY13" s="14" t="n">
        <v>1</v>
      </c>
      <c r="BZ13" s="14" t="s">
        <v>253</v>
      </c>
      <c r="CA13" s="14" t="n">
        <v>3</v>
      </c>
      <c r="CB13" s="14" t="n">
        <v>2</v>
      </c>
      <c r="CC13" s="14" t="n">
        <v>4</v>
      </c>
      <c r="CD13" s="14" t="n">
        <v>4</v>
      </c>
      <c r="CE13" s="14" t="n">
        <v>4</v>
      </c>
      <c r="CF13" s="14" t="n">
        <v>3</v>
      </c>
      <c r="CG13" s="14" t="n">
        <v>4</v>
      </c>
      <c r="CH13" s="14" t="n">
        <v>4</v>
      </c>
      <c r="CI13" s="14" t="n">
        <v>5</v>
      </c>
      <c r="CJ13" s="14" t="n">
        <v>4</v>
      </c>
      <c r="CK13" s="14" t="n">
        <v>3</v>
      </c>
      <c r="CL13" s="14" t="n">
        <v>5</v>
      </c>
      <c r="CM13" s="14" t="n">
        <v>5</v>
      </c>
      <c r="CN13" s="14" t="n">
        <v>0</v>
      </c>
    </row>
    <row r="14" s="14" customFormat="true" ht="12.75" hidden="false" customHeight="false" outlineLevel="0" collapsed="false">
      <c r="A14" s="14" t="s">
        <v>254</v>
      </c>
      <c r="B14" s="15" t="s">
        <v>255</v>
      </c>
      <c r="C14" s="14" t="s">
        <v>256</v>
      </c>
      <c r="D14" s="14" t="s">
        <v>257</v>
      </c>
      <c r="E14" s="14" t="s">
        <v>258</v>
      </c>
      <c r="F14" s="14" t="n">
        <v>13</v>
      </c>
      <c r="G14" s="14" t="n">
        <v>1984</v>
      </c>
      <c r="H14" s="14" t="s">
        <v>259</v>
      </c>
      <c r="I14" s="14" t="s">
        <v>260</v>
      </c>
      <c r="J14" s="14" t="n">
        <v>1</v>
      </c>
      <c r="L14" s="18" t="n">
        <v>44000000</v>
      </c>
      <c r="M14" s="15" t="s">
        <v>261</v>
      </c>
      <c r="N14" s="14" t="n">
        <v>171</v>
      </c>
      <c r="O14" s="16" t="n">
        <v>0.75</v>
      </c>
      <c r="P14" s="16" t="s">
        <v>262</v>
      </c>
      <c r="Q14" s="14" t="n">
        <v>11</v>
      </c>
      <c r="R14" s="14" t="n">
        <v>5</v>
      </c>
      <c r="S14" s="14" t="n">
        <v>1</v>
      </c>
      <c r="T14" s="14" t="n">
        <v>1</v>
      </c>
      <c r="U14" s="14" t="n">
        <v>1</v>
      </c>
      <c r="V14" s="14" t="n">
        <v>1</v>
      </c>
      <c r="W14" s="14" t="n">
        <v>1</v>
      </c>
      <c r="X14" s="14" t="n">
        <v>0</v>
      </c>
      <c r="Y14" s="14" t="n">
        <v>1</v>
      </c>
      <c r="Z14" s="14" t="n">
        <v>1</v>
      </c>
      <c r="AA14" s="14" t="n">
        <v>1</v>
      </c>
      <c r="AB14" s="14" t="n">
        <v>1</v>
      </c>
      <c r="AC14" s="14" t="n">
        <v>1</v>
      </c>
      <c r="AD14" s="14" t="n">
        <v>1</v>
      </c>
      <c r="AE14" s="14" t="n">
        <v>1</v>
      </c>
      <c r="AF14" s="14" t="n">
        <v>1</v>
      </c>
      <c r="AG14" s="14" t="n">
        <v>1</v>
      </c>
      <c r="AH14" s="14" t="s">
        <v>263</v>
      </c>
      <c r="AI14" s="14" t="n">
        <v>5</v>
      </c>
      <c r="AJ14" s="14" t="n">
        <v>5</v>
      </c>
      <c r="AK14" s="14" t="n">
        <v>5</v>
      </c>
      <c r="AL14" s="14" t="n">
        <v>5</v>
      </c>
      <c r="AM14" s="14" t="n">
        <v>5</v>
      </c>
      <c r="AN14" s="14" t="n">
        <v>5</v>
      </c>
      <c r="AO14" s="14" t="n">
        <v>2</v>
      </c>
      <c r="AP14" s="14" t="n">
        <v>2</v>
      </c>
      <c r="AQ14" s="14" t="n">
        <v>5</v>
      </c>
      <c r="AR14" s="15" t="n">
        <v>5</v>
      </c>
      <c r="AS14" s="17" t="n">
        <v>1</v>
      </c>
      <c r="AT14" s="17" t="n">
        <v>1</v>
      </c>
      <c r="AU14" s="17" t="n">
        <v>1</v>
      </c>
      <c r="AV14" s="17" t="n">
        <v>1</v>
      </c>
      <c r="AW14" s="17" t="n">
        <v>1</v>
      </c>
      <c r="AX14" s="17" t="n">
        <v>1</v>
      </c>
      <c r="AY14" s="17" t="n">
        <v>1</v>
      </c>
      <c r="AZ14" s="17" t="n">
        <v>0</v>
      </c>
      <c r="BA14" s="17" t="n">
        <v>0</v>
      </c>
      <c r="BB14" s="17" t="n">
        <v>0</v>
      </c>
      <c r="BD14" s="14" t="n">
        <v>4</v>
      </c>
      <c r="BE14" s="14" t="n">
        <v>2</v>
      </c>
      <c r="BF14" s="14" t="n">
        <v>5</v>
      </c>
      <c r="BG14" s="14" t="n">
        <v>4</v>
      </c>
      <c r="BH14" s="14" t="n">
        <v>4</v>
      </c>
      <c r="BI14" s="14" t="n">
        <v>5</v>
      </c>
      <c r="BJ14" s="14" t="n">
        <v>4</v>
      </c>
      <c r="BK14" s="15" t="n">
        <v>5</v>
      </c>
      <c r="BL14" s="17" t="n">
        <v>0</v>
      </c>
      <c r="BO14" s="14" t="n">
        <v>0</v>
      </c>
      <c r="BP14" s="14" t="n">
        <v>0</v>
      </c>
      <c r="BQ14" s="14" t="n">
        <v>0</v>
      </c>
      <c r="BR14" s="14" t="n">
        <v>0</v>
      </c>
      <c r="BS14" s="14" t="n">
        <v>0</v>
      </c>
      <c r="BT14" s="14" t="n">
        <v>0</v>
      </c>
      <c r="BU14" s="14" t="n">
        <v>0</v>
      </c>
      <c r="BV14" s="14" t="n">
        <v>0</v>
      </c>
      <c r="BW14" s="14" t="n">
        <v>0</v>
      </c>
      <c r="BX14" s="14" t="n">
        <v>0</v>
      </c>
      <c r="BY14" s="14" t="n">
        <v>0</v>
      </c>
      <c r="CA14" s="14" t="n">
        <v>1</v>
      </c>
      <c r="CB14" s="14" t="n">
        <v>1</v>
      </c>
      <c r="CC14" s="14" t="n">
        <v>5</v>
      </c>
      <c r="CD14" s="14" t="n">
        <v>1</v>
      </c>
      <c r="CE14" s="14" t="n">
        <v>1</v>
      </c>
      <c r="CG14" s="14" t="n">
        <v>1</v>
      </c>
      <c r="CH14" s="14" t="n">
        <v>1</v>
      </c>
      <c r="CI14" s="14" t="n">
        <v>1</v>
      </c>
      <c r="CJ14" s="14" t="n">
        <v>1</v>
      </c>
      <c r="CK14" s="14" t="n">
        <v>1</v>
      </c>
      <c r="CL14" s="14" t="n">
        <v>1</v>
      </c>
      <c r="CM14" s="14" t="n">
        <v>1</v>
      </c>
      <c r="CN14" s="14" t="n">
        <v>0</v>
      </c>
    </row>
    <row r="15" s="14" customFormat="true" ht="12.75" hidden="false" customHeight="false" outlineLevel="0" collapsed="false">
      <c r="A15" s="14" t="s">
        <v>264</v>
      </c>
      <c r="B15" s="15" t="s">
        <v>265</v>
      </c>
      <c r="C15" s="14" t="s">
        <v>266</v>
      </c>
      <c r="D15" s="14" t="s">
        <v>267</v>
      </c>
      <c r="E15" s="14" t="s">
        <v>268</v>
      </c>
      <c r="F15" s="14" t="n">
        <v>22</v>
      </c>
      <c r="G15" s="14" t="n">
        <v>1983</v>
      </c>
      <c r="H15" s="14" t="s">
        <v>269</v>
      </c>
      <c r="I15" s="14" t="s">
        <v>270</v>
      </c>
      <c r="J15" s="14" t="n">
        <v>0</v>
      </c>
      <c r="K15" s="14" t="s">
        <v>271</v>
      </c>
      <c r="L15" s="18" t="n">
        <v>60000000</v>
      </c>
      <c r="M15" s="15" t="n">
        <v>2004</v>
      </c>
      <c r="N15" s="17" t="n">
        <v>400</v>
      </c>
      <c r="O15" s="16" t="n">
        <v>0.7</v>
      </c>
      <c r="P15" s="16" t="n">
        <v>0.3</v>
      </c>
      <c r="Q15" s="14" t="n">
        <v>7</v>
      </c>
      <c r="R15" s="14" t="n">
        <v>7</v>
      </c>
      <c r="S15" s="14" t="n">
        <v>1</v>
      </c>
      <c r="T15" s="14" t="n">
        <v>1</v>
      </c>
      <c r="U15" s="14" t="n">
        <v>1</v>
      </c>
      <c r="V15" s="14" t="n">
        <v>1</v>
      </c>
      <c r="W15" s="14" t="n">
        <v>1</v>
      </c>
      <c r="X15" s="14" t="n">
        <v>1</v>
      </c>
      <c r="Y15" s="14" t="n">
        <v>1</v>
      </c>
      <c r="Z15" s="14" t="n">
        <v>1</v>
      </c>
      <c r="AA15" s="14" t="n">
        <v>1</v>
      </c>
      <c r="AB15" s="14" t="n">
        <v>1</v>
      </c>
      <c r="AC15" s="14" t="n">
        <v>1</v>
      </c>
      <c r="AD15" s="14" t="n">
        <v>1</v>
      </c>
      <c r="AE15" s="14" t="n">
        <v>1</v>
      </c>
      <c r="AF15" s="14" t="n">
        <v>1</v>
      </c>
      <c r="AG15" s="14" t="n">
        <v>1</v>
      </c>
      <c r="AH15" s="14" t="s">
        <v>272</v>
      </c>
      <c r="AI15" s="14" t="n">
        <v>5</v>
      </c>
      <c r="AJ15" s="14" t="n">
        <v>5</v>
      </c>
      <c r="AK15" s="14" t="n">
        <v>5</v>
      </c>
      <c r="AL15" s="14" t="n">
        <v>4</v>
      </c>
      <c r="AM15" s="14" t="n">
        <v>4</v>
      </c>
      <c r="AN15" s="14" t="n">
        <v>5</v>
      </c>
      <c r="AO15" s="14" t="n">
        <v>3</v>
      </c>
      <c r="AP15" s="14" t="n">
        <v>3</v>
      </c>
      <c r="AQ15" s="14" t="n">
        <v>4</v>
      </c>
      <c r="AR15" s="15" t="n">
        <v>5</v>
      </c>
      <c r="AS15" s="17" t="n">
        <v>1</v>
      </c>
      <c r="AT15" s="17" t="n">
        <v>1</v>
      </c>
      <c r="AU15" s="17" t="n">
        <v>1</v>
      </c>
      <c r="AV15" s="17" t="n">
        <v>1</v>
      </c>
      <c r="AW15" s="17" t="n">
        <v>1</v>
      </c>
      <c r="AX15" s="17" t="n">
        <v>1</v>
      </c>
      <c r="AY15" s="17" t="n">
        <v>0</v>
      </c>
      <c r="AZ15" s="14" t="n">
        <v>1</v>
      </c>
      <c r="BA15" s="14" t="n">
        <v>1</v>
      </c>
      <c r="BB15" s="14" t="n">
        <v>1</v>
      </c>
      <c r="BC15" s="14" t="s">
        <v>273</v>
      </c>
      <c r="BD15" s="14" t="n">
        <v>5</v>
      </c>
      <c r="BE15" s="14" t="n">
        <v>4</v>
      </c>
      <c r="BF15" s="14" t="n">
        <v>5</v>
      </c>
      <c r="BG15" s="14" t="n">
        <v>4</v>
      </c>
      <c r="BH15" s="14" t="n">
        <v>4</v>
      </c>
      <c r="BI15" s="14" t="n">
        <v>5</v>
      </c>
      <c r="BJ15" s="14" t="n">
        <v>4</v>
      </c>
      <c r="BK15" s="15" t="n">
        <v>4</v>
      </c>
      <c r="BO15" s="14" t="n">
        <v>0</v>
      </c>
      <c r="BP15" s="14" t="n">
        <v>0</v>
      </c>
      <c r="BQ15" s="14" t="n">
        <v>1</v>
      </c>
      <c r="BR15" s="14" t="n">
        <v>0</v>
      </c>
      <c r="BS15" s="14" t="n">
        <v>1</v>
      </c>
      <c r="BT15" s="14" t="n">
        <v>1</v>
      </c>
      <c r="BU15" s="14" t="n">
        <v>0</v>
      </c>
      <c r="BV15" s="14" t="n">
        <v>1</v>
      </c>
      <c r="BW15" s="14" t="n">
        <v>1</v>
      </c>
      <c r="BX15" s="14" t="n">
        <v>1</v>
      </c>
      <c r="BY15" s="14" t="n">
        <v>1</v>
      </c>
      <c r="BZ15" s="14" t="s">
        <v>274</v>
      </c>
      <c r="CA15" s="14" t="n">
        <v>4</v>
      </c>
      <c r="CB15" s="14" t="n">
        <v>4</v>
      </c>
      <c r="CC15" s="14" t="n">
        <v>4</v>
      </c>
      <c r="CD15" s="14" t="n">
        <v>3</v>
      </c>
      <c r="CE15" s="14" t="n">
        <v>4</v>
      </c>
      <c r="CF15" s="14" t="n">
        <v>3</v>
      </c>
      <c r="CG15" s="14" t="n">
        <v>4</v>
      </c>
      <c r="CH15" s="14" t="n">
        <v>3</v>
      </c>
      <c r="CI15" s="14" t="n">
        <v>4</v>
      </c>
      <c r="CJ15" s="14" t="n">
        <v>5</v>
      </c>
      <c r="CK15" s="14" t="n">
        <v>5</v>
      </c>
      <c r="CL15" s="14" t="n">
        <v>4</v>
      </c>
      <c r="CM15" s="14" t="n">
        <v>4</v>
      </c>
    </row>
    <row r="16" customFormat="false" ht="12.75" hidden="false" customHeight="false" outlineLevel="0" collapsed="false">
      <c r="A16" s="1" t="s">
        <v>275</v>
      </c>
      <c r="B16" s="2" t="s">
        <v>276</v>
      </c>
      <c r="C16" s="1" t="s">
        <v>277</v>
      </c>
      <c r="D16" s="11" t="s">
        <v>278</v>
      </c>
      <c r="E16" s="11" t="s">
        <v>279</v>
      </c>
      <c r="G16" s="1" t="n">
        <v>1849</v>
      </c>
      <c r="H16" s="11" t="s">
        <v>280</v>
      </c>
      <c r="I16" s="11" t="s">
        <v>281</v>
      </c>
      <c r="J16" s="1" t="n">
        <v>1</v>
      </c>
      <c r="L16" s="1" t="s">
        <v>282</v>
      </c>
      <c r="M16" s="2" t="n">
        <v>2004</v>
      </c>
      <c r="N16" s="21" t="n">
        <v>330</v>
      </c>
      <c r="Q16" s="1" t="n">
        <v>93</v>
      </c>
      <c r="R16" s="11" t="n">
        <v>7</v>
      </c>
      <c r="S16" s="11" t="n">
        <v>1</v>
      </c>
      <c r="T16" s="11" t="n">
        <v>1</v>
      </c>
      <c r="U16" s="11" t="n">
        <v>1</v>
      </c>
      <c r="V16" s="11" t="n">
        <v>1</v>
      </c>
      <c r="W16" s="11" t="n">
        <v>1</v>
      </c>
      <c r="X16" s="11" t="n">
        <v>0</v>
      </c>
      <c r="Y16" s="1" t="n">
        <v>1</v>
      </c>
      <c r="Z16" s="1" t="n">
        <v>0</v>
      </c>
      <c r="AA16" s="1" t="n">
        <v>1</v>
      </c>
      <c r="AB16" s="1" t="n">
        <v>1</v>
      </c>
      <c r="AC16" s="1" t="n">
        <v>0</v>
      </c>
      <c r="AD16" s="1" t="n">
        <v>0</v>
      </c>
      <c r="AE16" s="1" t="n">
        <v>1</v>
      </c>
      <c r="AF16" s="1" t="n">
        <v>1</v>
      </c>
      <c r="AG16" s="1" t="n">
        <v>0</v>
      </c>
      <c r="AI16" s="1" t="n">
        <v>5</v>
      </c>
      <c r="AJ16" s="1" t="n">
        <v>5</v>
      </c>
      <c r="AK16" s="1" t="n">
        <v>5</v>
      </c>
      <c r="AL16" s="1" t="n">
        <v>4</v>
      </c>
      <c r="AM16" s="1" t="n">
        <v>5</v>
      </c>
      <c r="AN16" s="1" t="n">
        <v>5</v>
      </c>
      <c r="AO16" s="1" t="n">
        <v>5</v>
      </c>
      <c r="AP16" s="1" t="n">
        <v>5</v>
      </c>
      <c r="AQ16" s="1" t="n">
        <v>5</v>
      </c>
      <c r="AR16" s="2" t="n">
        <v>5</v>
      </c>
      <c r="AS16" s="11" t="n">
        <v>1</v>
      </c>
      <c r="AT16" s="11" t="n">
        <v>1</v>
      </c>
      <c r="AU16" s="11" t="n">
        <v>0</v>
      </c>
      <c r="AV16" s="11" t="n">
        <v>1</v>
      </c>
      <c r="AW16" s="11" t="n">
        <v>0</v>
      </c>
      <c r="AX16" s="11" t="n">
        <v>1</v>
      </c>
      <c r="AY16" s="11" t="n">
        <v>0</v>
      </c>
      <c r="AZ16" s="11" t="n">
        <v>0</v>
      </c>
      <c r="BA16" s="11" t="n">
        <v>1</v>
      </c>
      <c r="BB16" s="11" t="n">
        <v>0</v>
      </c>
      <c r="BD16" s="1" t="n">
        <v>5</v>
      </c>
      <c r="BE16" s="1" t="n">
        <v>5</v>
      </c>
      <c r="BF16" s="1" t="n">
        <v>4</v>
      </c>
      <c r="BG16" s="1" t="n">
        <v>4</v>
      </c>
      <c r="BH16" s="1" t="n">
        <v>5</v>
      </c>
      <c r="BI16" s="1" t="n">
        <v>5</v>
      </c>
      <c r="BJ16" s="1" t="n">
        <v>5</v>
      </c>
      <c r="BK16" s="2" t="n">
        <v>5</v>
      </c>
      <c r="BL16" s="11" t="s">
        <v>283</v>
      </c>
      <c r="BN16" s="11" t="n">
        <v>1</v>
      </c>
      <c r="BO16" s="11" t="n">
        <v>0</v>
      </c>
      <c r="BP16" s="11" t="n">
        <v>0</v>
      </c>
      <c r="BQ16" s="11" t="n">
        <v>0</v>
      </c>
      <c r="BR16" s="11" t="n">
        <v>0</v>
      </c>
      <c r="BS16" s="11" t="n">
        <v>0</v>
      </c>
      <c r="BT16" s="11" t="n">
        <v>1</v>
      </c>
      <c r="BU16" s="11" t="n">
        <v>0</v>
      </c>
      <c r="BV16" s="11" t="n">
        <v>1</v>
      </c>
      <c r="BW16" s="11" t="n">
        <v>0</v>
      </c>
      <c r="BX16" s="11" t="n">
        <v>0</v>
      </c>
      <c r="BY16" s="11" t="n">
        <v>0</v>
      </c>
      <c r="CA16" s="1" t="n">
        <v>4</v>
      </c>
      <c r="CB16" s="1" t="n">
        <v>1</v>
      </c>
      <c r="CC16" s="1" t="n">
        <v>2</v>
      </c>
      <c r="CD16" s="1" t="n">
        <v>1</v>
      </c>
      <c r="CE16" s="1" t="n">
        <v>3</v>
      </c>
      <c r="CF16" s="1" t="n">
        <v>2</v>
      </c>
      <c r="CG16" s="1" t="n">
        <v>1</v>
      </c>
      <c r="CH16" s="1" t="n">
        <v>1</v>
      </c>
      <c r="CI16" s="1" t="n">
        <v>3</v>
      </c>
      <c r="CJ16" s="1" t="n">
        <v>3</v>
      </c>
      <c r="CK16" s="1" t="n">
        <v>1</v>
      </c>
      <c r="CL16" s="1" t="n">
        <v>3</v>
      </c>
      <c r="CM16" s="1" t="n">
        <v>2</v>
      </c>
    </row>
    <row r="17" customFormat="false" ht="12.75" hidden="false" customHeight="false" outlineLevel="0" collapsed="false">
      <c r="A17" s="1" t="s">
        <v>284</v>
      </c>
      <c r="B17" s="2" t="s">
        <v>285</v>
      </c>
      <c r="C17" s="1" t="s">
        <v>286</v>
      </c>
      <c r="D17" s="11" t="s">
        <v>287</v>
      </c>
      <c r="E17" s="11" t="s">
        <v>288</v>
      </c>
      <c r="F17" s="22" t="n">
        <f aca="false">7/12</f>
        <v>0.583333333333333</v>
      </c>
      <c r="G17" s="1" t="n">
        <v>1988</v>
      </c>
      <c r="H17" s="11" t="s">
        <v>289</v>
      </c>
      <c r="I17" s="11" t="s">
        <v>290</v>
      </c>
      <c r="J17" s="11" t="s">
        <v>291</v>
      </c>
      <c r="K17" s="11" t="s">
        <v>292</v>
      </c>
      <c r="L17" s="11" t="s">
        <v>293</v>
      </c>
      <c r="M17" s="2" t="n">
        <v>2005</v>
      </c>
      <c r="N17" s="11" t="s">
        <v>294</v>
      </c>
      <c r="Q17" s="1" t="n">
        <f aca="false">56000/20000</f>
        <v>2.8</v>
      </c>
      <c r="R17" s="11" t="n">
        <v>2</v>
      </c>
      <c r="S17" s="11" t="n">
        <v>1</v>
      </c>
      <c r="T17" s="11" t="n">
        <v>1</v>
      </c>
      <c r="U17" s="11" t="n">
        <v>1</v>
      </c>
      <c r="V17" s="11" t="n">
        <v>1</v>
      </c>
      <c r="W17" s="11" t="n">
        <v>1</v>
      </c>
      <c r="X17" s="11" t="n">
        <v>0</v>
      </c>
      <c r="Y17" s="11" t="n">
        <v>1</v>
      </c>
      <c r="Z17" s="11" t="n">
        <v>1</v>
      </c>
      <c r="AA17" s="11" t="n">
        <v>1</v>
      </c>
      <c r="AB17" s="11" t="n">
        <v>1</v>
      </c>
      <c r="AC17" s="1" t="s">
        <v>295</v>
      </c>
      <c r="AD17" s="1" t="s">
        <v>295</v>
      </c>
      <c r="AE17" s="1" t="n">
        <v>1</v>
      </c>
      <c r="AF17" s="1" t="n">
        <v>1</v>
      </c>
      <c r="AG17" s="1" t="n">
        <v>0</v>
      </c>
      <c r="AI17" s="1" t="n">
        <v>5</v>
      </c>
      <c r="AJ17" s="1" t="n">
        <v>4</v>
      </c>
      <c r="AK17" s="1" t="n">
        <v>5</v>
      </c>
      <c r="AL17" s="1" t="n">
        <v>5</v>
      </c>
      <c r="AM17" s="1" t="n">
        <v>5</v>
      </c>
      <c r="AN17" s="1" t="n">
        <v>5</v>
      </c>
      <c r="AO17" s="1" t="n">
        <v>3</v>
      </c>
      <c r="AP17" s="1" t="n">
        <v>5</v>
      </c>
      <c r="AQ17" s="1" t="n">
        <v>4</v>
      </c>
      <c r="AR17" s="2" t="n">
        <v>5</v>
      </c>
      <c r="AS17" s="1" t="s">
        <v>296</v>
      </c>
      <c r="AT17" s="11" t="n">
        <v>1</v>
      </c>
      <c r="AU17" s="11" t="n">
        <v>1</v>
      </c>
      <c r="AV17" s="11" t="n">
        <v>1</v>
      </c>
      <c r="AW17" s="11" t="n">
        <v>1</v>
      </c>
      <c r="AX17" s="1" t="s">
        <v>295</v>
      </c>
      <c r="AY17" s="11" t="n">
        <v>0</v>
      </c>
      <c r="AZ17" s="11" t="n">
        <v>1</v>
      </c>
      <c r="BA17" s="11" t="n">
        <v>1</v>
      </c>
      <c r="BB17" s="11" t="n">
        <v>0</v>
      </c>
      <c r="BD17" s="1" t="n">
        <v>5</v>
      </c>
      <c r="BE17" s="1" t="n">
        <v>3</v>
      </c>
      <c r="BF17" s="1" t="n">
        <v>5</v>
      </c>
      <c r="BG17" s="1" t="n">
        <v>4</v>
      </c>
      <c r="BH17" s="1" t="n">
        <v>4.5</v>
      </c>
      <c r="BI17" s="1" t="n">
        <v>5</v>
      </c>
      <c r="BJ17" s="1" t="n">
        <v>4</v>
      </c>
      <c r="BK17" s="2" t="n">
        <v>5</v>
      </c>
      <c r="BL17" s="11" t="n">
        <v>0</v>
      </c>
      <c r="BN17" s="11" t="n">
        <v>4</v>
      </c>
      <c r="BO17" s="11" t="n">
        <v>0</v>
      </c>
      <c r="BP17" s="11" t="n">
        <v>0</v>
      </c>
      <c r="BQ17" s="11" t="n">
        <v>0</v>
      </c>
      <c r="BR17" s="11" t="n">
        <v>0</v>
      </c>
      <c r="BS17" s="11" t="n">
        <v>0</v>
      </c>
      <c r="BT17" s="11" t="n">
        <v>1</v>
      </c>
      <c r="BU17" s="11" t="n">
        <v>0</v>
      </c>
      <c r="BV17" s="11" t="n">
        <v>0</v>
      </c>
      <c r="BW17" s="11" t="n">
        <v>1</v>
      </c>
      <c r="BX17" s="11" t="n">
        <v>0</v>
      </c>
      <c r="BY17" s="11" t="n">
        <v>1</v>
      </c>
      <c r="BZ17" s="1" t="s">
        <v>297</v>
      </c>
      <c r="CA17" s="1" t="n">
        <v>4</v>
      </c>
      <c r="CB17" s="1" t="n">
        <v>2.5</v>
      </c>
      <c r="CC17" s="1" t="n">
        <v>5</v>
      </c>
      <c r="CD17" s="1" t="n">
        <v>4</v>
      </c>
      <c r="CE17" s="1" t="n">
        <v>5</v>
      </c>
      <c r="CF17" s="1" t="n">
        <v>5</v>
      </c>
      <c r="CG17" s="1" t="n">
        <v>5</v>
      </c>
      <c r="CH17" s="1" t="n">
        <v>5</v>
      </c>
      <c r="CI17" s="1" t="n">
        <v>5</v>
      </c>
      <c r="CJ17" s="1" t="n">
        <v>2.5</v>
      </c>
      <c r="CK17" s="1" t="n">
        <v>1</v>
      </c>
      <c r="CL17" s="1" t="n">
        <v>5</v>
      </c>
      <c r="CM17" s="1" t="n">
        <v>5</v>
      </c>
      <c r="CN17" s="1" t="n">
        <v>1</v>
      </c>
    </row>
    <row r="18" s="14" customFormat="true" ht="12.75" hidden="false" customHeight="false" outlineLevel="0" collapsed="false">
      <c r="A18" s="14" t="s">
        <v>298</v>
      </c>
      <c r="B18" s="15" t="s">
        <v>205</v>
      </c>
      <c r="C18" s="14" t="s">
        <v>299</v>
      </c>
      <c r="D18" s="14" t="s">
        <v>300</v>
      </c>
      <c r="E18" s="14" t="s">
        <v>301</v>
      </c>
      <c r="F18" s="14" t="n">
        <v>23</v>
      </c>
      <c r="G18" s="14" t="n">
        <v>1978</v>
      </c>
      <c r="H18" s="14" t="s">
        <v>302</v>
      </c>
      <c r="I18" s="14" t="s">
        <v>303</v>
      </c>
      <c r="J18" s="14" t="n">
        <v>1</v>
      </c>
      <c r="M18" s="15"/>
      <c r="N18" s="14" t="n">
        <v>90</v>
      </c>
      <c r="O18" s="16" t="n">
        <v>0.91</v>
      </c>
      <c r="P18" s="16" t="n">
        <v>0.09</v>
      </c>
      <c r="Q18" s="14" t="n">
        <v>5</v>
      </c>
      <c r="R18" s="14" t="n">
        <v>5</v>
      </c>
      <c r="S18" s="14" t="n">
        <v>1</v>
      </c>
      <c r="T18" s="14" t="n">
        <v>1</v>
      </c>
      <c r="U18" s="14" t="n">
        <v>1</v>
      </c>
      <c r="V18" s="14" t="n">
        <v>1</v>
      </c>
      <c r="W18" s="14" t="n">
        <v>1</v>
      </c>
      <c r="X18" s="14" t="n">
        <v>0</v>
      </c>
      <c r="Y18" s="14" t="n">
        <v>1</v>
      </c>
      <c r="Z18" s="14" t="n">
        <v>0</v>
      </c>
      <c r="AA18" s="14" t="n">
        <v>1</v>
      </c>
      <c r="AB18" s="14" t="n">
        <v>1</v>
      </c>
      <c r="AC18" s="14" t="n">
        <v>0</v>
      </c>
      <c r="AD18" s="14" t="n">
        <v>0</v>
      </c>
      <c r="AE18" s="14" t="n">
        <v>0</v>
      </c>
      <c r="AF18" s="14" t="n">
        <v>0</v>
      </c>
      <c r="AG18" s="14" t="n">
        <v>0</v>
      </c>
      <c r="AJ18" s="14" t="n">
        <v>5</v>
      </c>
      <c r="AK18" s="14" t="n">
        <v>5</v>
      </c>
      <c r="AL18" s="14" t="n">
        <v>5</v>
      </c>
      <c r="AM18" s="14" t="n">
        <v>5</v>
      </c>
      <c r="AN18" s="14" t="n">
        <v>5</v>
      </c>
      <c r="AO18" s="14" t="n">
        <v>2</v>
      </c>
      <c r="AP18" s="14" t="n">
        <v>2</v>
      </c>
      <c r="AQ18" s="14" t="n">
        <v>4</v>
      </c>
      <c r="AR18" s="15" t="n">
        <v>5</v>
      </c>
      <c r="AS18" s="17" t="n">
        <v>0</v>
      </c>
      <c r="AT18" s="17" t="n">
        <v>1</v>
      </c>
      <c r="AU18" s="17" t="n">
        <v>0</v>
      </c>
      <c r="AV18" s="17" t="n">
        <v>1</v>
      </c>
      <c r="AW18" s="17" t="n">
        <v>0</v>
      </c>
      <c r="AX18" s="17" t="n">
        <v>0</v>
      </c>
      <c r="AY18" s="17" t="n">
        <v>0</v>
      </c>
      <c r="AZ18" s="17" t="n">
        <v>0</v>
      </c>
      <c r="BA18" s="17" t="n">
        <v>0</v>
      </c>
      <c r="BB18" s="17" t="n">
        <v>0</v>
      </c>
      <c r="BD18" s="14" t="n">
        <v>5</v>
      </c>
      <c r="BE18" s="14" t="n">
        <v>3</v>
      </c>
      <c r="BF18" s="14" t="n">
        <v>3</v>
      </c>
      <c r="BG18" s="14" t="n">
        <v>2</v>
      </c>
      <c r="BH18" s="14" t="n">
        <v>3</v>
      </c>
      <c r="BI18" s="14" t="n">
        <v>4</v>
      </c>
      <c r="BJ18" s="14" t="n">
        <v>3</v>
      </c>
      <c r="BK18" s="15" t="n">
        <v>3</v>
      </c>
      <c r="BL18" s="17" t="n">
        <v>0</v>
      </c>
      <c r="BO18" s="14" t="n">
        <v>0</v>
      </c>
      <c r="BP18" s="14" t="n">
        <v>0</v>
      </c>
      <c r="BQ18" s="14" t="n">
        <v>0</v>
      </c>
      <c r="BR18" s="14" t="n">
        <v>0</v>
      </c>
      <c r="BS18" s="14" t="n">
        <v>1</v>
      </c>
      <c r="BT18" s="14" t="n">
        <v>1</v>
      </c>
      <c r="BU18" s="14" t="n">
        <v>0</v>
      </c>
      <c r="BV18" s="14" t="n">
        <v>1</v>
      </c>
      <c r="BW18" s="14" t="n">
        <v>0</v>
      </c>
      <c r="BX18" s="14" t="n">
        <v>0</v>
      </c>
      <c r="BY18" s="14" t="n">
        <v>1</v>
      </c>
      <c r="BZ18" s="14" t="s">
        <v>304</v>
      </c>
      <c r="CA18" s="14" t="n">
        <v>3</v>
      </c>
      <c r="CB18" s="14" t="n">
        <v>3</v>
      </c>
      <c r="CC18" s="14" t="n">
        <v>3</v>
      </c>
      <c r="CD18" s="14" t="n">
        <v>5</v>
      </c>
      <c r="CE18" s="14" t="n">
        <v>3</v>
      </c>
      <c r="CF18" s="14" t="n">
        <v>4</v>
      </c>
      <c r="CG18" s="14" t="n">
        <v>1</v>
      </c>
      <c r="CH18" s="14" t="n">
        <v>3</v>
      </c>
      <c r="CI18" s="14" t="n">
        <v>3</v>
      </c>
      <c r="CJ18" s="14" t="n">
        <v>3</v>
      </c>
      <c r="CK18" s="14" t="n">
        <v>1</v>
      </c>
      <c r="CL18" s="14" t="n">
        <v>1</v>
      </c>
      <c r="CM18" s="14" t="n">
        <v>1</v>
      </c>
      <c r="CN18" s="14" t="n">
        <v>0</v>
      </c>
    </row>
    <row r="19" customFormat="false" ht="12.75" hidden="false" customHeight="false" outlineLevel="0" collapsed="false">
      <c r="A19" s="1" t="s">
        <v>167</v>
      </c>
      <c r="B19" s="2" t="s">
        <v>305</v>
      </c>
      <c r="C19" s="1" t="s">
        <v>306</v>
      </c>
      <c r="D19" s="11" t="s">
        <v>307</v>
      </c>
      <c r="E19" s="11" t="s">
        <v>308</v>
      </c>
      <c r="F19" s="1" t="n">
        <v>15</v>
      </c>
      <c r="G19" s="1" t="n">
        <v>1956</v>
      </c>
      <c r="H19" s="11" t="s">
        <v>309</v>
      </c>
      <c r="J19" s="1" t="n">
        <v>1</v>
      </c>
      <c r="L19" s="10" t="n">
        <v>45000000</v>
      </c>
      <c r="M19" s="2" t="n">
        <v>2004</v>
      </c>
      <c r="N19" s="11" t="n">
        <v>1300</v>
      </c>
      <c r="O19" s="3" t="n">
        <v>0.23</v>
      </c>
      <c r="P19" s="3" t="n">
        <v>0.77</v>
      </c>
      <c r="Q19" s="1" t="n">
        <v>1.6</v>
      </c>
      <c r="R19" s="11" t="n">
        <v>10</v>
      </c>
      <c r="S19" s="11" t="n">
        <v>1</v>
      </c>
      <c r="T19" s="11" t="n">
        <v>1</v>
      </c>
      <c r="U19" s="11" t="n">
        <v>1</v>
      </c>
      <c r="V19" s="11" t="n">
        <v>1</v>
      </c>
      <c r="W19" s="11" t="n">
        <v>1</v>
      </c>
      <c r="X19" s="11" t="n">
        <v>1</v>
      </c>
      <c r="Y19" s="11" t="n">
        <v>1</v>
      </c>
      <c r="Z19" s="11" t="n">
        <v>0</v>
      </c>
      <c r="AA19" s="11" t="n">
        <v>1</v>
      </c>
      <c r="AB19" s="11" t="n">
        <v>1</v>
      </c>
      <c r="AC19" s="11" t="n">
        <v>0</v>
      </c>
      <c r="AD19" s="11" t="n">
        <v>1</v>
      </c>
      <c r="AE19" s="11" t="n">
        <v>1</v>
      </c>
      <c r="AF19" s="11" t="n">
        <v>0</v>
      </c>
      <c r="AG19" s="11" t="n">
        <v>1</v>
      </c>
      <c r="AH19" s="1" t="s">
        <v>310</v>
      </c>
      <c r="AI19" s="1" t="n">
        <v>5</v>
      </c>
      <c r="AJ19" s="1" t="n">
        <v>5</v>
      </c>
      <c r="AK19" s="1" t="n">
        <v>5</v>
      </c>
      <c r="AL19" s="1" t="n">
        <v>4</v>
      </c>
      <c r="AM19" s="1" t="n">
        <v>4</v>
      </c>
      <c r="AN19" s="1" t="n">
        <v>5</v>
      </c>
      <c r="AO19" s="1" t="n">
        <v>4</v>
      </c>
      <c r="AP19" s="1" t="n">
        <v>4</v>
      </c>
      <c r="AQ19" s="1" t="n">
        <v>4</v>
      </c>
      <c r="AR19" s="2" t="n">
        <v>5</v>
      </c>
      <c r="AS19" s="11" t="n">
        <v>1</v>
      </c>
      <c r="AT19" s="11" t="n">
        <v>1</v>
      </c>
      <c r="AU19" s="11" t="n">
        <v>1</v>
      </c>
      <c r="AV19" s="11" t="n">
        <v>1</v>
      </c>
      <c r="AW19" s="11" t="n">
        <v>1</v>
      </c>
      <c r="AX19" s="11" t="n">
        <v>1</v>
      </c>
      <c r="AY19" s="11" t="n">
        <v>1</v>
      </c>
      <c r="AZ19" s="11" t="n">
        <v>0</v>
      </c>
      <c r="BA19" s="11" t="n">
        <v>1</v>
      </c>
      <c r="BB19" s="11" t="n">
        <v>1</v>
      </c>
      <c r="BC19" s="1" t="s">
        <v>311</v>
      </c>
      <c r="BD19" s="1" t="n">
        <v>4</v>
      </c>
      <c r="BE19" s="1" t="n">
        <v>4</v>
      </c>
      <c r="BF19" s="1" t="n">
        <v>5</v>
      </c>
      <c r="BG19" s="1" t="n">
        <v>4</v>
      </c>
      <c r="BH19" s="1" t="n">
        <v>5</v>
      </c>
      <c r="BI19" s="1" t="n">
        <v>4</v>
      </c>
      <c r="BJ19" s="1" t="n">
        <v>4</v>
      </c>
      <c r="BK19" s="2" t="n">
        <v>5</v>
      </c>
      <c r="BL19" s="11" t="n">
        <v>1</v>
      </c>
      <c r="BM19" s="11" t="n">
        <v>6</v>
      </c>
      <c r="BN19" s="11" t="n">
        <v>1</v>
      </c>
      <c r="BQ19" s="11" t="n">
        <v>1</v>
      </c>
      <c r="BR19" s="11" t="n">
        <v>1</v>
      </c>
      <c r="BS19" s="11" t="n">
        <v>1</v>
      </c>
      <c r="BT19" s="11" t="n">
        <v>1</v>
      </c>
      <c r="BU19" s="11" t="n">
        <v>1</v>
      </c>
      <c r="BV19" s="11" t="n">
        <v>1</v>
      </c>
      <c r="BW19" s="11" t="n">
        <v>1</v>
      </c>
      <c r="BX19" s="11" t="n">
        <v>0</v>
      </c>
      <c r="BY19" s="1" t="n">
        <v>1</v>
      </c>
      <c r="BZ19" s="1" t="s">
        <v>312</v>
      </c>
      <c r="CA19" s="1" t="n">
        <v>4</v>
      </c>
      <c r="CB19" s="1" t="n">
        <v>4</v>
      </c>
      <c r="CC19" s="1" t="n">
        <v>5</v>
      </c>
      <c r="CD19" s="1" t="n">
        <v>3</v>
      </c>
      <c r="CE19" s="1" t="n">
        <v>5</v>
      </c>
      <c r="CG19" s="1" t="n">
        <v>5</v>
      </c>
      <c r="CH19" s="1" t="n">
        <v>5</v>
      </c>
      <c r="CI19" s="1" t="n">
        <v>4</v>
      </c>
      <c r="CJ19" s="1" t="n">
        <v>4</v>
      </c>
      <c r="CK19" s="1" t="n">
        <v>5</v>
      </c>
      <c r="CL19" s="1" t="n">
        <v>5</v>
      </c>
      <c r="CM19" s="1" t="n">
        <v>3</v>
      </c>
      <c r="CN19" s="1" t="n">
        <v>1</v>
      </c>
    </row>
    <row r="20" customFormat="false" ht="12.75" hidden="false" customHeight="false" outlineLevel="0" collapsed="false">
      <c r="A20" s="1" t="s">
        <v>313</v>
      </c>
      <c r="B20" s="2" t="s">
        <v>314</v>
      </c>
      <c r="C20" s="1" t="s">
        <v>315</v>
      </c>
      <c r="D20" s="11" t="s">
        <v>316</v>
      </c>
      <c r="E20" s="11" t="s">
        <v>317</v>
      </c>
      <c r="F20" s="1" t="n">
        <v>3.5</v>
      </c>
      <c r="G20" s="1" t="n">
        <v>1867</v>
      </c>
      <c r="H20" s="11" t="s">
        <v>280</v>
      </c>
      <c r="I20" s="11" t="s">
        <v>318</v>
      </c>
      <c r="J20" s="11" t="n">
        <v>0</v>
      </c>
      <c r="K20" s="11" t="s">
        <v>319</v>
      </c>
      <c r="L20" s="11" t="s">
        <v>320</v>
      </c>
      <c r="N20" s="1" t="n">
        <v>135</v>
      </c>
      <c r="O20" s="3" t="n">
        <v>1</v>
      </c>
      <c r="P20" s="3" t="n">
        <v>0.01</v>
      </c>
      <c r="R20" s="11" t="n">
        <v>8</v>
      </c>
      <c r="S20" s="11" t="n">
        <v>1</v>
      </c>
      <c r="T20" s="11" t="n">
        <v>0</v>
      </c>
      <c r="U20" s="11" t="n">
        <v>1</v>
      </c>
      <c r="V20" s="11" t="n">
        <v>1</v>
      </c>
      <c r="W20" s="11" t="n">
        <v>1</v>
      </c>
      <c r="X20" s="11" t="n">
        <v>0</v>
      </c>
      <c r="Y20" s="11" t="n">
        <v>1</v>
      </c>
      <c r="Z20" s="11" t="n">
        <v>0</v>
      </c>
      <c r="AA20" s="11" t="n">
        <v>1</v>
      </c>
      <c r="AB20" s="11" t="n">
        <v>1</v>
      </c>
      <c r="AC20" s="11" t="n">
        <v>1</v>
      </c>
      <c r="AD20" s="11" t="n">
        <v>0</v>
      </c>
      <c r="AE20" s="11" t="n">
        <v>1</v>
      </c>
      <c r="AF20" s="11" t="n">
        <v>0</v>
      </c>
      <c r="AG20" s="11" t="n">
        <v>0</v>
      </c>
      <c r="AI20" s="1" t="n">
        <v>5</v>
      </c>
      <c r="AJ20" s="1" t="n">
        <v>5</v>
      </c>
      <c r="AK20" s="1" t="n">
        <v>5</v>
      </c>
      <c r="AL20" s="1" t="n">
        <v>5</v>
      </c>
      <c r="AM20" s="1" t="n">
        <v>5</v>
      </c>
      <c r="AN20" s="1" t="n">
        <v>5</v>
      </c>
      <c r="AO20" s="1" t="n">
        <v>3</v>
      </c>
      <c r="AP20" s="1" t="n">
        <v>3</v>
      </c>
      <c r="AQ20" s="1" t="n">
        <v>5</v>
      </c>
      <c r="AR20" s="2" t="n">
        <v>5</v>
      </c>
      <c r="AS20" s="11" t="n">
        <v>1</v>
      </c>
      <c r="AT20" s="11" t="n">
        <v>1</v>
      </c>
      <c r="AU20" s="11" t="n">
        <v>1</v>
      </c>
      <c r="AV20" s="11" t="n">
        <v>1</v>
      </c>
      <c r="AW20" s="11" t="n">
        <v>1</v>
      </c>
      <c r="AX20" s="11" t="n">
        <v>1</v>
      </c>
      <c r="AY20" s="11" t="n">
        <v>1</v>
      </c>
      <c r="AZ20" s="11" t="n">
        <v>0</v>
      </c>
      <c r="BA20" s="11" t="n">
        <v>0</v>
      </c>
      <c r="BB20" s="11" t="n">
        <v>1</v>
      </c>
      <c r="BC20" s="1" t="s">
        <v>321</v>
      </c>
      <c r="BD20" s="1" t="n">
        <v>5</v>
      </c>
      <c r="BE20" s="1" t="n">
        <v>5</v>
      </c>
      <c r="BF20" s="1" t="n">
        <v>5</v>
      </c>
      <c r="BG20" s="1" t="n">
        <v>4</v>
      </c>
      <c r="BH20" s="1" t="n">
        <v>5</v>
      </c>
      <c r="BI20" s="1" t="n">
        <v>5</v>
      </c>
      <c r="BJ20" s="1" t="n">
        <v>4</v>
      </c>
      <c r="BK20" s="2" t="n">
        <v>5</v>
      </c>
      <c r="BL20" s="11" t="n">
        <v>0</v>
      </c>
      <c r="BN20" s="11" t="n">
        <v>5</v>
      </c>
      <c r="BO20" s="11" t="n">
        <v>0</v>
      </c>
      <c r="BP20" s="11" t="n">
        <v>0</v>
      </c>
      <c r="BQ20" s="11" t="n">
        <v>0</v>
      </c>
      <c r="BR20" s="11" t="n">
        <v>0</v>
      </c>
      <c r="BS20" s="11" t="n">
        <v>0</v>
      </c>
      <c r="BT20" s="11" t="n">
        <v>1</v>
      </c>
      <c r="BU20" s="11" t="n">
        <v>0</v>
      </c>
      <c r="BV20" s="11" t="n">
        <v>0</v>
      </c>
      <c r="BW20" s="11" t="n">
        <v>0</v>
      </c>
      <c r="BX20" s="11" t="n">
        <v>0</v>
      </c>
      <c r="BY20" s="11" t="n">
        <v>1</v>
      </c>
      <c r="BZ20" s="1" t="s">
        <v>322</v>
      </c>
      <c r="CA20" s="1" t="n">
        <v>1</v>
      </c>
      <c r="CB20" s="1" t="n">
        <v>1</v>
      </c>
      <c r="CC20" s="1" t="n">
        <v>2</v>
      </c>
      <c r="CD20" s="1" t="n">
        <v>1</v>
      </c>
      <c r="CE20" s="1" t="n">
        <v>1</v>
      </c>
      <c r="CF20" s="1" t="n">
        <v>3</v>
      </c>
      <c r="CG20" s="1" t="n">
        <v>1</v>
      </c>
      <c r="CH20" s="1" t="n">
        <v>1</v>
      </c>
      <c r="CI20" s="1" t="n">
        <v>3</v>
      </c>
      <c r="CJ20" s="1" t="n">
        <v>1</v>
      </c>
      <c r="CK20" s="1" t="n">
        <v>1</v>
      </c>
      <c r="CL20" s="1" t="n">
        <v>1</v>
      </c>
      <c r="CM20" s="1" t="n">
        <v>1</v>
      </c>
      <c r="CN20" s="1" t="n">
        <v>0</v>
      </c>
    </row>
    <row r="21" customFormat="false" ht="12.75" hidden="false" customHeight="false" outlineLevel="0" collapsed="false">
      <c r="A21" s="1" t="s">
        <v>323</v>
      </c>
      <c r="B21" s="2" t="s">
        <v>324</v>
      </c>
      <c r="C21" s="1" t="s">
        <v>325</v>
      </c>
      <c r="D21" s="11" t="s">
        <v>326</v>
      </c>
      <c r="E21" s="11" t="s">
        <v>327</v>
      </c>
      <c r="F21" s="1" t="n">
        <v>23</v>
      </c>
      <c r="G21" s="1" t="n">
        <v>1893</v>
      </c>
      <c r="H21" s="11" t="s">
        <v>328</v>
      </c>
      <c r="I21" s="11" t="s">
        <v>329</v>
      </c>
      <c r="J21" s="11" t="n">
        <v>1</v>
      </c>
      <c r="L21" s="10" t="n">
        <v>228816000</v>
      </c>
      <c r="M21" s="2" t="n">
        <v>2004</v>
      </c>
      <c r="N21" s="1" t="n">
        <v>193</v>
      </c>
      <c r="O21" s="3" t="n">
        <v>0.94</v>
      </c>
      <c r="P21" s="3" t="n">
        <v>0.06</v>
      </c>
      <c r="Q21" s="12" t="n">
        <v>13</v>
      </c>
      <c r="R21" s="1" t="n">
        <v>16</v>
      </c>
      <c r="S21" s="1" t="n">
        <v>1</v>
      </c>
      <c r="T21" s="1" t="n">
        <v>1</v>
      </c>
      <c r="U21" s="1" t="n">
        <v>1</v>
      </c>
      <c r="V21" s="1" t="n">
        <v>1</v>
      </c>
      <c r="W21" s="1" t="n">
        <v>1</v>
      </c>
      <c r="X21" s="1" t="n">
        <v>0</v>
      </c>
      <c r="Y21" s="1" t="n">
        <v>1</v>
      </c>
      <c r="Z21" s="1" t="n">
        <v>1</v>
      </c>
      <c r="AA21" s="1" t="n">
        <v>1</v>
      </c>
      <c r="AB21" s="1" t="n">
        <v>1</v>
      </c>
      <c r="AC21" s="1" t="n">
        <v>0</v>
      </c>
      <c r="AD21" s="1" t="n">
        <v>1</v>
      </c>
      <c r="AE21" s="1" t="n">
        <v>1</v>
      </c>
      <c r="AF21" s="1" t="n">
        <v>1</v>
      </c>
      <c r="AI21" s="1" t="n">
        <v>5</v>
      </c>
      <c r="AJ21" s="1" t="n">
        <v>5</v>
      </c>
      <c r="AK21" s="1" t="n">
        <v>5</v>
      </c>
      <c r="AL21" s="1" t="n">
        <v>5</v>
      </c>
      <c r="AM21" s="1" t="n">
        <v>5</v>
      </c>
      <c r="AN21" s="1" t="n">
        <v>5</v>
      </c>
      <c r="AO21" s="1" t="n">
        <v>2</v>
      </c>
      <c r="AP21" s="1" t="n">
        <v>1</v>
      </c>
      <c r="AQ21" s="1" t="n">
        <v>5</v>
      </c>
      <c r="AR21" s="2" t="n">
        <v>5</v>
      </c>
      <c r="AS21" s="11" t="n">
        <v>1</v>
      </c>
      <c r="AT21" s="11" t="n">
        <v>1</v>
      </c>
      <c r="AU21" s="11" t="n">
        <v>1</v>
      </c>
      <c r="AV21" s="11" t="n">
        <v>1</v>
      </c>
      <c r="AW21" s="11" t="n">
        <v>0</v>
      </c>
      <c r="AX21" s="11" t="n">
        <v>1</v>
      </c>
      <c r="AY21" s="11" t="n">
        <v>0</v>
      </c>
      <c r="AZ21" s="11" t="n">
        <v>0</v>
      </c>
      <c r="BA21" s="11" t="n">
        <v>0</v>
      </c>
      <c r="BB21" s="11" t="n">
        <v>0</v>
      </c>
      <c r="BD21" s="1" t="n">
        <v>5</v>
      </c>
      <c r="BE21" s="1" t="n">
        <v>4</v>
      </c>
      <c r="BF21" s="1" t="n">
        <v>5</v>
      </c>
      <c r="BG21" s="1" t="n">
        <v>4</v>
      </c>
      <c r="BH21" s="1" t="n">
        <v>4</v>
      </c>
      <c r="BI21" s="1" t="n">
        <v>5</v>
      </c>
      <c r="BJ21" s="1" t="n">
        <v>4</v>
      </c>
      <c r="BK21" s="2" t="n">
        <v>4</v>
      </c>
      <c r="BL21" s="11" t="n">
        <v>1</v>
      </c>
      <c r="BM21" s="11" t="n">
        <v>1</v>
      </c>
      <c r="BN21" s="11" t="n">
        <v>1</v>
      </c>
      <c r="BO21" s="11" t="n">
        <v>0</v>
      </c>
      <c r="BP21" s="11" t="n">
        <v>0</v>
      </c>
      <c r="BQ21" s="11" t="n">
        <v>1</v>
      </c>
      <c r="BR21" s="11" t="n">
        <v>0</v>
      </c>
      <c r="BS21" s="11" t="n">
        <v>1</v>
      </c>
      <c r="BT21" s="11" t="n">
        <v>1</v>
      </c>
      <c r="BU21" s="11" t="n">
        <v>0</v>
      </c>
      <c r="BV21" s="11" t="n">
        <v>1</v>
      </c>
      <c r="BW21" s="11" t="n">
        <v>0</v>
      </c>
      <c r="BX21" s="11" t="n">
        <v>0</v>
      </c>
      <c r="BY21" s="11" t="n">
        <v>0</v>
      </c>
      <c r="CA21" s="1" t="s">
        <v>330</v>
      </c>
      <c r="CB21" s="1" t="n">
        <v>4</v>
      </c>
      <c r="CC21" s="1" t="n">
        <v>4</v>
      </c>
      <c r="CD21" s="1" t="s">
        <v>330</v>
      </c>
      <c r="CE21" s="1" t="n">
        <v>4</v>
      </c>
      <c r="CF21" s="1" t="s">
        <v>330</v>
      </c>
      <c r="CG21" s="1" t="n">
        <v>5</v>
      </c>
      <c r="CH21" s="1" t="n">
        <v>5</v>
      </c>
      <c r="CI21" s="1" t="n">
        <v>5</v>
      </c>
      <c r="CJ21" s="1" t="n">
        <v>3</v>
      </c>
      <c r="CK21" s="1" t="n">
        <v>5</v>
      </c>
      <c r="CL21" s="1" t="n">
        <v>5</v>
      </c>
      <c r="CM21" s="1" t="n">
        <v>5</v>
      </c>
      <c r="CN21" s="1" t="s">
        <v>235</v>
      </c>
    </row>
    <row r="22" customFormat="false" ht="12.75" hidden="false" customHeight="false" outlineLevel="0" collapsed="false">
      <c r="A22" s="1" t="s">
        <v>331</v>
      </c>
      <c r="B22" s="2" t="s">
        <v>332</v>
      </c>
      <c r="C22" s="1" t="s">
        <v>333</v>
      </c>
      <c r="D22" s="11" t="s">
        <v>334</v>
      </c>
      <c r="E22" s="11" t="s">
        <v>335</v>
      </c>
      <c r="F22" s="1" t="n">
        <v>20</v>
      </c>
      <c r="G22" s="1" t="n">
        <v>1985</v>
      </c>
      <c r="H22" s="11" t="s">
        <v>336</v>
      </c>
      <c r="I22" s="11" t="s">
        <v>337</v>
      </c>
      <c r="J22" s="11" t="n">
        <v>1</v>
      </c>
      <c r="L22" s="10" t="n">
        <v>4000000</v>
      </c>
      <c r="M22" s="2" t="n">
        <v>2005</v>
      </c>
      <c r="N22" s="11" t="n">
        <v>100</v>
      </c>
      <c r="O22" s="3" t="n">
        <v>0.6</v>
      </c>
      <c r="P22" s="3" t="n">
        <v>0.4</v>
      </c>
      <c r="Q22" s="12" t="n">
        <v>4</v>
      </c>
      <c r="R22" s="23" t="n">
        <v>3</v>
      </c>
      <c r="S22" s="23" t="n">
        <v>1</v>
      </c>
      <c r="T22" s="23" t="n">
        <v>1</v>
      </c>
      <c r="U22" s="23" t="n">
        <v>0</v>
      </c>
      <c r="V22" s="23" t="n">
        <v>1</v>
      </c>
      <c r="W22" s="23" t="n">
        <v>1</v>
      </c>
      <c r="X22" s="23" t="n">
        <v>0</v>
      </c>
      <c r="Y22" s="23" t="n">
        <v>1</v>
      </c>
      <c r="Z22" s="23" t="n">
        <v>1</v>
      </c>
      <c r="AA22" s="23" t="n">
        <v>0</v>
      </c>
      <c r="AB22" s="23" t="n">
        <v>0</v>
      </c>
      <c r="AC22" s="23" t="n">
        <v>0</v>
      </c>
      <c r="AD22" s="23" t="n">
        <v>1</v>
      </c>
      <c r="AE22" s="23" t="n">
        <v>1</v>
      </c>
      <c r="AF22" s="23" t="n">
        <v>1</v>
      </c>
      <c r="AG22" s="23" t="n">
        <v>1</v>
      </c>
      <c r="AH22" s="1" t="s">
        <v>338</v>
      </c>
      <c r="AI22" s="1" t="n">
        <v>5</v>
      </c>
      <c r="AJ22" s="1" t="n">
        <v>4</v>
      </c>
      <c r="AK22" s="1" t="n">
        <v>5</v>
      </c>
      <c r="AL22" s="1" t="n">
        <v>3</v>
      </c>
      <c r="AM22" s="1" t="n">
        <v>5</v>
      </c>
      <c r="AN22" s="1" t="n">
        <v>4</v>
      </c>
      <c r="AO22" s="1" t="n">
        <v>5</v>
      </c>
      <c r="AP22" s="1" t="n">
        <v>5</v>
      </c>
      <c r="AQ22" s="1" t="n">
        <v>4</v>
      </c>
      <c r="AR22" s="2" t="n">
        <v>5</v>
      </c>
      <c r="AS22" s="11" t="n">
        <v>1</v>
      </c>
      <c r="AT22" s="11" t="n">
        <v>1</v>
      </c>
      <c r="AU22" s="11" t="n">
        <v>0</v>
      </c>
      <c r="AV22" s="11" t="n">
        <v>1</v>
      </c>
      <c r="AW22" s="11" t="n">
        <v>0</v>
      </c>
      <c r="AX22" s="11" t="n">
        <v>1</v>
      </c>
      <c r="AY22" s="11" t="n">
        <v>0</v>
      </c>
      <c r="AZ22" s="11" t="n">
        <v>1</v>
      </c>
      <c r="BA22" s="11" t="n">
        <v>0</v>
      </c>
      <c r="BB22" s="11" t="n">
        <v>1</v>
      </c>
      <c r="BC22" s="1" t="s">
        <v>339</v>
      </c>
      <c r="BD22" s="1" t="n">
        <v>4</v>
      </c>
      <c r="BE22" s="1" t="n">
        <v>5</v>
      </c>
      <c r="BF22" s="1" t="n">
        <v>4</v>
      </c>
      <c r="BG22" s="1" t="n">
        <v>3</v>
      </c>
      <c r="BH22" s="1" t="n">
        <v>5</v>
      </c>
      <c r="BI22" s="1" t="n">
        <v>5</v>
      </c>
      <c r="BJ22" s="1" t="n">
        <v>4</v>
      </c>
      <c r="BK22" s="2" t="n">
        <v>5</v>
      </c>
      <c r="BL22" s="11" t="n">
        <v>0</v>
      </c>
      <c r="BO22" s="11" t="n">
        <v>0</v>
      </c>
      <c r="BP22" s="11" t="n">
        <v>0</v>
      </c>
      <c r="BQ22" s="11" t="n">
        <v>0</v>
      </c>
      <c r="BR22" s="11" t="n">
        <v>0</v>
      </c>
      <c r="BS22" s="11" t="n">
        <v>0</v>
      </c>
      <c r="BT22" s="11" t="n">
        <v>1</v>
      </c>
      <c r="BU22" s="11" t="n">
        <v>0</v>
      </c>
      <c r="BV22" s="11" t="n">
        <v>0</v>
      </c>
      <c r="BW22" s="11" t="n">
        <v>1</v>
      </c>
      <c r="BX22" s="11" t="n">
        <v>0</v>
      </c>
      <c r="BY22" s="11" t="n">
        <v>1</v>
      </c>
      <c r="BZ22" s="1" t="s">
        <v>340</v>
      </c>
      <c r="CA22" s="1" t="n">
        <v>4</v>
      </c>
      <c r="CB22" s="1" t="n">
        <v>1</v>
      </c>
      <c r="CC22" s="1" t="n">
        <v>5</v>
      </c>
      <c r="CD22" s="1" t="n">
        <v>2</v>
      </c>
      <c r="CE22" s="1" t="n">
        <v>1</v>
      </c>
      <c r="CF22" s="1" t="n">
        <v>3</v>
      </c>
      <c r="CG22" s="1" t="n">
        <v>5</v>
      </c>
      <c r="CH22" s="1" t="n">
        <v>5</v>
      </c>
      <c r="CI22" s="1" t="n">
        <v>4</v>
      </c>
      <c r="CJ22" s="1" t="n">
        <v>4</v>
      </c>
      <c r="CK22" s="1" t="n">
        <v>4</v>
      </c>
      <c r="CL22" s="1" t="n">
        <v>5</v>
      </c>
      <c r="CM22" s="1" t="n">
        <v>4</v>
      </c>
      <c r="CN22" s="1" t="s">
        <v>341</v>
      </c>
    </row>
    <row r="23" customFormat="false" ht="12.75" hidden="false" customHeight="false" outlineLevel="0" collapsed="false">
      <c r="A23" s="1" t="s">
        <v>342</v>
      </c>
      <c r="B23" s="2" t="s">
        <v>343</v>
      </c>
      <c r="C23" s="1" t="s">
        <v>344</v>
      </c>
      <c r="D23" s="11" t="s">
        <v>345</v>
      </c>
      <c r="E23" s="11" t="s">
        <v>346</v>
      </c>
      <c r="F23" s="1" t="n">
        <v>4</v>
      </c>
      <c r="G23" s="1" t="n">
        <v>1850</v>
      </c>
      <c r="H23" s="11" t="s">
        <v>347</v>
      </c>
      <c r="I23" s="11" t="s">
        <v>347</v>
      </c>
      <c r="J23" s="11" t="n">
        <v>1</v>
      </c>
      <c r="N23" s="1" t="n">
        <v>650</v>
      </c>
      <c r="O23" s="3" t="n">
        <v>0.93</v>
      </c>
      <c r="P23" s="3" t="n">
        <v>0.07</v>
      </c>
      <c r="Q23" s="23" t="n">
        <v>12</v>
      </c>
      <c r="R23" s="23" t="n">
        <v>7</v>
      </c>
      <c r="S23" s="23" t="n">
        <v>1</v>
      </c>
      <c r="T23" s="23" t="n">
        <v>0</v>
      </c>
      <c r="U23" s="23" t="n">
        <v>1</v>
      </c>
      <c r="V23" s="23" t="n">
        <v>1</v>
      </c>
      <c r="W23" s="23" t="n">
        <v>1</v>
      </c>
      <c r="X23" s="23" t="n">
        <v>0</v>
      </c>
      <c r="Y23" s="23" t="n">
        <v>1</v>
      </c>
      <c r="Z23" s="23" t="n">
        <v>1</v>
      </c>
      <c r="AA23" s="23" t="n">
        <v>1</v>
      </c>
      <c r="AB23" s="23" t="n">
        <v>1</v>
      </c>
      <c r="AC23" s="23" t="n">
        <v>0</v>
      </c>
      <c r="AD23" s="23" t="n">
        <v>0</v>
      </c>
      <c r="AE23" s="23" t="n">
        <v>1</v>
      </c>
      <c r="AF23" s="23" t="n">
        <v>1</v>
      </c>
      <c r="AG23" s="23" t="n">
        <v>0</v>
      </c>
      <c r="AH23" s="1" t="s">
        <v>348</v>
      </c>
      <c r="AI23" s="1" t="n">
        <v>4</v>
      </c>
      <c r="AJ23" s="1" t="n">
        <v>5</v>
      </c>
      <c r="AK23" s="1" t="n">
        <v>4</v>
      </c>
      <c r="AL23" s="1" t="n">
        <v>4</v>
      </c>
      <c r="AM23" s="1" t="n">
        <v>5</v>
      </c>
      <c r="AN23" s="1" t="n">
        <v>5</v>
      </c>
      <c r="AO23" s="1" t="n">
        <v>2</v>
      </c>
      <c r="AP23" s="1" t="n">
        <v>4</v>
      </c>
      <c r="AQ23" s="1" t="n">
        <v>4</v>
      </c>
      <c r="AR23" s="2" t="n">
        <v>5</v>
      </c>
      <c r="AS23" s="11" t="n">
        <v>1</v>
      </c>
      <c r="AT23" s="11" t="n">
        <v>1</v>
      </c>
      <c r="AU23" s="11" t="n">
        <v>0</v>
      </c>
      <c r="AV23" s="11" t="n">
        <v>1</v>
      </c>
      <c r="AW23" s="11" t="n">
        <v>1</v>
      </c>
      <c r="AX23" s="11" t="n">
        <v>1</v>
      </c>
      <c r="AY23" s="11" t="n">
        <v>1</v>
      </c>
      <c r="AZ23" s="11" t="n">
        <v>0</v>
      </c>
      <c r="BA23" s="11" t="n">
        <v>1</v>
      </c>
      <c r="BB23" s="11" t="n">
        <v>0</v>
      </c>
      <c r="BD23" s="1" t="n">
        <v>4</v>
      </c>
      <c r="BE23" s="1" t="n">
        <v>3</v>
      </c>
      <c r="BF23" s="1" t="n">
        <v>4</v>
      </c>
      <c r="BG23" s="1" t="n">
        <v>1</v>
      </c>
      <c r="BH23" s="1" t="n">
        <v>4</v>
      </c>
      <c r="BI23" s="1" t="n">
        <v>5</v>
      </c>
      <c r="BJ23" s="1" t="n">
        <v>5</v>
      </c>
      <c r="BK23" s="2" t="n">
        <v>5</v>
      </c>
      <c r="BL23" s="11" t="n">
        <v>0</v>
      </c>
      <c r="BO23" s="11" t="n">
        <v>0</v>
      </c>
      <c r="BP23" s="11" t="n">
        <v>0</v>
      </c>
      <c r="BQ23" s="11" t="n">
        <v>1</v>
      </c>
      <c r="BR23" s="11" t="n">
        <v>1</v>
      </c>
      <c r="BS23" s="11" t="n">
        <v>1</v>
      </c>
      <c r="BT23" s="11" t="n">
        <v>1</v>
      </c>
      <c r="BU23" s="11" t="n">
        <v>0</v>
      </c>
      <c r="BV23" s="11" t="n">
        <v>1</v>
      </c>
      <c r="BW23" s="11" t="n">
        <v>1</v>
      </c>
      <c r="BX23" s="11" t="n">
        <v>1</v>
      </c>
      <c r="BY23" s="11" t="n">
        <v>0</v>
      </c>
      <c r="CA23" s="1" t="n">
        <v>2</v>
      </c>
      <c r="CB23" s="1" t="n">
        <v>3</v>
      </c>
      <c r="CC23" s="1" t="n">
        <v>3</v>
      </c>
      <c r="CD23" s="1" t="n">
        <v>3</v>
      </c>
      <c r="CE23" s="1" t="n">
        <v>3</v>
      </c>
      <c r="CF23" s="1" t="n">
        <v>3</v>
      </c>
      <c r="CG23" s="1" t="n">
        <v>5</v>
      </c>
      <c r="CH23" s="1" t="n">
        <v>4</v>
      </c>
      <c r="CI23" s="1" t="n">
        <v>3</v>
      </c>
      <c r="CJ23" s="1" t="n">
        <v>3</v>
      </c>
      <c r="CK23" s="1" t="n">
        <v>3</v>
      </c>
      <c r="CL23" s="1" t="n">
        <v>5</v>
      </c>
      <c r="CM23" s="1" t="n">
        <v>4</v>
      </c>
    </row>
    <row r="24" customFormat="false" ht="12.75" hidden="false" customHeight="false" outlineLevel="0" collapsed="false">
      <c r="A24" s="1" t="s">
        <v>349</v>
      </c>
      <c r="B24" s="2" t="s">
        <v>350</v>
      </c>
      <c r="C24" s="1" t="s">
        <v>351</v>
      </c>
      <c r="D24" s="11" t="s">
        <v>352</v>
      </c>
      <c r="E24" s="11" t="s">
        <v>216</v>
      </c>
      <c r="F24" s="1" t="n">
        <v>12</v>
      </c>
      <c r="G24" s="1" t="n">
        <v>1993</v>
      </c>
      <c r="H24" s="11" t="s">
        <v>353</v>
      </c>
      <c r="I24" s="11" t="s">
        <v>354</v>
      </c>
      <c r="J24" s="11" t="n">
        <v>1</v>
      </c>
      <c r="L24" s="10" t="n">
        <v>8000000</v>
      </c>
      <c r="M24" s="2" t="n">
        <v>2004</v>
      </c>
      <c r="N24" s="11" t="n">
        <v>20</v>
      </c>
      <c r="O24" s="3" t="n">
        <v>1</v>
      </c>
      <c r="P24" s="3" t="n">
        <v>0</v>
      </c>
      <c r="Q24" s="23" t="n">
        <v>4</v>
      </c>
      <c r="R24" s="23" t="n">
        <v>8</v>
      </c>
      <c r="S24" s="23" t="n">
        <v>1</v>
      </c>
      <c r="T24" s="23" t="n">
        <v>1</v>
      </c>
      <c r="U24" s="23" t="n">
        <v>0</v>
      </c>
      <c r="V24" s="23" t="n">
        <v>1</v>
      </c>
      <c r="W24" s="23" t="n">
        <v>0</v>
      </c>
      <c r="X24" s="23" t="n">
        <v>0</v>
      </c>
      <c r="Y24" s="23" t="n">
        <v>0</v>
      </c>
      <c r="Z24" s="23" t="n">
        <v>0</v>
      </c>
      <c r="AA24" s="23" t="n">
        <v>1</v>
      </c>
      <c r="AB24" s="23" t="n">
        <v>1</v>
      </c>
      <c r="AC24" s="23" t="n">
        <v>1</v>
      </c>
      <c r="AD24" s="23" t="n">
        <v>0</v>
      </c>
      <c r="AE24" s="23" t="n">
        <v>0</v>
      </c>
      <c r="AF24" s="23" t="n">
        <v>0</v>
      </c>
      <c r="AG24" s="23" t="n">
        <v>0</v>
      </c>
      <c r="AI24" s="1" t="n">
        <v>5</v>
      </c>
      <c r="AJ24" s="1" t="n">
        <v>4</v>
      </c>
      <c r="AK24" s="1" t="n">
        <v>5</v>
      </c>
      <c r="AL24" s="1" t="n">
        <v>5</v>
      </c>
      <c r="AM24" s="1" t="n">
        <v>5</v>
      </c>
      <c r="AN24" s="1" t="n">
        <v>5</v>
      </c>
      <c r="AO24" s="1" t="n">
        <v>2</v>
      </c>
      <c r="AP24" s="1" t="n">
        <v>1</v>
      </c>
      <c r="AQ24" s="1" t="n">
        <v>5</v>
      </c>
      <c r="AR24" s="2" t="n">
        <v>5</v>
      </c>
      <c r="AS24" s="11" t="n">
        <v>1</v>
      </c>
      <c r="AT24" s="11" t="n">
        <v>1</v>
      </c>
      <c r="AU24" s="11" t="n">
        <v>1</v>
      </c>
      <c r="AV24" s="11" t="n">
        <v>1</v>
      </c>
      <c r="AW24" s="11" t="n">
        <v>0</v>
      </c>
      <c r="AX24" s="11" t="n">
        <v>1</v>
      </c>
      <c r="AY24" s="11" t="n">
        <v>0</v>
      </c>
      <c r="AZ24" s="11" t="n">
        <v>0</v>
      </c>
      <c r="BA24" s="11" t="n">
        <v>0</v>
      </c>
      <c r="BB24" s="11" t="n">
        <v>0</v>
      </c>
      <c r="BD24" s="1" t="n">
        <v>3</v>
      </c>
      <c r="BF24" s="1" t="n">
        <v>5</v>
      </c>
      <c r="BG24" s="1" t="n">
        <v>1</v>
      </c>
      <c r="BI24" s="1" t="n">
        <v>4</v>
      </c>
      <c r="BJ24" s="1" t="n">
        <v>3</v>
      </c>
      <c r="BK24" s="2" t="n">
        <v>5</v>
      </c>
      <c r="BL24" s="11" t="n">
        <v>0</v>
      </c>
      <c r="BO24" s="11" t="n">
        <v>0</v>
      </c>
      <c r="BP24" s="11" t="n">
        <v>0</v>
      </c>
      <c r="BQ24" s="11" t="n">
        <v>0</v>
      </c>
      <c r="BR24" s="11" t="n">
        <v>0</v>
      </c>
      <c r="BS24" s="11" t="n">
        <v>1</v>
      </c>
      <c r="BT24" s="11" t="n">
        <v>1</v>
      </c>
      <c r="BU24" s="11" t="n">
        <v>0</v>
      </c>
      <c r="BV24" s="11" t="n">
        <v>0</v>
      </c>
      <c r="BW24" s="11" t="n">
        <v>0</v>
      </c>
      <c r="BX24" s="11" t="n">
        <v>0</v>
      </c>
      <c r="BY24" s="11" t="n">
        <v>0</v>
      </c>
      <c r="CA24" s="1" t="n">
        <v>3</v>
      </c>
      <c r="CB24" s="1" t="n">
        <v>3</v>
      </c>
      <c r="CC24" s="1" t="n">
        <v>3</v>
      </c>
      <c r="CD24" s="1" t="n">
        <v>3</v>
      </c>
      <c r="CE24" s="1" t="n">
        <v>3</v>
      </c>
      <c r="CG24" s="1" t="n">
        <v>3</v>
      </c>
      <c r="CI24" s="1" t="n">
        <v>3</v>
      </c>
      <c r="CJ24" s="1" t="n">
        <v>3</v>
      </c>
      <c r="CK24" s="1" t="n">
        <v>3</v>
      </c>
      <c r="CL24" s="1" t="n">
        <v>3</v>
      </c>
      <c r="CM24" s="1" t="n">
        <v>3</v>
      </c>
      <c r="CN24" s="1" t="n">
        <v>0</v>
      </c>
    </row>
    <row r="25" customFormat="false" ht="12.75" hidden="false" customHeight="false" outlineLevel="0" collapsed="false">
      <c r="D25" s="11"/>
      <c r="E25" s="11"/>
      <c r="H25" s="11"/>
      <c r="I25" s="11"/>
      <c r="J25" s="11"/>
      <c r="L25" s="10"/>
      <c r="N25" s="11"/>
      <c r="Q25" s="23"/>
      <c r="R25" s="23"/>
      <c r="S25" s="23"/>
      <c r="T25" s="23"/>
      <c r="U25" s="23"/>
      <c r="V25" s="23"/>
      <c r="W25" s="23"/>
      <c r="X25" s="23"/>
      <c r="Y25" s="23"/>
      <c r="Z25" s="23"/>
      <c r="AA25" s="23"/>
      <c r="AB25" s="23"/>
      <c r="AC25" s="23"/>
      <c r="AD25" s="23"/>
      <c r="AE25" s="23"/>
      <c r="AF25" s="23"/>
      <c r="AG25" s="23"/>
      <c r="AS25" s="11"/>
      <c r="AT25" s="11"/>
      <c r="AU25" s="11"/>
      <c r="AV25" s="11"/>
      <c r="AW25" s="11"/>
      <c r="AX25" s="11"/>
      <c r="AY25" s="11"/>
      <c r="AZ25" s="11"/>
      <c r="BA25" s="11"/>
      <c r="BB25" s="11"/>
      <c r="BL25" s="11"/>
      <c r="BO25" s="11"/>
      <c r="BP25" s="11"/>
      <c r="BQ25" s="11"/>
      <c r="BR25" s="11"/>
      <c r="BS25" s="11"/>
      <c r="BT25" s="11"/>
      <c r="BU25" s="11"/>
      <c r="BV25" s="11"/>
      <c r="BW25" s="11"/>
      <c r="BX25" s="11"/>
      <c r="BY25" s="11"/>
    </row>
    <row r="26" s="24" customFormat="true" ht="12.75" hidden="false" customHeight="false" outlineLevel="0" collapsed="false">
      <c r="B26" s="25"/>
      <c r="M26" s="25"/>
      <c r="O26" s="26"/>
      <c r="P26" s="26"/>
      <c r="R26" s="27" t="s">
        <v>355</v>
      </c>
      <c r="S26" s="28" t="n">
        <f aca="false">COUNTIF(S$4:S$24,1)/COUNT(S$4:S$24)</f>
        <v>0.952380952380952</v>
      </c>
      <c r="T26" s="28" t="n">
        <f aca="false">COUNTIF(T$4:T$24,1)/COUNT(T$4:T$24)</f>
        <v>0.857142857142857</v>
      </c>
      <c r="U26" s="28" t="n">
        <f aca="false">COUNTIF(U$4:U$24,1)/COUNT(U$4:U$24)</f>
        <v>0.857142857142857</v>
      </c>
      <c r="V26" s="28" t="n">
        <f aca="false">COUNTIF(V$4:V$24,1)/COUNT(V$4:V$24)</f>
        <v>1</v>
      </c>
      <c r="W26" s="28" t="n">
        <f aca="false">COUNTIF(W$4:W$24,1)/COUNT(W$4:W$24)</f>
        <v>0.80952380952381</v>
      </c>
      <c r="X26" s="28" t="n">
        <f aca="false">COUNTIF(X$4:X$24,1)/COUNT(X$4:X$24)</f>
        <v>0.0952380952380952</v>
      </c>
      <c r="Y26" s="28" t="n">
        <f aca="false">COUNTIF(Y$4:Y$24,1)/COUNT(Y$4:Y$24)</f>
        <v>0.714285714285714</v>
      </c>
      <c r="Z26" s="28" t="n">
        <f aca="false">COUNTIF(Z$4:Z$24,1)/COUNT(Z$4:Z$24)</f>
        <v>0.571428571428571</v>
      </c>
      <c r="AA26" s="28" t="n">
        <f aca="false">COUNTIF(AA$4:AA$24,1)/COUNT(AA$4:AA$24)</f>
        <v>0.80952380952381</v>
      </c>
      <c r="AB26" s="28" t="n">
        <f aca="false">COUNTIF(AB$4:AB$24,1)/COUNT(AB$4:AB$24)</f>
        <v>0.761904761904762</v>
      </c>
      <c r="AC26" s="28" t="n">
        <f aca="false">COUNTIF(AC$4:AC$24,1)/COUNT(AC$4:AC$24)</f>
        <v>0.4</v>
      </c>
      <c r="AD26" s="28" t="n">
        <f aca="false">COUNTIF(AD$4:AD$24,1)/COUNT(AD$4:AD$24)</f>
        <v>0.35</v>
      </c>
      <c r="AE26" s="28" t="n">
        <f aca="false">COUNTIF(AE$4:AE$24,1)/COUNT(AE$4:AE$24)</f>
        <v>0.714285714285714</v>
      </c>
      <c r="AF26" s="28" t="n">
        <f aca="false">COUNTIF(AF$4:AF$24,1)/COUNT(AF$4:AF$24)</f>
        <v>0.571428571428571</v>
      </c>
      <c r="AG26" s="28" t="n">
        <f aca="false">COUNTIF(AG$4:AG$24,1)/COUNT(AG$4:AG$24)</f>
        <v>0.4</v>
      </c>
      <c r="AH26" s="24" t="s">
        <v>356</v>
      </c>
      <c r="AI26" s="28" t="n">
        <f aca="false">COUNTIF(AI$4:AI$24,5)/COUNT(AI$4:AI$24)</f>
        <v>0.9</v>
      </c>
      <c r="AJ26" s="28" t="n">
        <f aca="false">COUNTIF(AJ$4:AJ$24,5)/COUNT(AJ$4:AJ$24)</f>
        <v>0.619047619047619</v>
      </c>
      <c r="AK26" s="28" t="n">
        <f aca="false">COUNTIF(AK$4:AK$24,5)/COUNT(AK$4:AK$24)</f>
        <v>0.952380952380952</v>
      </c>
      <c r="AL26" s="28" t="n">
        <f aca="false">COUNTIF(AL$4:AL$24,5)/COUNT(AL$4:AL$24)</f>
        <v>0.476190476190476</v>
      </c>
      <c r="AM26" s="28" t="n">
        <f aca="false">COUNTIF(AM$4:AM$24,5)/COUNT(AM$4:AM$24)</f>
        <v>0.714285714285714</v>
      </c>
      <c r="AN26" s="28" t="n">
        <f aca="false">COUNTIF(AN$4:AN$24,5)/COUNT(AN$4:AN$24)</f>
        <v>0.857142857142857</v>
      </c>
      <c r="AO26" s="28" t="n">
        <f aca="false">COUNTIF(AO$4:AO$24,5)/COUNT(AO$4:AO$24)</f>
        <v>0.0952380952380952</v>
      </c>
      <c r="AP26" s="28" t="n">
        <f aca="false">COUNTIF(AP$4:AP$24,5)/COUNT(AP$4:AP$24)</f>
        <v>0.19047619047619</v>
      </c>
      <c r="AQ26" s="28" t="n">
        <f aca="false">COUNTIF(AQ$4:AQ$24,5)/COUNT(AQ$4:AQ$24)</f>
        <v>0.523809523809524</v>
      </c>
      <c r="AR26" s="29" t="n">
        <f aca="false">COUNTIF(AR$4:AR$24,5)/COUNT(AR$4:AR$24)</f>
        <v>0.952380952380952</v>
      </c>
      <c r="AS26" s="27" t="s">
        <v>355</v>
      </c>
      <c r="AT26" s="28" t="n">
        <f aca="false">COUNTIF(AT$4:AT$24,1)/COUNT(AT$4:AT$24)</f>
        <v>0.857142857142857</v>
      </c>
      <c r="AU26" s="28" t="n">
        <f aca="false">COUNTIF(AU$4:AU$24,1)/COUNT(AU$4:AU$24)</f>
        <v>0.523809523809524</v>
      </c>
      <c r="AV26" s="28" t="n">
        <f aca="false">COUNTIF(AV$4:AV$24,1)/COUNT(AV$4:AV$24)</f>
        <v>0.857142857142857</v>
      </c>
      <c r="AW26" s="28" t="n">
        <f aca="false">COUNTIF(AW$4:AW$24,1)/COUNT(AW$4:AW$24)</f>
        <v>0.666666666666667</v>
      </c>
      <c r="AX26" s="28" t="n">
        <f aca="false">COUNTIF(AX$4:AX$24,1)/COUNT(AX$4:AX$24)</f>
        <v>0.8</v>
      </c>
      <c r="AY26" s="28" t="n">
        <f aca="false">COUNTIF(AY$4:AY$24,1)/COUNT(AY$4:AY$24)</f>
        <v>0.285714285714286</v>
      </c>
      <c r="AZ26" s="28" t="n">
        <f aca="false">COUNTIF(AZ$4:AZ$24,1)/COUNT(AZ$4:AZ$24)</f>
        <v>0.19047619047619</v>
      </c>
      <c r="BA26" s="28" t="n">
        <f aca="false">COUNTIF(BA$4:BA$24,1)/COUNT(BA$4:BA$24)</f>
        <v>0.380952380952381</v>
      </c>
      <c r="BB26" s="28" t="n">
        <f aca="false">COUNTIF(BB$4:BB$24,1)/COUNT(BB$4:BB$24)</f>
        <v>0.238095238095238</v>
      </c>
      <c r="BC26" s="24" t="s">
        <v>356</v>
      </c>
      <c r="BD26" s="28" t="n">
        <f aca="false">COUNTIF(BD$4:BD$24,5)/COUNT(BD$4:BD$24)</f>
        <v>0.571428571428571</v>
      </c>
      <c r="BE26" s="28" t="n">
        <f aca="false">COUNTIF(BE$4:BE$24,5)/COUNT(BE$4:BE$24)</f>
        <v>0.315789473684211</v>
      </c>
      <c r="BF26" s="28" t="n">
        <f aca="false">COUNTIF(BF$4:BF$24,5)/COUNT(BF$4:BF$24)</f>
        <v>0.523809523809524</v>
      </c>
      <c r="BG26" s="28" t="n">
        <f aca="false">COUNTIF(BG$4:BG$24,5)/COUNT(BG$4:BG$24)</f>
        <v>0</v>
      </c>
      <c r="BH26" s="28" t="n">
        <f aca="false">COUNTIF(BH$4:BH$24,5)/COUNT(BH$4:BH$24)</f>
        <v>0.35</v>
      </c>
      <c r="BI26" s="28" t="n">
        <f aca="false">COUNTIF(BI$4:BI$24,5)/COUNT(BI$4:BI$24)</f>
        <v>0.761904761904762</v>
      </c>
      <c r="BJ26" s="28" t="n">
        <f aca="false">COUNTIF(BJ$4:BJ$24,5)/COUNT(BJ$4:BJ$24)</f>
        <v>0.238095238095238</v>
      </c>
      <c r="BK26" s="29" t="n">
        <f aca="false">COUNTIF(BK$4:BK$24,5)/COUNT(BK$4:BK$24)</f>
        <v>0.666666666666667</v>
      </c>
      <c r="BP26" s="27" t="s">
        <v>355</v>
      </c>
      <c r="BQ26" s="28" t="n">
        <f aca="false">COUNTIF(BQ$4:BQ$24,1)/COUNT(BQ$4:BQ$24)</f>
        <v>0.285714285714286</v>
      </c>
      <c r="BR26" s="28" t="n">
        <f aca="false">COUNTIF(BR$4:BR$24,1)/COUNT(BR$4:BR$24)</f>
        <v>0.19047619047619</v>
      </c>
      <c r="BS26" s="28" t="n">
        <f aca="false">COUNTIF(BS$4:BS$24,1)/COUNT(BS$4:BS$24)</f>
        <v>0.619047619047619</v>
      </c>
      <c r="BT26" s="28" t="n">
        <f aca="false">COUNTIF(BT$4:BT$24,1)/COUNT(BT$4:BT$24)</f>
        <v>0.952380952380952</v>
      </c>
      <c r="BU26" s="28" t="n">
        <f aca="false">COUNTIF(BU$4:BU$24,1)/COUNT(BU$4:BU$24)</f>
        <v>0.0952380952380952</v>
      </c>
      <c r="BV26" s="28" t="n">
        <f aca="false">COUNTIF(BV$4:BV$24,1)/COUNT(BV$4:BV$24)</f>
        <v>0.523809523809524</v>
      </c>
      <c r="BW26" s="28" t="n">
        <f aca="false">COUNTIF(BW$4:BW$24,1)/COUNT(BW$4:BW$24)</f>
        <v>0.285714285714286</v>
      </c>
      <c r="BX26" s="28" t="n">
        <f aca="false">COUNTIF(BX$4:BX$24,1)/COUNT(BX$4:BX$24)</f>
        <v>0.0952380952380952</v>
      </c>
      <c r="BY26" s="28" t="n">
        <f aca="false">COUNTIF(BY$4:BY$24,1)/COUNT(BY$4:BY$24)</f>
        <v>0.476190476190476</v>
      </c>
      <c r="BZ26" s="24" t="s">
        <v>356</v>
      </c>
      <c r="CA26" s="28" t="n">
        <f aca="false">COUNTIF(CA$4:CA$24,5)/COUNT(CA$4:CA$24)</f>
        <v>0.15</v>
      </c>
      <c r="CB26" s="28" t="n">
        <f aca="false">COUNTIF(CB$4:CB$24,5)/COUNT(CB$4:CB$24)</f>
        <v>0</v>
      </c>
      <c r="CC26" s="28" t="n">
        <f aca="false">COUNTIF(CC$4:CC$24,5)/COUNT(CC$4:CC$24)</f>
        <v>0.380952380952381</v>
      </c>
      <c r="CD26" s="28" t="n">
        <f aca="false">COUNTIF(CD$4:CD$24,5)/COUNT(CD$4:CD$24)</f>
        <v>0.15</v>
      </c>
      <c r="CE26" s="28" t="n">
        <f aca="false">COUNTIF(CE$4:CE$24,5)/COUNT(CE$4:CE$24)</f>
        <v>0.19047619047619</v>
      </c>
      <c r="CF26" s="28" t="n">
        <f aca="false">COUNTIF(CF$4:CF$24,5)/COUNT(CF$4:CF$24)</f>
        <v>0.125</v>
      </c>
      <c r="CG26" s="28" t="n">
        <f aca="false">COUNTIF(CG$4:CG$24,5)/COUNT(CG$4:CG$24)</f>
        <v>0.380952380952381</v>
      </c>
      <c r="CH26" s="28" t="n">
        <f aca="false">COUNTIF(CH$4:CH$24,5)/COUNT(CH$4:CH$24)</f>
        <v>0.4</v>
      </c>
      <c r="CI26" s="28" t="n">
        <f aca="false">COUNTIF(CI$4:CI$24,5)/COUNT(CI$4:CI$24)</f>
        <v>0.238095238095238</v>
      </c>
      <c r="CJ26" s="28" t="n">
        <f aca="false">COUNTIF(CJ$4:CJ$24,5)/COUNT(CJ$4:CJ$24)</f>
        <v>0.142857142857143</v>
      </c>
      <c r="CK26" s="28" t="n">
        <f aca="false">COUNTIF(CK$4:CK$24,5)/COUNT(CK$4:CK$24)</f>
        <v>0.19047619047619</v>
      </c>
      <c r="CL26" s="28" t="n">
        <f aca="false">COUNTIF(CL$4:CL$24,5)/COUNT(CL$4:CL$24)</f>
        <v>0.476190476190476</v>
      </c>
      <c r="CM26" s="28" t="n">
        <f aca="false">COUNTIF(CM$4:CM$24,5)/COUNT(CM$4:CM$24)</f>
        <v>0.380952380952381</v>
      </c>
    </row>
    <row r="27" s="24" customFormat="true" ht="12.75" hidden="false" customHeight="false" outlineLevel="0" collapsed="false">
      <c r="B27" s="25"/>
      <c r="M27" s="25"/>
      <c r="O27" s="26"/>
      <c r="P27" s="26"/>
      <c r="R27" s="27" t="s">
        <v>357</v>
      </c>
      <c r="S27" s="28" t="n">
        <f aca="false">COUNTIF(S$4:S$24,0)/COUNT(S$4:S$24)</f>
        <v>0.0476190476190476</v>
      </c>
      <c r="T27" s="28" t="n">
        <f aca="false">COUNTIF(T$4:T$24,0)/COUNT(T$4:T$24)</f>
        <v>0.142857142857143</v>
      </c>
      <c r="U27" s="28" t="n">
        <f aca="false">COUNTIF(U$4:U$24,0)/COUNT(U$4:U$24)</f>
        <v>0.142857142857143</v>
      </c>
      <c r="V27" s="28" t="n">
        <f aca="false">COUNTIF(V$4:V$24,0)/COUNT(V$4:V$24)</f>
        <v>0</v>
      </c>
      <c r="W27" s="28" t="n">
        <f aca="false">COUNTIF(W$4:W$24,0)/COUNT(W$4:W$24)</f>
        <v>0.19047619047619</v>
      </c>
      <c r="X27" s="28" t="n">
        <f aca="false">COUNTIF(X$4:X$24,0)/COUNT(X$4:X$24)</f>
        <v>0.904761904761905</v>
      </c>
      <c r="Y27" s="28" t="n">
        <f aca="false">COUNTIF(Y$4:Y$24,0)/COUNT(Y$4:Y$24)</f>
        <v>0.285714285714286</v>
      </c>
      <c r="Z27" s="28" t="n">
        <f aca="false">COUNTIF(Z$4:Z$24,0)/COUNT(Z$4:Z$24)</f>
        <v>0.428571428571429</v>
      </c>
      <c r="AA27" s="28" t="n">
        <f aca="false">COUNTIF(AA$4:AA$24,0)/COUNT(AA$4:AA$24)</f>
        <v>0.19047619047619</v>
      </c>
      <c r="AB27" s="28" t="n">
        <f aca="false">COUNTIF(AB$4:AB$24,0)/COUNT(AB$4:AB$24)</f>
        <v>0.238095238095238</v>
      </c>
      <c r="AC27" s="28" t="n">
        <f aca="false">COUNTIF(AC$4:AC$24,0)/COUNT(AC$4:AC$24)</f>
        <v>0.6</v>
      </c>
      <c r="AD27" s="28" t="n">
        <f aca="false">COUNTIF(AD$4:AD$24,0)/COUNT(AD$4:AD$24)</f>
        <v>0.65</v>
      </c>
      <c r="AE27" s="28" t="n">
        <f aca="false">COUNTIF(AE$4:AE$24,0)/COUNT(AE$4:AE$24)</f>
        <v>0.285714285714286</v>
      </c>
      <c r="AF27" s="28" t="n">
        <f aca="false">COUNTIF(AF$4:AF$24,0)/COUNT(AF$4:AF$24)</f>
        <v>0.428571428571429</v>
      </c>
      <c r="AG27" s="28" t="n">
        <f aca="false">COUNTIF(AG$4:AG$24,0)/COUNT(AG$4:AG$24)</f>
        <v>0.6</v>
      </c>
      <c r="AH27" s="24" t="s">
        <v>358</v>
      </c>
      <c r="AI27" s="28" t="n">
        <f aca="false">COUNTIF(AI$4:AI$24,4)/COUNT(AI$4:AI$24)</f>
        <v>0.05</v>
      </c>
      <c r="AJ27" s="28" t="n">
        <f aca="false">COUNTIF(AJ$4:AJ$24,4)/COUNT(AJ$4:AJ$24)</f>
        <v>0.333333333333333</v>
      </c>
      <c r="AK27" s="28" t="n">
        <f aca="false">COUNTIF(AK$4:AK$24,4)/COUNT(AK$4:AK$24)</f>
        <v>0.0476190476190476</v>
      </c>
      <c r="AL27" s="28" t="n">
        <f aca="false">COUNTIF(AL$4:AL$24,4)/COUNT(AL$4:AL$24)</f>
        <v>0.380952380952381</v>
      </c>
      <c r="AM27" s="28" t="n">
        <f aca="false">COUNTIF(AM$4:AM$24,4)/COUNT(AM$4:AM$24)</f>
        <v>0.142857142857143</v>
      </c>
      <c r="AN27" s="28" t="n">
        <f aca="false">COUNTIF(AN$4:AN$24,4)/COUNT(AN$4:AN$24)</f>
        <v>0.0952380952380952</v>
      </c>
      <c r="AO27" s="28" t="n">
        <f aca="false">COUNTIF(AO$4:AO$24,4)/COUNT(AO$4:AO$24)</f>
        <v>0.0952380952380952</v>
      </c>
      <c r="AP27" s="28" t="n">
        <f aca="false">COUNTIF(AP$4:AP$24,4)/COUNT(AP$4:AP$24)</f>
        <v>0.19047619047619</v>
      </c>
      <c r="AQ27" s="28" t="n">
        <f aca="false">COUNTIF(AQ$4:AQ$24,4)/COUNT(AQ$4:AQ$24)</f>
        <v>0.428571428571429</v>
      </c>
      <c r="AR27" s="29" t="n">
        <f aca="false">COUNTIF(AR$4:AR$24,4)/COUNT(AR$4:AR$24)</f>
        <v>0</v>
      </c>
      <c r="AS27" s="27" t="s">
        <v>357</v>
      </c>
      <c r="AT27" s="28" t="n">
        <f aca="false">COUNTIF(AT$4:AT$24,0)/COUNT(AT$4:AT$24)</f>
        <v>0.142857142857143</v>
      </c>
      <c r="AU27" s="28" t="n">
        <f aca="false">COUNTIF(AU$4:AU$24,0)/COUNT(AU$4:AU$24)</f>
        <v>0.476190476190476</v>
      </c>
      <c r="AV27" s="28" t="n">
        <f aca="false">COUNTIF(AV$4:AV$24,0)/COUNT(AV$4:AV$24)</f>
        <v>0.142857142857143</v>
      </c>
      <c r="AW27" s="28" t="n">
        <f aca="false">COUNTIF(AW$4:AW$24,0)/COUNT(AW$4:AW$24)</f>
        <v>0.333333333333333</v>
      </c>
      <c r="AX27" s="28" t="n">
        <f aca="false">COUNTIF(AX$4:AX$24,0)/COUNT(AX$4:AX$24)</f>
        <v>0.2</v>
      </c>
      <c r="AY27" s="28" t="n">
        <f aca="false">COUNTIF(AY$4:AY$24,0)/COUNT(AY$4:AY$24)</f>
        <v>0.714285714285714</v>
      </c>
      <c r="AZ27" s="28" t="n">
        <f aca="false">COUNTIF(AZ$4:AZ$24,0)/COUNT(AZ$4:AZ$24)</f>
        <v>0.80952380952381</v>
      </c>
      <c r="BA27" s="28" t="n">
        <f aca="false">COUNTIF(BA$4:BA$24,0)/COUNT(BA$4:BA$24)</f>
        <v>0.619047619047619</v>
      </c>
      <c r="BB27" s="28" t="n">
        <f aca="false">COUNTIF(BB$4:BB$24,0)/COUNT(BB$4:BB$24)</f>
        <v>0.761904761904762</v>
      </c>
      <c r="BC27" s="24" t="s">
        <v>358</v>
      </c>
      <c r="BD27" s="28" t="n">
        <f aca="false">COUNTIF(BD$4:BD$24,4)/COUNT(BD$4:BD$24)</f>
        <v>0.333333333333333</v>
      </c>
      <c r="BE27" s="28" t="n">
        <f aca="false">COUNTIF(BE$4:BE$24,4)/COUNT(BE$4:BE$24)</f>
        <v>0.210526315789474</v>
      </c>
      <c r="BF27" s="28" t="n">
        <f aca="false">COUNTIF(BF$4:BF$24,4)/COUNT(BF$4:BF$24)</f>
        <v>0.238095238095238</v>
      </c>
      <c r="BG27" s="28" t="n">
        <f aca="false">COUNTIF(BG$4:BG$24,4)/COUNT(BG$4:BG$24)</f>
        <v>0.428571428571429</v>
      </c>
      <c r="BH27" s="28" t="n">
        <f aca="false">COUNTIF(BH$4:BH$24,4)/COUNT(BH$4:BH$24)</f>
        <v>0.5</v>
      </c>
      <c r="BI27" s="28" t="n">
        <f aca="false">COUNTIF(BI$4:BI$24,4)/COUNT(BI$4:BI$24)</f>
        <v>0.238095238095238</v>
      </c>
      <c r="BJ27" s="28" t="n">
        <f aca="false">COUNTIF(BJ$4:BJ$24,4)/COUNT(BJ$4:BJ$24)</f>
        <v>0.380952380952381</v>
      </c>
      <c r="BK27" s="29" t="n">
        <f aca="false">COUNTIF(BK$4:BK$24,4)/COUNT(BK$4:BK$24)</f>
        <v>0.19047619047619</v>
      </c>
      <c r="BP27" s="27" t="s">
        <v>357</v>
      </c>
      <c r="BQ27" s="28" t="n">
        <f aca="false">COUNTIF(BQ$4:BQ$24,0)/COUNT(BQ$4:BQ$24)</f>
        <v>0.714285714285714</v>
      </c>
      <c r="BR27" s="28" t="n">
        <f aca="false">COUNTIF(BR$4:BR$24,0)/COUNT(BR$4:BR$24)</f>
        <v>0.80952380952381</v>
      </c>
      <c r="BS27" s="28" t="n">
        <f aca="false">COUNTIF(BS$4:BS$24,0)/COUNT(BS$4:BS$24)</f>
        <v>0.380952380952381</v>
      </c>
      <c r="BT27" s="28" t="n">
        <f aca="false">COUNTIF(BT$4:BT$24,0)/COUNT(BT$4:BT$24)</f>
        <v>0.0476190476190476</v>
      </c>
      <c r="BU27" s="28" t="n">
        <f aca="false">COUNTIF(BU$4:BU$24,0)/COUNT(BU$4:BU$24)</f>
        <v>0.904761904761905</v>
      </c>
      <c r="BV27" s="28" t="n">
        <f aca="false">COUNTIF(BV$4:BV$24,0)/COUNT(BV$4:BV$24)</f>
        <v>0.476190476190476</v>
      </c>
      <c r="BW27" s="28" t="n">
        <f aca="false">COUNTIF(BW$4:BW$24,0)/COUNT(BW$4:BW$24)</f>
        <v>0.714285714285714</v>
      </c>
      <c r="BX27" s="28" t="n">
        <f aca="false">COUNTIF(BX$4:BX$24,0)/COUNT(BX$4:BX$24)</f>
        <v>0.904761904761905</v>
      </c>
      <c r="BY27" s="28" t="n">
        <f aca="false">COUNTIF(BY$4:BY$24,0)/COUNT(BY$4:BY$24)</f>
        <v>0.523809523809524</v>
      </c>
      <c r="BZ27" s="24" t="s">
        <v>358</v>
      </c>
      <c r="CA27" s="28" t="n">
        <f aca="false">COUNTIF(CA$4:CA$24,4)/COUNT(CA$4:CA$24)</f>
        <v>0.4</v>
      </c>
      <c r="CB27" s="28" t="n">
        <f aca="false">COUNTIF(CB$4:CB$24,4)/COUNT(CB$4:CB$24)</f>
        <v>0.142857142857143</v>
      </c>
      <c r="CC27" s="28" t="n">
        <f aca="false">COUNTIF(CC$4:CC$24,4)/COUNT(CC$4:CC$24)</f>
        <v>0.238095238095238</v>
      </c>
      <c r="CD27" s="28" t="n">
        <f aca="false">COUNTIF(CD$4:CD$24,4)/COUNT(CD$4:CD$24)</f>
        <v>0.3</v>
      </c>
      <c r="CE27" s="28" t="n">
        <f aca="false">COUNTIF(CE$4:CE$24,4)/COUNT(CE$4:CE$24)</f>
        <v>0.238095238095238</v>
      </c>
      <c r="CF27" s="28" t="n">
        <f aca="false">COUNTIF(CF$4:CF$24,4)/COUNT(CF$4:CF$24)</f>
        <v>0.3125</v>
      </c>
      <c r="CG27" s="28" t="n">
        <f aca="false">COUNTIF(CG$4:CG$24,4)/COUNT(CG$4:CG$24)</f>
        <v>0.142857142857143</v>
      </c>
      <c r="CH27" s="28" t="n">
        <f aca="false">COUNTIF(CH$4:CH$24,4)/COUNT(CH$4:CH$24)</f>
        <v>0.25</v>
      </c>
      <c r="CI27" s="28" t="n">
        <f aca="false">COUNTIF(CI$4:CI$24,4)/COUNT(CI$4:CI$24)</f>
        <v>0.19047619047619</v>
      </c>
      <c r="CJ27" s="28" t="n">
        <f aca="false">COUNTIF(CJ$4:CJ$24,4)/COUNT(CJ$4:CJ$24)</f>
        <v>0.285714285714286</v>
      </c>
      <c r="CK27" s="28" t="n">
        <f aca="false">COUNTIF(CK$4:CK$24,4)/COUNT(CK$4:CK$24)</f>
        <v>0.142857142857143</v>
      </c>
      <c r="CL27" s="28" t="n">
        <f aca="false">COUNTIF(CL$4:CL$24,4)/COUNT(CL$4:CL$24)</f>
        <v>0.0952380952380952</v>
      </c>
      <c r="CM27" s="28" t="n">
        <f aca="false">COUNTIF(CM$4:CM$24,4)/COUNT(CM$4:CM$24)</f>
        <v>0.142857142857143</v>
      </c>
    </row>
    <row r="28" s="24" customFormat="true" ht="12.75" hidden="false" customHeight="false" outlineLevel="0" collapsed="false">
      <c r="B28" s="25"/>
      <c r="M28" s="25"/>
      <c r="O28" s="26"/>
      <c r="P28" s="26"/>
      <c r="AH28" s="24" t="s">
        <v>359</v>
      </c>
      <c r="AI28" s="28" t="n">
        <f aca="false">COUNTIF(AI$4:AI$24,3)/COUNT(AI$4:AI$24)</f>
        <v>0.05</v>
      </c>
      <c r="AJ28" s="28" t="n">
        <f aca="false">COUNTIF(AJ$4:AJ$24,3)/COUNT(AJ$4:AJ$24)</f>
        <v>0</v>
      </c>
      <c r="AK28" s="28" t="n">
        <f aca="false">COUNTIF(AK$4:AK$24,3)/COUNT(AK$4:AK$24)</f>
        <v>0</v>
      </c>
      <c r="AL28" s="28" t="n">
        <f aca="false">COUNTIF(AL$4:AL$24,3)/COUNT(AL$4:AL$24)</f>
        <v>0.142857142857143</v>
      </c>
      <c r="AM28" s="28" t="n">
        <f aca="false">COUNTIF(AM$4:AM$24,3)/COUNT(AM$4:AM$24)</f>
        <v>0.142857142857143</v>
      </c>
      <c r="AN28" s="28" t="n">
        <f aca="false">COUNTIF(AN$4:AN$24,3)/COUNT(AN$4:AN$24)</f>
        <v>0</v>
      </c>
      <c r="AO28" s="28" t="n">
        <f aca="false">COUNTIF(AO$4:AO$24,3)/COUNT(AO$4:AO$24)</f>
        <v>0.380952380952381</v>
      </c>
      <c r="AP28" s="28" t="n">
        <f aca="false">COUNTIF(AP$4:AP$24,3)/COUNT(AP$4:AP$24)</f>
        <v>0.238095238095238</v>
      </c>
      <c r="AQ28" s="28" t="n">
        <f aca="false">COUNTIF(AQ$4:AQ$24,3)/COUNT(AQ$4:AQ$24)</f>
        <v>0</v>
      </c>
      <c r="AR28" s="29" t="n">
        <f aca="false">COUNTIF(AR$4:AR$24,3)/COUNT(AR$4:AR$24)</f>
        <v>0.0476190476190476</v>
      </c>
      <c r="BC28" s="24" t="s">
        <v>359</v>
      </c>
      <c r="BD28" s="28" t="n">
        <f aca="false">COUNTIF(BD$4:BD$24,3)/COUNT(BD$4:BD$24)</f>
        <v>0.0952380952380952</v>
      </c>
      <c r="BE28" s="28" t="n">
        <f aca="false">COUNTIF(BE$4:BE$24,3)/COUNT(BE$4:BE$24)</f>
        <v>0.368421052631579</v>
      </c>
      <c r="BF28" s="28" t="n">
        <f aca="false">COUNTIF(BF$4:BF$24,3)/COUNT(BF$4:BF$24)</f>
        <v>0.238095238095238</v>
      </c>
      <c r="BG28" s="28" t="n">
        <f aca="false">COUNTIF(BG$4:BG$24,3)/COUNT(BG$4:BG$24)</f>
        <v>0.238095238095238</v>
      </c>
      <c r="BH28" s="28" t="n">
        <f aca="false">COUNTIF(BH$4:BH$24,3)/COUNT(BH$4:BH$24)</f>
        <v>0.1</v>
      </c>
      <c r="BI28" s="28" t="n">
        <f aca="false">COUNTIF(BI$4:BI$24,3)/COUNT(BI$4:BI$24)</f>
        <v>0</v>
      </c>
      <c r="BJ28" s="28" t="n">
        <f aca="false">COUNTIF(BJ$4:BJ$24,3)/COUNT(BJ$4:BJ$24)</f>
        <v>0.19047619047619</v>
      </c>
      <c r="BK28" s="29" t="n">
        <f aca="false">COUNTIF(BK$4:BK$24,3)/COUNT(BK$4:BK$24)</f>
        <v>0.142857142857143</v>
      </c>
      <c r="BZ28" s="24" t="s">
        <v>359</v>
      </c>
      <c r="CA28" s="28" t="n">
        <f aca="false">COUNTIF(CA$4:CA$24,3)/COUNT(CA$4:CA$24)</f>
        <v>0.3</v>
      </c>
      <c r="CB28" s="28" t="n">
        <f aca="false">COUNTIF(CB$4:CB$24,3)/COUNT(CB$4:CB$24)</f>
        <v>0.428571428571429</v>
      </c>
      <c r="CC28" s="28" t="n">
        <f aca="false">COUNTIF(CC$4:CC$24,3)/COUNT(CC$4:CC$24)</f>
        <v>0.285714285714286</v>
      </c>
      <c r="CD28" s="28" t="n">
        <f aca="false">COUNTIF(CD$4:CD$24,3)/COUNT(CD$4:CD$24)</f>
        <v>0.35</v>
      </c>
      <c r="CE28" s="28" t="n">
        <f aca="false">COUNTIF(CE$4:CE$24,3)/COUNT(CE$4:CE$24)</f>
        <v>0.428571428571429</v>
      </c>
      <c r="CF28" s="28" t="n">
        <f aca="false">COUNTIF(CF$4:CF$24,3)/COUNT(CF$4:CF$24)</f>
        <v>0.4375</v>
      </c>
      <c r="CG28" s="28" t="n">
        <f aca="false">COUNTIF(CG$4:CG$24,3)/COUNT(CG$4:CG$24)</f>
        <v>0.238095238095238</v>
      </c>
      <c r="CH28" s="28" t="n">
        <f aca="false">COUNTIF(CH$4:CH$24,3)/COUNT(CH$4:CH$24)</f>
        <v>0.2</v>
      </c>
      <c r="CI28" s="28" t="n">
        <f aca="false">COUNTIF(CI$4:CI$24,3)/COUNT(CI$4:CI$24)</f>
        <v>0.523809523809524</v>
      </c>
      <c r="CJ28" s="28" t="n">
        <f aca="false">COUNTIF(CJ$4:CJ$24,3)/COUNT(CJ$4:CJ$24)</f>
        <v>0.380952380952381</v>
      </c>
      <c r="CK28" s="28" t="n">
        <f aca="false">COUNTIF(CK$4:CK$24,3)/COUNT(CK$4:CK$24)</f>
        <v>0.285714285714286</v>
      </c>
      <c r="CL28" s="28" t="n">
        <f aca="false">COUNTIF(CL$4:CL$24,3)/COUNT(CL$4:CL$24)</f>
        <v>0.238095238095238</v>
      </c>
      <c r="CM28" s="28" t="n">
        <f aca="false">COUNTIF(CM$4:CM$24,3)/COUNT(CM$4:CM$24)</f>
        <v>0.238095238095238</v>
      </c>
    </row>
    <row r="29" s="24" customFormat="true" ht="12.75" hidden="false" customHeight="false" outlineLevel="0" collapsed="false">
      <c r="B29" s="25"/>
      <c r="M29" s="25"/>
      <c r="O29" s="26"/>
      <c r="P29" s="26"/>
      <c r="AH29" s="24" t="s">
        <v>360</v>
      </c>
      <c r="AI29" s="28" t="n">
        <f aca="false">COUNTIF(AI$4:AI$24,2)/COUNT(AI$4:AI$24)</f>
        <v>0</v>
      </c>
      <c r="AJ29" s="28" t="n">
        <f aca="false">COUNTIF(AJ$4:AJ$24,2)/COUNT(AJ$4:AJ$24)</f>
        <v>0.0476190476190476</v>
      </c>
      <c r="AK29" s="28" t="n">
        <f aca="false">COUNTIF(AK$4:AK$24,2)/COUNT(AK$4:AK$24)</f>
        <v>0</v>
      </c>
      <c r="AL29" s="28" t="n">
        <f aca="false">COUNTIF(AL$4:AL$24,2)/COUNT(AL$4:AL$24)</f>
        <v>0</v>
      </c>
      <c r="AM29" s="28" t="n">
        <f aca="false">COUNTIF(AM$4:AM$24,2)/COUNT(AM$4:AM$24)</f>
        <v>0</v>
      </c>
      <c r="AN29" s="28" t="n">
        <f aca="false">COUNTIF(AN$4:AN$24,2)/COUNT(AN$4:AN$24)</f>
        <v>0.0476190476190476</v>
      </c>
      <c r="AO29" s="28" t="n">
        <f aca="false">COUNTIF(AO$4:AO$24,2)/COUNT(AO$4:AO$24)</f>
        <v>0.333333333333333</v>
      </c>
      <c r="AP29" s="28" t="n">
        <f aca="false">COUNTIF(AP$4:AP$24,2)/COUNT(AP$4:AP$24)</f>
        <v>0.142857142857143</v>
      </c>
      <c r="AQ29" s="28" t="n">
        <f aca="false">COUNTIF(AQ$4:AQ$24,2)/COUNT(AQ$4:AQ$24)</f>
        <v>0.0476190476190476</v>
      </c>
      <c r="AR29" s="29" t="n">
        <f aca="false">COUNTIF(AR$4:AR$24,2)/COUNT(AR$4:AR$24)</f>
        <v>0</v>
      </c>
      <c r="BC29" s="24" t="s">
        <v>360</v>
      </c>
      <c r="BD29" s="28" t="n">
        <f aca="false">COUNTIF(BD$4:BD$24,2)/COUNT(BD$4:BD$24)</f>
        <v>0</v>
      </c>
      <c r="BE29" s="28" t="n">
        <f aca="false">COUNTIF(BE$4:BE$24,2)/COUNT(BE$4:BE$24)</f>
        <v>0.105263157894737</v>
      </c>
      <c r="BF29" s="28" t="n">
        <f aca="false">COUNTIF(BF$4:BF$24,2)/COUNT(BF$4:BF$24)</f>
        <v>0</v>
      </c>
      <c r="BG29" s="28" t="n">
        <f aca="false">COUNTIF(BG$4:BG$24,2)/COUNT(BG$4:BG$24)</f>
        <v>0.0952380952380952</v>
      </c>
      <c r="BH29" s="28" t="n">
        <f aca="false">COUNTIF(BH$4:BH$24,2)/COUNT(BH$4:BH$24)</f>
        <v>0</v>
      </c>
      <c r="BI29" s="28" t="n">
        <f aca="false">COUNTIF(BI$4:BI$24,2)/COUNT(BI$4:BI$24)</f>
        <v>0</v>
      </c>
      <c r="BJ29" s="28" t="n">
        <f aca="false">COUNTIF(BJ$4:BJ$24,2)/COUNT(BJ$4:BJ$24)</f>
        <v>0.0952380952380952</v>
      </c>
      <c r="BK29" s="29" t="n">
        <f aca="false">COUNTIF(BK$4:BK$24,2)/COUNT(BK$4:BK$24)</f>
        <v>0</v>
      </c>
      <c r="BZ29" s="24" t="s">
        <v>360</v>
      </c>
      <c r="CA29" s="28" t="n">
        <f aca="false">COUNTIF(CA$4:CA$24,2)/COUNT(CA$4:CA$24)</f>
        <v>0.05</v>
      </c>
      <c r="CB29" s="28" t="n">
        <f aca="false">COUNTIF(CB$4:CB$24,2)/COUNT(CB$4:CB$24)</f>
        <v>0.142857142857143</v>
      </c>
      <c r="CC29" s="28" t="n">
        <f aca="false">COUNTIF(CC$4:CC$24,2)/COUNT(CC$4:CC$24)</f>
        <v>0.0952380952380952</v>
      </c>
      <c r="CD29" s="28" t="n">
        <f aca="false">COUNTIF(CD$4:CD$24,2)/COUNT(CD$4:CD$24)</f>
        <v>0.05</v>
      </c>
      <c r="CE29" s="28" t="n">
        <f aca="false">COUNTIF(CE$4:CE$24,2)/COUNT(CE$4:CE$24)</f>
        <v>0</v>
      </c>
      <c r="CF29" s="28" t="n">
        <f aca="false">COUNTIF(CF$4:CF$24,2)/COUNT(CF$4:CF$24)</f>
        <v>0.125</v>
      </c>
      <c r="CG29" s="28" t="n">
        <f aca="false">COUNTIF(CG$4:CG$24,2)/COUNT(CG$4:CG$24)</f>
        <v>0.0476190476190476</v>
      </c>
      <c r="CH29" s="28" t="n">
        <f aca="false">COUNTIF(CH$4:CH$24,2)/COUNT(CH$4:CH$24)</f>
        <v>0</v>
      </c>
      <c r="CI29" s="28" t="n">
        <f aca="false">COUNTIF(CI$4:CI$24,2)/COUNT(CI$4:CI$24)</f>
        <v>0</v>
      </c>
      <c r="CJ29" s="28" t="n">
        <f aca="false">COUNTIF(CJ$4:CJ$24,2)/COUNT(CJ$4:CJ$24)</f>
        <v>0.0476190476190476</v>
      </c>
      <c r="CK29" s="28" t="n">
        <f aca="false">COUNTIF(CK$4:CK$24,2)/COUNT(CK$4:CK$24)</f>
        <v>0.0476190476190476</v>
      </c>
      <c r="CL29" s="28" t="n">
        <f aca="false">COUNTIF(CL$4:CL$24,2)/COUNT(CL$4:CL$24)</f>
        <v>0.0476190476190476</v>
      </c>
      <c r="CM29" s="28" t="n">
        <f aca="false">COUNTIF(CM$4:CM$24,2)/COUNT(CM$4:CM$24)</f>
        <v>0.0476190476190476</v>
      </c>
    </row>
    <row r="30" s="24" customFormat="true" ht="12.75" hidden="false" customHeight="false" outlineLevel="0" collapsed="false">
      <c r="B30" s="25"/>
      <c r="M30" s="25"/>
      <c r="O30" s="26"/>
      <c r="P30" s="26"/>
      <c r="AH30" s="24" t="s">
        <v>361</v>
      </c>
      <c r="AI30" s="28" t="n">
        <f aca="false">COUNTIF(AI$4:AI$24,1)/COUNT(AI$4:AI$24)</f>
        <v>0</v>
      </c>
      <c r="AJ30" s="28" t="n">
        <f aca="false">COUNTIF(AJ$4:AJ$24,1)/COUNT(AJ$4:AJ$24)</f>
        <v>0</v>
      </c>
      <c r="AK30" s="28" t="n">
        <f aca="false">COUNTIF(AK$4:AK$24,1)/COUNT(AK$4:AK$24)</f>
        <v>0</v>
      </c>
      <c r="AL30" s="28" t="n">
        <f aca="false">COUNTIF(AL$4:AL$24,1)/COUNT(AL$4:AL$24)</f>
        <v>0</v>
      </c>
      <c r="AM30" s="28" t="n">
        <f aca="false">COUNTIF(AM$4:AM$24,1)/COUNT(AM$4:AM$24)</f>
        <v>0</v>
      </c>
      <c r="AN30" s="28" t="n">
        <f aca="false">COUNTIF(AN$4:AN$24,1)/COUNT(AN$4:AN$24)</f>
        <v>0</v>
      </c>
      <c r="AO30" s="28" t="n">
        <f aca="false">COUNTIF(AO$4:AO$24,1)/COUNT(AO$4:AO$24)</f>
        <v>0.0952380952380952</v>
      </c>
      <c r="AP30" s="28" t="n">
        <f aca="false">COUNTIF(AP$4:AP$24,1)/COUNT(AP$4:AP$24)</f>
        <v>0.238095238095238</v>
      </c>
      <c r="AQ30" s="28" t="n">
        <f aca="false">COUNTIF(AQ$4:AQ$24,1)/COUNT(AQ$4:AQ$24)</f>
        <v>0</v>
      </c>
      <c r="AR30" s="29" t="n">
        <f aca="false">COUNTIF(AR$4:AR$24,1)/COUNT(AR$4:AR$24)</f>
        <v>0</v>
      </c>
      <c r="BC30" s="24" t="s">
        <v>361</v>
      </c>
      <c r="BD30" s="28" t="n">
        <f aca="false">COUNTIF(BD$4:BD$24,1)/COUNT(BD$4:BD$24)</f>
        <v>0</v>
      </c>
      <c r="BE30" s="28" t="n">
        <f aca="false">COUNTIF(BE$4:BE$24,1)/COUNT(BE$4:BE$24)</f>
        <v>0</v>
      </c>
      <c r="BF30" s="28" t="n">
        <f aca="false">COUNTIF(BF$4:BF$24,1)/COUNT(BF$4:BF$24)</f>
        <v>0</v>
      </c>
      <c r="BG30" s="28" t="n">
        <f aca="false">COUNTIF(BG$4:BG$24,1)/COUNT(BG$4:BG$24)</f>
        <v>0.238095238095238</v>
      </c>
      <c r="BH30" s="28" t="n">
        <f aca="false">COUNTIF(BH$4:BH$24,1)/COUNT(BH$4:BH$24)</f>
        <v>0</v>
      </c>
      <c r="BI30" s="28" t="n">
        <f aca="false">COUNTIF(BI$4:BI$24,1)/COUNT(BI$4:BI$24)</f>
        <v>0</v>
      </c>
      <c r="BJ30" s="28" t="n">
        <f aca="false">COUNTIF(BJ$4:BJ$24,1)/COUNT(BJ$4:BJ$24)</f>
        <v>0.0476190476190476</v>
      </c>
      <c r="BK30" s="29" t="n">
        <f aca="false">COUNTIF(BK$4:BK$24,1)/COUNT(BK$4:BK$24)</f>
        <v>0</v>
      </c>
      <c r="BZ30" s="24" t="s">
        <v>361</v>
      </c>
      <c r="CA30" s="28" t="n">
        <f aca="false">COUNTIF(CA$4:CA$24,1)/COUNT(CA$4:CA$24)</f>
        <v>0.1</v>
      </c>
      <c r="CB30" s="28" t="n">
        <f aca="false">COUNTIF(CB$4:CB$24,1)/COUNT(CB$4:CB$24)</f>
        <v>0.238095238095238</v>
      </c>
      <c r="CC30" s="28" t="n">
        <f aca="false">COUNTIF(CC$4:CC$24,1)/COUNT(CC$4:CC$24)</f>
        <v>0</v>
      </c>
      <c r="CD30" s="28" t="n">
        <f aca="false">COUNTIF(CD$4:CD$24,1)/COUNT(CD$4:CD$24)</f>
        <v>0.15</v>
      </c>
      <c r="CE30" s="28" t="n">
        <f aca="false">COUNTIF(CE$4:CE$24,1)/COUNT(CE$4:CE$24)</f>
        <v>0.142857142857143</v>
      </c>
      <c r="CF30" s="28" t="n">
        <f aca="false">COUNTIF(CF$4:CF$24,1)/COUNT(CF$4:CF$24)</f>
        <v>0</v>
      </c>
      <c r="CG30" s="28" t="n">
        <f aca="false">COUNTIF(CG$4:CG$24,1)/COUNT(CG$4:CG$24)</f>
        <v>0.19047619047619</v>
      </c>
      <c r="CH30" s="28" t="n">
        <f aca="false">COUNTIF(CH$4:CH$24,1)/COUNT(CH$4:CH$24)</f>
        <v>0.15</v>
      </c>
      <c r="CI30" s="28" t="n">
        <f aca="false">COUNTIF(CI$4:CI$24,1)/COUNT(CI$4:CI$24)</f>
        <v>0.0476190476190476</v>
      </c>
      <c r="CJ30" s="28" t="n">
        <f aca="false">COUNTIF(CJ$4:CJ$24,1)/COUNT(CJ$4:CJ$24)</f>
        <v>0.0952380952380952</v>
      </c>
      <c r="CK30" s="28" t="n">
        <f aca="false">COUNTIF(CK$4:CK$24,1)/COUNT(CK$4:CK$24)</f>
        <v>0.333333333333333</v>
      </c>
      <c r="CL30" s="28" t="n">
        <f aca="false">COUNTIF(CL$4:CL$24,1)/COUNT(CL$4:CL$24)</f>
        <v>0.142857142857143</v>
      </c>
      <c r="CM30" s="28" t="n">
        <f aca="false">COUNTIF(CM$4:CM$24,1)/COUNT(CM$4:CM$24)</f>
        <v>0.19047619047619</v>
      </c>
    </row>
    <row r="31" s="24" customFormat="true" ht="12.75" hidden="false" customHeight="false" outlineLevel="0" collapsed="false">
      <c r="B31" s="25"/>
      <c r="M31" s="25"/>
      <c r="O31" s="26"/>
      <c r="P31" s="26"/>
      <c r="AR31" s="25"/>
      <c r="BK31"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921875" defaultRowHeight="12.75" zeroHeight="false" outlineLevelRow="0" outlineLevelCol="0"/>
  <cols>
    <col collapsed="false" customWidth="false" hidden="false" outlineLevel="0" max="257" min="1" style="14" width="10.99"/>
  </cols>
  <sheetData>
    <row r="1" customFormat="false" ht="12.75" hidden="false" customHeight="false" outlineLevel="0" collapsed="false">
      <c r="A1" s="14" t="s">
        <v>362</v>
      </c>
    </row>
    <row r="2" customFormat="false" ht="12.75" hidden="false" customHeight="false" outlineLevel="0" collapsed="false">
      <c r="A2" s="14" t="s">
        <v>363</v>
      </c>
      <c r="B2" s="14" t="s">
        <v>364</v>
      </c>
    </row>
    <row r="3" customFormat="false" ht="12.75" hidden="false" customHeight="false" outlineLevel="0" collapsed="false">
      <c r="A3" s="14" t="s">
        <v>365</v>
      </c>
      <c r="B3" s="14" t="s">
        <v>366</v>
      </c>
    </row>
    <row r="5" customFormat="false" ht="12.75" hidden="false" customHeight="false" outlineLevel="0" collapsed="false">
      <c r="A5" s="14" t="s">
        <v>367</v>
      </c>
    </row>
    <row r="6" customFormat="false" ht="12.75" hidden="false" customHeight="false" outlineLevel="0" collapsed="false">
      <c r="A6" s="14" t="s">
        <v>363</v>
      </c>
      <c r="B6" s="14" t="s">
        <v>368</v>
      </c>
    </row>
    <row r="7" customFormat="false" ht="12.75" hidden="false" customHeight="false" outlineLevel="0" collapsed="false">
      <c r="A7" s="14" t="s">
        <v>369</v>
      </c>
      <c r="B7" s="14" t="s">
        <v>370</v>
      </c>
    </row>
    <row r="8" customFormat="false" ht="12.75" hidden="false" customHeight="false" outlineLevel="0" collapsed="false">
      <c r="A8" s="14" t="s">
        <v>371</v>
      </c>
      <c r="B8" s="14" t="s">
        <v>372</v>
      </c>
    </row>
    <row r="9" customFormat="false" ht="12.75" hidden="false" customHeight="false" outlineLevel="0" collapsed="false">
      <c r="A9" s="14" t="s">
        <v>373</v>
      </c>
      <c r="B9" s="14" t="s">
        <v>374</v>
      </c>
    </row>
    <row r="10" customFormat="false" ht="12.75" hidden="false" customHeight="false" outlineLevel="0" collapsed="false">
      <c r="A10" s="14" t="s">
        <v>375</v>
      </c>
      <c r="B10" s="14" t="s">
        <v>376</v>
      </c>
    </row>
    <row r="12" customFormat="false" ht="12.75" hidden="false" customHeight="false" outlineLevel="0" collapsed="false">
      <c r="A12" s="14" t="s">
        <v>377</v>
      </c>
    </row>
    <row r="13" customFormat="false" ht="12.75" hidden="false" customHeight="false" outlineLevel="0" collapsed="false">
      <c r="A13" s="14" t="s">
        <v>363</v>
      </c>
      <c r="B13" s="14" t="s">
        <v>378</v>
      </c>
    </row>
    <row r="14" customFormat="false" ht="12.75" hidden="false" customHeight="false" outlineLevel="0" collapsed="false">
      <c r="A14" s="14" t="s">
        <v>369</v>
      </c>
      <c r="B14" s="14" t="s">
        <v>379</v>
      </c>
    </row>
    <row r="15" customFormat="false" ht="12.75" hidden="false" customHeight="false" outlineLevel="0" collapsed="false">
      <c r="A15" s="14" t="s">
        <v>371</v>
      </c>
      <c r="B15" s="14" t="s">
        <v>380</v>
      </c>
    </row>
    <row r="16" customFormat="false" ht="12.75" hidden="false" customHeight="false" outlineLevel="0" collapsed="false">
      <c r="A16" s="14" t="s">
        <v>373</v>
      </c>
      <c r="B16" s="14" t="s">
        <v>381</v>
      </c>
    </row>
    <row r="17" customFormat="false" ht="12.75" hidden="false" customHeight="false" outlineLevel="0" collapsed="false">
      <c r="A17" s="14" t="s">
        <v>375</v>
      </c>
      <c r="B17" s="14" t="s">
        <v>3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false" hidden="false" outlineLevel="0" max="257" min="1" style="14" width="1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70-01-30T02:06:18Z</dcterms:created>
  <dc:creator>Pat Erickson</dc:creator>
  <dc:description/>
  <dc:language>en-US</dc:language>
  <cp:lastModifiedBy>Jon D. Erickson</cp:lastModifiedBy>
  <dcterms:modified xsi:type="dcterms:W3CDTF">2005-05-03T09:21:06Z</dcterms:modified>
  <cp:revision>0</cp:revision>
  <dc:subject/>
  <dc:title/>
</cp:coreProperties>
</file>