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31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4o" sheetId="7" state="visible" r:id="rId8"/>
    <sheet name="2004lvt" sheetId="8" state="visible" r:id="rId9"/>
    <sheet name="2004g" sheetId="9" state="visible" r:id="rId10"/>
    <sheet name="2004-REVg" sheetId="10" state="visible" r:id="rId11"/>
    <sheet name="2004rev" sheetId="11" state="visible" r:id="rId12"/>
    <sheet name="2004PR" sheetId="12" state="visible" r:id="rId13"/>
    <sheet name="2004PRg" sheetId="13" state="visible" r:id="rId14"/>
    <sheet name="2004PR-REVg" sheetId="14" state="visible" r:id="rId15"/>
    <sheet name="100%green" sheetId="15" state="visible" r:id="rId16"/>
    <sheet name="prop2004" sheetId="16" state="visible" r:id="rId17"/>
    <sheet name="prop-rev" sheetId="17" state="visible" r:id="rId18"/>
    <sheet name="enrg 2004" sheetId="18" state="visible" r:id="rId19"/>
    <sheet name="energy-rev" sheetId="19" state="visible" r:id="rId20"/>
    <sheet name="enrg 2004bar" sheetId="20" state="visible" r:id="rId21"/>
    <sheet name="Waste 2003" sheetId="21" state="visible" r:id="rId22"/>
    <sheet name="Waste-rev" sheetId="22" state="visible" r:id="rId23"/>
    <sheet name="Waste rev-bar" sheetId="23" state="visible" r:id="rId24"/>
    <sheet name="Air and water taxes 2003" sheetId="24" state="visible" r:id="rId25"/>
    <sheet name="Air and water 2003revised" sheetId="25" state="visible" r:id="rId26"/>
    <sheet name="chemicals-2004" sheetId="26" state="visible" r:id="rId27"/>
    <sheet name="chem-rev" sheetId="27" state="visible" r:id="rId28"/>
    <sheet name="air,water, chemicals" sheetId="28" state="visible" r:id="rId29"/>
    <sheet name="air" sheetId="29" state="visible" r:id="rId30"/>
    <sheet name="water" sheetId="30" state="visible" r:id="rId31"/>
    <sheet name="chemicals" sheetId="31" state="visible" r:id="rId32"/>
    <sheet name="data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5">
  <si>
    <t xml:space="preserve">TAX</t>
  </si>
  <si>
    <t xml:space="preserve">Basis</t>
  </si>
  <si>
    <t xml:space="preserve">Notes</t>
  </si>
  <si>
    <t xml:space="preserve">Current 2004 Tax Rate</t>
  </si>
  <si>
    <t xml:space="preserve">Source</t>
  </si>
  <si>
    <t xml:space="preserve">researcher</t>
  </si>
  <si>
    <t xml:space="preserve">1st change</t>
  </si>
  <si>
    <t xml:space="preserve">2004 1st revision</t>
  </si>
  <si>
    <t xml:space="preserve">final change</t>
  </si>
  <si>
    <t xml:space="preserve">2004 final revision</t>
  </si>
  <si>
    <t xml:space="preserve">2004 Revised no pers/corp income tax, reduce tele</t>
  </si>
  <si>
    <t xml:space="preserve">new rate</t>
  </si>
  <si>
    <t xml:space="preserve">100% GREEN</t>
  </si>
  <si>
    <t xml:space="preserve">NOTES</t>
  </si>
  <si>
    <t xml:space="preserve">ENERGY-RELATED TAXES AND FEES</t>
  </si>
  <si>
    <t xml:space="preserve">Andrew Jope:</t>
  </si>
  <si>
    <t xml:space="preserve">Fuel Gross
Receipts Tax</t>
  </si>
  <si>
    <t xml:space="preserve">N/A</t>
  </si>
  <si>
    <r>
      <rPr>
        <i val="true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0.5% on retail sales of fuel</t>
    </r>
  </si>
  <si>
    <t xml:space="preserve">Office of Economic Opportunity</t>
  </si>
  <si>
    <t xml:space="preserve">eliminate</t>
  </si>
  <si>
    <t xml:space="preserve">Electric 
Energy Tax</t>
  </si>
  <si>
    <t xml:space="preserve">2.75% of appraised value (Amended in 2001); 2002 - Present   3.5% of appraised value; 1995 – 2001</t>
  </si>
  <si>
    <t xml:space="preserve">VT Dept. of Taxes</t>
  </si>
  <si>
    <t xml:space="preserve">Utilities Gross
Receipts Tax</t>
  </si>
  <si>
    <t xml:space="preserve">0.3% of gross operating revenue for natural gas utilities,  0.5% of gross operating revenue for all other utilities</t>
  </si>
  <si>
    <t xml:space="preserve">Department of Public Service</t>
  </si>
  <si>
    <t xml:space="preserve">Estimated Revenue from Sales Tax on Commercial Energy use</t>
  </si>
  <si>
    <t xml:space="preserve">*</t>
  </si>
  <si>
    <t xml:space="preserve">EIA website</t>
  </si>
  <si>
    <t xml:space="preserve">Peter Freeman</t>
  </si>
  <si>
    <t xml:space="preserve">Diesel Tax</t>
  </si>
  <si>
    <t xml:space="preserve">$0.26 per gallon for commercial trucks and $0.17 per gallon for cars and trucks lighter than 10,000 pounds</t>
  </si>
  <si>
    <t xml:space="preserve">eliminate all but 2c tank fee</t>
  </si>
  <si>
    <t xml:space="preserve">gasoline tax:</t>
  </si>
  <si>
    <t xml:space="preserve"> </t>
  </si>
  <si>
    <t xml:space="preserve">19c/gallon</t>
  </si>
  <si>
    <t xml:space="preserve">Rachel Weston</t>
  </si>
  <si>
    <t xml:space="preserve">transportation fund</t>
  </si>
  <si>
    <t xml:space="preserve">15.205c/gallon</t>
  </si>
  <si>
    <t xml:space="preserve">Legislative Joint fiscal office source transp. Fund revenue forecast update July 2004</t>
  </si>
  <si>
    <t xml:space="preserve">fish and wildlife</t>
  </si>
  <si>
    <t xml:space="preserve">0.375c/gallon</t>
  </si>
  <si>
    <t xml:space="preserve">Dept. Forests, parks, and rec.</t>
  </si>
  <si>
    <t xml:space="preserve">-</t>
  </si>
  <si>
    <t xml:space="preserve">(renters rebate)</t>
  </si>
  <si>
    <t xml:space="preserve">Education Fund</t>
  </si>
  <si>
    <t xml:space="preserve">3.04c/gallon     (0 after 7/1/04)</t>
  </si>
  <si>
    <t xml:space="preserve">Legislative Joint fiscal office source Education Fund revenue forecast update July 2004</t>
  </si>
  <si>
    <t xml:space="preserve">Petroleum distributor license fee (clean-up?)</t>
  </si>
  <si>
    <t xml:space="preserve">1c per gallon</t>
  </si>
  <si>
    <t xml:space="preserve">DUI fund</t>
  </si>
  <si>
    <t xml:space="preserve">0.38c/gallon</t>
  </si>
  <si>
    <t xml:space="preserve">Total gasoline taxes</t>
  </si>
  <si>
    <t xml:space="preserve">20c/gallon</t>
  </si>
  <si>
    <t xml:space="preserve">2X</t>
  </si>
  <si>
    <t xml:space="preserve">eliminate all but 2c/gal tank fee</t>
  </si>
  <si>
    <t xml:space="preserve">carbon tax</t>
  </si>
  <si>
    <t xml:space="preserve">Add</t>
  </si>
  <si>
    <t xml:space="preserve">$100/ton</t>
  </si>
  <si>
    <t xml:space="preserve">$300/ton</t>
  </si>
  <si>
    <t xml:space="preserve">Nuclear and large hydro tax</t>
  </si>
  <si>
    <t xml:space="preserve">.0084/kwh</t>
  </si>
  <si>
    <t xml:space="preserve">Motor Vehicle Purchase and use tax:</t>
  </si>
  <si>
    <t xml:space="preserve">Total Motor Vehicle Purchase and use tax</t>
  </si>
  <si>
    <t xml:space="preserve">6% of purchase price of motor vehicle</t>
  </si>
  <si>
    <t xml:space="preserve">SAME</t>
  </si>
  <si>
    <t xml:space="preserve">same</t>
  </si>
  <si>
    <t xml:space="preserve">Motor vehicle registration fees</t>
  </si>
  <si>
    <t xml:space="preserve">based on type, size, weight, and purpose of vehicle</t>
  </si>
  <si>
    <t xml:space="preserve">TOTAL ENERGY</t>
  </si>
  <si>
    <t xml:space="preserve">Air and Water Pollution Taxes and fees</t>
  </si>
  <si>
    <t xml:space="preserve">Water discharge fees</t>
  </si>
  <si>
    <t xml:space="preserve">Notes: Revenues include fees, new permits, renewals, and permit amendments.  2001 was when the Stormwater Fee was mandated through the Water Quality Division.</t>
  </si>
  <si>
    <t xml:space="preserve"> $100/application, $1170/acre of impervious surface for class A water. and an annual operating fee ($50 per acre of impervious surface in Class B watershed, $235 per acre of impervious surface in Class A watershed)</t>
  </si>
  <si>
    <t xml:space="preserve">Virginia Little, Chief of Administration and Compliance, Wastewater Management Division, Vermont Department of Environmental Conservation.</t>
  </si>
  <si>
    <t xml:space="preserve">Amanda Davis</t>
  </si>
  <si>
    <t xml:space="preserve">3x</t>
  </si>
  <si>
    <t xml:space="preserve">stormwater fee</t>
  </si>
  <si>
    <t xml:space="preserve">2004 estimated</t>
  </si>
  <si>
    <t xml:space="preserve">$150 per facility and the operating fee is $55 per facility</t>
  </si>
  <si>
    <t xml:space="preserve">Water consumption fee</t>
  </si>
  <si>
    <t xml:space="preserve">replaces 0 for graphing purposes</t>
  </si>
  <si>
    <t xml:space="preserve">1c per gallon of household use above 100 gallons</t>
  </si>
  <si>
    <t xml:space="preserve">Total water</t>
  </si>
  <si>
    <t xml:space="preserve">Air contaminant emission fees:</t>
  </si>
  <si>
    <t xml:space="preserve">3/4 year only</t>
  </si>
  <si>
    <t xml:space="preserve">Toxic air emissions by the pound by chemical</t>
  </si>
  <si>
    <t xml:space="preserve">John Mejia:</t>
  </si>
  <si>
    <t xml:space="preserve">Title V-EPA air emissions permit-facilities</t>
  </si>
  <si>
    <t xml:space="preserve">Corrie Dunn  Air pollution control division</t>
  </si>
  <si>
    <t xml:space="preserve"> Total air emission fees</t>
  </si>
  <si>
    <t xml:space="preserve">TOTAL AIR AND WATER</t>
  </si>
  <si>
    <t xml:space="preserve">WASTE TAXES</t>
  </si>
  <si>
    <t xml:space="preserve">tons</t>
  </si>
  <si>
    <t xml:space="preserve">pounds</t>
  </si>
  <si>
    <t xml:space="preserve">Thomas Benoit</t>
  </si>
  <si>
    <t xml:space="preserve">Solid Waste Tax</t>
  </si>
  <si>
    <t xml:space="preserve">$6/ton on haulers</t>
  </si>
  <si>
    <t xml:space="preserve">Andrea Cohen (September 22, 2004)</t>
  </si>
  <si>
    <t xml:space="preserve">increase to $12 per ton of solid waste disposed (assume 20% decrease in waste)</t>
  </si>
  <si>
    <t xml:space="preserve">increase to $12 per ton of solid waste disposed (assume 20% decrease in waste),   PAYT .13/lb or 260/ton</t>
  </si>
  <si>
    <t xml:space="preserve">PAYT .13/lb or 260/ton</t>
  </si>
  <si>
    <t xml:space="preserve">Hazardous Waste Tax</t>
  </si>
  <si>
    <t xml:space="preserve">bags</t>
  </si>
  <si>
    <t xml:space="preserve">1.4c/lb-23.6c/gallon</t>
  </si>
  <si>
    <t xml:space="preserve">Linda Joyal</t>
  </si>
  <si>
    <t xml:space="preserve">Petroleum Clean-up Fee</t>
  </si>
  <si>
    <t xml:space="preserve">1c/gallon on gasoline</t>
  </si>
  <si>
    <t xml:space="preserve">Chuck Schwer (September 22, 2004)</t>
  </si>
  <si>
    <t xml:space="preserve">add 1c, go to 2cents/gallon of motor fuel sold</t>
  </si>
  <si>
    <t xml:space="preserve">Annual Tank assessment fees </t>
  </si>
  <si>
    <t xml:space="preserve">NA</t>
  </si>
  <si>
    <t xml:space="preserve"> $200 per tank, smaller amounts $100 per year</t>
  </si>
  <si>
    <t xml:space="preserve">TOTAL WASTE</t>
  </si>
  <si>
    <t xml:space="preserve">Chemicals and toxic substances</t>
  </si>
  <si>
    <t xml:space="preserve">Registration annual fee for new pesticide products, household products</t>
  </si>
  <si>
    <t xml:space="preserve">2004 actual calendar</t>
  </si>
  <si>
    <t xml:space="preserve">$75/product (EPA TITLE 6)</t>
  </si>
  <si>
    <t xml:space="preserve">Vermont State of Agriculture, John Stein, Environmental engineer </t>
  </si>
  <si>
    <t xml:space="preserve">Cheryl Diersch</t>
  </si>
  <si>
    <t xml:space="preserve">2x</t>
  </si>
  <si>
    <t xml:space="preserve">4x</t>
  </si>
  <si>
    <t xml:space="preserve">Commercial pesticide dealer's license &amp; applicator licenses fees</t>
  </si>
  <si>
    <t xml:space="preserve">*2004 estimated calendar year</t>
  </si>
  <si>
    <t xml:space="preserve">1)Commercial pesticide dealer's license fee $25.00 for more than $10,000 retail sales .2) Commercial pesticide applicator license fees, aerial, commercial and non-commercial $25.00  </t>
  </si>
  <si>
    <t xml:space="preserve">Vermont State of Agriculture, Jim Leland, Agriculture Program Chemical Supervisor</t>
  </si>
  <si>
    <t xml:space="preserve">Fertilizers product registration fee</t>
  </si>
  <si>
    <t xml:space="preserve">$15/nutrient max, $105 total product charge</t>
  </si>
  <si>
    <t xml:space="preserve">Vermont State of Agriculture, Tony Lawrence, Accounts Receivable Chief Clerk</t>
  </si>
  <si>
    <t xml:space="preserve">?</t>
  </si>
  <si>
    <t xml:space="preserve">Fertilizers tonnage tax  </t>
  </si>
  <si>
    <t xml:space="preserve">25c/ton</t>
  </si>
  <si>
    <t xml:space="preserve">TOTAL CHEMICALS</t>
  </si>
  <si>
    <t xml:space="preserve"> Land Related Taxes - Vermont</t>
  </si>
  <si>
    <t xml:space="preserve">Melissa Bailey</t>
  </si>
  <si>
    <t xml:space="preserve">Current Use Penalty Tax</t>
  </si>
  <si>
    <t xml:space="preserve">no data</t>
  </si>
  <si>
    <t xml:space="preserve">10-20% of the fair market value </t>
  </si>
  <si>
    <t xml:space="preserve">(VT Dept of Taxes phone call
 with Patty Ray, 10/4) </t>
  </si>
  <si>
    <t xml:space="preserve">Speculative Gains Tax</t>
  </si>
  <si>
    <t xml:space="preserve">5-80% of the gain</t>
  </si>
  <si>
    <t xml:space="preserve">(VT Dept of Taxes phone call
 with Mike Pietkowski, 10/4) </t>
  </si>
  <si>
    <t xml:space="preserve">Property Tax-State Portion</t>
  </si>
  <si>
    <t xml:space="preserve"> (VT Dept of Taxes website)</t>
  </si>
  <si>
    <t xml:space="preserve">land </t>
  </si>
  <si>
    <t xml:space="preserve">Bill Batt 2000 data</t>
  </si>
  <si>
    <t xml:space="preserve">buildings</t>
  </si>
  <si>
    <t xml:space="preserve">current use property</t>
  </si>
  <si>
    <t xml:space="preserve">Deb Brighton data 2003</t>
  </si>
  <si>
    <t xml:space="preserve">Total State not in current use (NICU)</t>
  </si>
  <si>
    <t xml:space="preserve">check LVT: (multiply)</t>
  </si>
  <si>
    <t xml:space="preserve">land-NICU</t>
  </si>
  <si>
    <t xml:space="preserve">land 31% Bill Batt 2000 data</t>
  </si>
  <si>
    <t xml:space="preserve">buildings-NICU</t>
  </si>
  <si>
    <t xml:space="preserve">Blg 69% Bill Batt 2000 data</t>
  </si>
  <si>
    <t xml:space="preserve">Property Transfer Tax</t>
  </si>
  <si>
    <t xml:space="preserve">(YTD?) </t>
  </si>
  <si>
    <t xml:space="preserve">.5% on the first $100,000 of the property, and 1.25% on the amount above $100,000, for the purchase of a principal residence.  For the purchase of a non-principal residence, the rate is 1.25%. </t>
  </si>
  <si>
    <t xml:space="preserve">(VT Dept of Taxes website)</t>
  </si>
  <si>
    <t xml:space="preserve">eee property tax (PROP68)</t>
  </si>
  <si>
    <t xml:space="preserve">TOTAL PROPERTY</t>
  </si>
  <si>
    <t xml:space="preserve">General taxes</t>
  </si>
  <si>
    <t xml:space="preserve">Fed Payroll tax</t>
  </si>
  <si>
    <t xml:space="preserve">Personal Income</t>
  </si>
  <si>
    <t xml:space="preserve">5 steps: 3.6% (up to $28,400 taxable income) to 9.5% ($10 Million and up taxable income).  </t>
  </si>
  <si>
    <t xml:space="preserve">Vermont Department of Taxes Revenue Accounting System</t>
  </si>
  <si>
    <t xml:space="preserve">John Demeter</t>
  </si>
  <si>
    <t xml:space="preserve">Estate Tax</t>
  </si>
  <si>
    <t xml:space="preserve">equal to federal credit for state death taxes in effect for tax year 2001</t>
  </si>
  <si>
    <t xml:space="preserve">Tax Receipts Summaries 1999-2004</t>
  </si>
  <si>
    <t xml:space="preserve">Sales &amp; Use</t>
  </si>
  <si>
    <t xml:space="preserve">6% on retail sales</t>
  </si>
  <si>
    <t xml:space="preserve">Meals &amp; Rooms</t>
  </si>
  <si>
    <t xml:space="preserve">9%.  Alcohol served with meals is charged at 10%</t>
  </si>
  <si>
    <t xml:space="preserve">Corporate Income</t>
  </si>
  <si>
    <t xml:space="preserve">flat fee of $250.00, 7% to 9.75% on net income of C-corps.</t>
  </si>
  <si>
    <t xml:space="preserve">Telecommunications</t>
  </si>
  <si>
    <t xml:space="preserve">Telephone Property</t>
  </si>
  <si>
    <t xml:space="preserve">2.37% on net book value of personal property on person or corporations owning or operating a telephone line or business within the state</t>
  </si>
  <si>
    <t xml:space="preserve">Telephone Company</t>
  </si>
  <si>
    <t xml:space="preserve">.0050 of gross operating revenue or $500.00</t>
  </si>
  <si>
    <t xml:space="preserve">Bank Franchise</t>
  </si>
  <si>
    <t xml:space="preserve">.0096% on monthly deposits</t>
  </si>
  <si>
    <t xml:space="preserve">Insurance</t>
  </si>
  <si>
    <t xml:space="preserve">2%/year on gross premiums written in Vt.</t>
  </si>
  <si>
    <t xml:space="preserve">Captive Insurance</t>
  </si>
  <si>
    <t xml:space="preserve">.4-.075% of premiums written</t>
  </si>
  <si>
    <t xml:space="preserve">Beverage</t>
  </si>
  <si>
    <t xml:space="preserve">26.5c/gallon malt beverages, 55c/gallon vinous beverages</t>
  </si>
  <si>
    <t xml:space="preserve">Cigarette</t>
  </si>
  <si>
    <t xml:space="preserve">$1.19 per pack </t>
  </si>
  <si>
    <t xml:space="preserve">Tobacco Products</t>
  </si>
  <si>
    <t xml:space="preserve">41% of the wholesale price</t>
  </si>
  <si>
    <t xml:space="preserve">SUB-TOTAL GENERAL</t>
  </si>
  <si>
    <t xml:space="preserve">Already accounted for above</t>
  </si>
  <si>
    <t xml:space="preserve">Other general taxes</t>
  </si>
  <si>
    <t xml:space="preserve">other general</t>
  </si>
  <si>
    <t xml:space="preserve">electric energy</t>
  </si>
  <si>
    <t xml:space="preserve">TOTAL GENERAL</t>
  </si>
  <si>
    <t xml:space="preserve">property transfer</t>
  </si>
  <si>
    <t xml:space="preserve">land gains</t>
  </si>
  <si>
    <t xml:space="preserve">GRAND TOTAL</t>
  </si>
  <si>
    <t xml:space="preserve">land use change</t>
  </si>
  <si>
    <t xml:space="preserve">Other fees</t>
  </si>
  <si>
    <t xml:space="preserve">haz waste</t>
  </si>
  <si>
    <t xml:space="preserve">solid waste</t>
  </si>
  <si>
    <t xml:space="preserve">interest</t>
  </si>
  <si>
    <t xml:space="preserve">total revenue needed</t>
  </si>
  <si>
    <t xml:space="preserve">bonds</t>
  </si>
  <si>
    <t xml:space="preserve">Excess</t>
  </si>
  <si>
    <t xml:space="preserve">trusts</t>
  </si>
  <si>
    <t xml:space="preserve">licquor</t>
  </si>
  <si>
    <t xml:space="preserve">business lic&amp;fees-sec state</t>
  </si>
  <si>
    <t xml:space="preserve">state hospital/health</t>
  </si>
  <si>
    <t xml:space="preserve">TAX DEPT.</t>
  </si>
  <si>
    <t xml:space="preserve">general revenue</t>
  </si>
  <si>
    <t xml:space="preserve">local option sales</t>
  </si>
  <si>
    <t xml:space="preserve">local option m&amp;r</t>
  </si>
  <si>
    <t xml:space="preserve">Tax dept. Adj.</t>
  </si>
  <si>
    <t xml:space="preserve">PROPERTY</t>
  </si>
  <si>
    <t xml:space="preserve">OTHER MAJOR</t>
  </si>
  <si>
    <t xml:space="preserve">SUM</t>
  </si>
  <si>
    <t xml:space="preserve">FED GVT</t>
  </si>
  <si>
    <t xml:space="preserve">SHOULD BE</t>
  </si>
  <si>
    <t xml:space="preserve">General, Educ, Transp funds</t>
  </si>
  <si>
    <t xml:space="preserve">PI</t>
  </si>
  <si>
    <t xml:space="preserve">SU</t>
  </si>
  <si>
    <t xml:space="preserve">MR</t>
  </si>
  <si>
    <t xml:space="preserve">mv PU</t>
  </si>
  <si>
    <t xml:space="preserve">Gas</t>
  </si>
  <si>
    <t xml:space="preserve">MV fees</t>
  </si>
  <si>
    <t xml:space="preserve">Ins</t>
  </si>
  <si>
    <t xml:space="preserve">corp</t>
  </si>
  <si>
    <t xml:space="preserve">othe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%"/>
    <numFmt numFmtId="167" formatCode="\$#,##0"/>
    <numFmt numFmtId="168" formatCode="#,##0"/>
    <numFmt numFmtId="169" formatCode="0.00"/>
    <numFmt numFmtId="170" formatCode="_(\$* #,##0.00_);_(\$* \(#,##0.00\);_(\$* \-??_);_(@_)"/>
    <numFmt numFmtId="171" formatCode="\$#,##0_);[RED]&quot;($&quot;#,##0\)"/>
    <numFmt numFmtId="172" formatCode="#,##0.00"/>
    <numFmt numFmtId="173" formatCode="0.00%"/>
    <numFmt numFmtId="174" formatCode="0.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5"/>
      <color rgb="FF000000"/>
      <name val="Verdana"/>
      <family val="2"/>
    </font>
    <font>
      <sz val="12"/>
      <color rgb="FF000000"/>
      <name val="Verdana"/>
      <family val="2"/>
    </font>
    <font>
      <b val="true"/>
      <sz val="15"/>
      <color rgb="FF000000"/>
      <name val="Verdana"/>
      <family val="2"/>
    </font>
    <font>
      <b val="true"/>
      <sz val="14.5"/>
      <color rgb="FF000000"/>
      <name val="Verdana"/>
      <family val="2"/>
    </font>
    <font>
      <b val="true"/>
      <sz val="15.5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7.25"/>
      <color rgb="FF000000"/>
      <name val="Verdana"/>
      <family val="2"/>
    </font>
    <font>
      <b val="true"/>
      <sz val="15.25"/>
      <color rgb="FF000000"/>
      <name val="Verdana"/>
      <family val="2"/>
    </font>
    <font>
      <b val="true"/>
      <sz val="14.25"/>
      <color rgb="FF000000"/>
      <name val="Verdana"/>
      <family val="2"/>
    </font>
    <font>
      <b val="true"/>
      <sz val="14.75"/>
      <color rgb="FF000000"/>
      <name val="Verdana"/>
      <family val="2"/>
    </font>
    <font>
      <b val="true"/>
      <sz val="17.2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i val="true"/>
      <sz val="12"/>
      <name val="Times New Roman"/>
      <family val="0"/>
    </font>
    <font>
      <sz val="12"/>
      <name val="Times New Roman"/>
      <family val="0"/>
    </font>
    <font>
      <sz val="10"/>
      <name val="Verdana"/>
      <family val="0"/>
    </font>
    <font>
      <b val="true"/>
      <sz val="10"/>
      <name val="Verdana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0"/>
    </font>
    <font>
      <b val="true"/>
      <sz val="10"/>
      <color rgb="FFFF0000"/>
      <name val="Arial"/>
      <family val="0"/>
    </font>
    <font>
      <u val="single"/>
      <sz val="10"/>
      <name val="Arial"/>
      <family val="0"/>
    </font>
    <font>
      <u val="singl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339966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1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750" spc="-1" strike="noStrike">
                <a:solidFill>
                  <a:srgbClr val="000000"/>
                </a:solidFill>
                <a:latin typeface="Verdana"/>
              </a:rPr>
              <a:t>VT Taxes 1999</a:t>
            </a:r>
          </a:p>
        </c:rich>
      </c:tx>
      <c:layout>
        <c:manualLayout>
          <c:xMode val="edge"/>
          <c:yMode val="edge"/>
          <c:x val="0.77513862812732"/>
          <c:y val="0.0392995035852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68541239139"/>
          <c:y val="0.200910093767237"/>
          <c:w val="0.541806750207396"/>
          <c:h val="0.686086596800883"/>
        </c:manualLayout>
      </c:layout>
      <c:pieChart>
        <c:varyColors val="1"/>
        <c:ser>
          <c:idx val="0"/>
          <c:order val="0"/>
          <c:tx>
            <c:strRef>
              <c:f>"VT Taxes 1999"</c:f>
              <c:strCache>
                <c:ptCount val="1"/>
                <c:pt idx="0">
                  <c:v>VT Taxes 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23,data!$A$34,data!$A$41,data!$A$62,data!$A$66:$A$69,data!$A$71:$A$74,data!$A$76:$A$78,data!$A$80:$A$81</c:f>
              <c:strCache>
                <c:ptCount val="17"/>
                <c:pt idx="0">
                  <c:v>TOTAL ENERGY</c:v>
                </c:pt>
                <c:pt idx="1">
                  <c:v>TOTAL AIR AND WATER</c:v>
                </c:pt>
                <c:pt idx="2">
                  <c:v>TOTAL WASTE</c:v>
                </c:pt>
                <c:pt idx="3">
                  <c:v>TOTAL PROPERTY</c:v>
                </c:pt>
                <c:pt idx="4">
                  <c:v>Personal Income</c:v>
                </c:pt>
                <c:pt idx="5">
                  <c:v>Estate Tax</c:v>
                </c:pt>
                <c:pt idx="6">
                  <c:v>Sales &amp; Use</c:v>
                </c:pt>
                <c:pt idx="7">
                  <c:v>Meals &amp; Rooms</c:v>
                </c:pt>
                <c:pt idx="8">
                  <c:v>Corporate Income</c:v>
                </c:pt>
                <c:pt idx="9">
                  <c:v>Telecommunications</c:v>
                </c:pt>
                <c:pt idx="10">
                  <c:v>Telephone Property</c:v>
                </c:pt>
                <c:pt idx="11">
                  <c:v>Telephone Company</c:v>
                </c:pt>
                <c:pt idx="12">
                  <c:v>Bank Franchise</c:v>
                </c:pt>
                <c:pt idx="13">
                  <c:v>Insurance</c:v>
                </c:pt>
                <c:pt idx="14">
                  <c:v>Captive Insurance</c:v>
                </c:pt>
                <c:pt idx="15">
                  <c:v>Beverage</c:v>
                </c:pt>
                <c:pt idx="16">
                  <c:v>Cigarette</c:v>
                </c:pt>
              </c:strCache>
            </c:strRef>
          </c:cat>
          <c:val>
            <c:numRef>
              <c:f>data!$B$23,data!$B$34,data!$B$41,data!$B$62,data!$B$66:$B$69,data!$B$71:$B$74,data!$B$76:$B$78,data!$B$80:$B$81</c:f>
              <c:numCache>
                <c:formatCode>General</c:formatCode>
                <c:ptCount val="17"/>
                <c:pt idx="0">
                  <c:v>209634068</c:v>
                </c:pt>
                <c:pt idx="1">
                  <c:v>433756.05</c:v>
                </c:pt>
                <c:pt idx="2">
                  <c:v>6977855.05</c:v>
                </c:pt>
                <c:pt idx="3">
                  <c:v>494128743</c:v>
                </c:pt>
                <c:pt idx="4">
                  <c:v>382824774.43</c:v>
                </c:pt>
                <c:pt idx="5">
                  <c:v>23358034.83</c:v>
                </c:pt>
                <c:pt idx="6">
                  <c:v>205620319.25</c:v>
                </c:pt>
                <c:pt idx="7">
                  <c:v>92039296.01</c:v>
                </c:pt>
                <c:pt idx="8">
                  <c:v>56985913.51</c:v>
                </c:pt>
                <c:pt idx="9">
                  <c:v>12949990.37</c:v>
                </c:pt>
                <c:pt idx="10">
                  <c:v>9126836.44</c:v>
                </c:pt>
                <c:pt idx="11">
                  <c:v>1206582.6</c:v>
                </c:pt>
                <c:pt idx="12">
                  <c:v>8335659.67</c:v>
                </c:pt>
                <c:pt idx="13">
                  <c:v>20399765.85</c:v>
                </c:pt>
                <c:pt idx="14">
                  <c:v>10036744.11</c:v>
                </c:pt>
                <c:pt idx="15">
                  <c:v>4714839.61</c:v>
                </c:pt>
                <c:pt idx="16">
                  <c:v>23716643.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00" spc="-1" strike="noStrike">
                <a:solidFill>
                  <a:srgbClr val="000000"/>
                </a:solidFill>
                <a:latin typeface="Verdana"/>
              </a:rPr>
              <a:t>VT Taxes-2004 REVISED</a:t>
            </a:r>
          </a:p>
        </c:rich>
      </c:tx>
      <c:layout>
        <c:manualLayout>
          <c:xMode val="edge"/>
          <c:yMode val="edge"/>
          <c:x val="0.763393441907174"/>
          <c:y val="0.0479867622724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774658341702"/>
          <c:y val="0.213940981798125"/>
          <c:w val="0.438152207134437"/>
          <c:h val="0.664368450082736"/>
        </c:manualLayout>
      </c:layout>
      <c:pieChart>
        <c:varyColors val="1"/>
        <c:ser>
          <c:idx val="0"/>
          <c:order val="0"/>
          <c:tx>
            <c:strRef>
              <c:f>"VT Taxes-2004 REVISED"</c:f>
              <c:strCache>
                <c:ptCount val="1"/>
                <c:pt idx="0">
                  <c:v>VT Taxes-2004 REVIS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23,data!$A$34,data!$A$41,data!$A$48,data!$A$52,data!$A$56,data!$A$58,data!$A$59,data!$A$60,data!$A$67:$A$69,data!$A$72:$A$74,data!$A$76:$A$78,data!$A$80:$A$82,data!$A$84,data!$A$88</c:f>
              <c:strCache>
                <c:ptCount val="23"/>
                <c:pt idx="0">
                  <c:v>TOTAL ENERGY</c:v>
                </c:pt>
                <c:pt idx="1">
                  <c:v>TOTAL AIR AND WATER</c:v>
                </c:pt>
                <c:pt idx="2">
                  <c:v>TOTAL WASTE</c:v>
                </c:pt>
                <c:pt idx="3">
                  <c:v>TOTAL CHEMICALS</c:v>
                </c:pt>
                <c:pt idx="4">
                  <c:v>Speculative Gains Tax</c:v>
                </c:pt>
                <c:pt idx="5">
                  <c:v>current use property</c:v>
                </c:pt>
                <c:pt idx="6">
                  <c:v>land-NICU</c:v>
                </c:pt>
                <c:pt idx="7">
                  <c:v>buildings-NICU</c:v>
                </c:pt>
                <c:pt idx="8">
                  <c:v>Property Transfer Tax</c:v>
                </c:pt>
                <c:pt idx="9">
                  <c:v>Estate Tax</c:v>
                </c:pt>
                <c:pt idx="10">
                  <c:v>Sales &amp; Use</c:v>
                </c:pt>
                <c:pt idx="11">
                  <c:v>Meals &amp; Rooms</c:v>
                </c:pt>
                <c:pt idx="12">
                  <c:v>Telecommunications</c:v>
                </c:pt>
                <c:pt idx="13">
                  <c:v>Telephone Property</c:v>
                </c:pt>
                <c:pt idx="14">
                  <c:v>Telephone Company</c:v>
                </c:pt>
                <c:pt idx="15">
                  <c:v>Bank Franchise</c:v>
                </c:pt>
                <c:pt idx="16">
                  <c:v>Insurance</c:v>
                </c:pt>
                <c:pt idx="17">
                  <c:v>Captive Insurance</c:v>
                </c:pt>
                <c:pt idx="18">
                  <c:v>Beverage</c:v>
                </c:pt>
                <c:pt idx="19">
                  <c:v>Cigarette</c:v>
                </c:pt>
                <c:pt idx="20">
                  <c:v>Tobacco Products</c:v>
                </c:pt>
                <c:pt idx="21">
                  <c:v>Other general taxes</c:v>
                </c:pt>
                <c:pt idx="22">
                  <c:v>Other fees</c:v>
                </c:pt>
              </c:strCache>
            </c:strRef>
          </c:cat>
          <c:val>
            <c:numRef>
              <c:f>data!$P$23,data!$P$34,data!$P$41,data!$P$48,data!$P$52,data!$P$56,data!$P$58,data!$P$59,data!$P$60,data!$P$67:$P$69,data!$P$72:$P$74,data!$P$76:$P$78,data!$P$80:$P$82,data!$P$84,data!$P$88</c:f>
              <c:numCache>
                <c:formatCode>General</c:formatCode>
                <c:ptCount val="23"/>
                <c:pt idx="0">
                  <c:v>521540000</c:v>
                </c:pt>
                <c:pt idx="1">
                  <c:v>91053284.55</c:v>
                </c:pt>
                <c:pt idx="2">
                  <c:v>155005343.92</c:v>
                </c:pt>
                <c:pt idx="3">
                  <c:v>3148000</c:v>
                </c:pt>
                <c:pt idx="4">
                  <c:v>4288132</c:v>
                </c:pt>
                <c:pt idx="5">
                  <c:v>4136491.86387435</c:v>
                </c:pt>
                <c:pt idx="6">
                  <c:v>508849820.613927</c:v>
                </c:pt>
                <c:pt idx="7">
                  <c:v>228613687.522199</c:v>
                </c:pt>
                <c:pt idx="8">
                  <c:v>33951657</c:v>
                </c:pt>
                <c:pt idx="9">
                  <c:v>14712136.37</c:v>
                </c:pt>
                <c:pt idx="10">
                  <c:v>255569643.59</c:v>
                </c:pt>
                <c:pt idx="11">
                  <c:v>108392469.05</c:v>
                </c:pt>
                <c:pt idx="12">
                  <c:v>14891107.57</c:v>
                </c:pt>
                <c:pt idx="13">
                  <c:v>10100519.68</c:v>
                </c:pt>
                <c:pt idx="14">
                  <c:v>257546.6</c:v>
                </c:pt>
                <c:pt idx="15">
                  <c:v>6503865.19</c:v>
                </c:pt>
                <c:pt idx="16">
                  <c:v>29106120.63</c:v>
                </c:pt>
                <c:pt idx="17">
                  <c:v>19910874.25</c:v>
                </c:pt>
                <c:pt idx="18">
                  <c:v>5200983.49</c:v>
                </c:pt>
                <c:pt idx="19">
                  <c:v>49838142.87</c:v>
                </c:pt>
                <c:pt idx="20">
                  <c:v>2449715.77</c:v>
                </c:pt>
                <c:pt idx="21">
                  <c:v>10695497.5999999</c:v>
                </c:pt>
                <c:pt idx="22">
                  <c:v>56585608.30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00" spc="-1" strike="noStrike">
                <a:solidFill>
                  <a:srgbClr val="000000"/>
                </a:solidFill>
                <a:latin typeface="Verdana"/>
              </a:rPr>
              <a:t>VT Taxes-2004 REVISED</a:t>
            </a:r>
          </a:p>
        </c:rich>
      </c:tx>
      <c:layout>
        <c:manualLayout>
          <c:xMode val="edge"/>
          <c:yMode val="edge"/>
          <c:x val="0.763393441907174"/>
          <c:y val="0.0479867622724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774658341702"/>
          <c:y val="0.213940981798125"/>
          <c:w val="0.438152207134437"/>
          <c:h val="0.664368450082736"/>
        </c:manualLayout>
      </c:layout>
      <c:pieChart>
        <c:varyColors val="1"/>
        <c:ser>
          <c:idx val="0"/>
          <c:order val="0"/>
          <c:tx>
            <c:strRef>
              <c:f>"VT Taxes-2004 REVISED"</c:f>
              <c:strCache>
                <c:ptCount val="1"/>
                <c:pt idx="0">
                  <c:v>VT Taxes-2004 REVIS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23,data!$A$34,data!$A$41,data!$A$48,data!$A$52,data!$A$56,data!$A$58,data!$A$59,data!$A$60,data!$A$67:$A$69,data!$A$72:$A$74,data!$A$76:$A$78,data!$A$80:$A$82,data!$A$84,data!$A$88</c:f>
              <c:strCache>
                <c:ptCount val="23"/>
                <c:pt idx="0">
                  <c:v>TOTAL ENERGY</c:v>
                </c:pt>
                <c:pt idx="1">
                  <c:v>TOTAL AIR AND WATER</c:v>
                </c:pt>
                <c:pt idx="2">
                  <c:v>TOTAL WASTE</c:v>
                </c:pt>
                <c:pt idx="3">
                  <c:v>TOTAL CHEMICALS</c:v>
                </c:pt>
                <c:pt idx="4">
                  <c:v>Speculative Gains Tax</c:v>
                </c:pt>
                <c:pt idx="5">
                  <c:v>current use property</c:v>
                </c:pt>
                <c:pt idx="6">
                  <c:v>land-NICU</c:v>
                </c:pt>
                <c:pt idx="7">
                  <c:v>buildings-NICU</c:v>
                </c:pt>
                <c:pt idx="8">
                  <c:v>Property Transfer Tax</c:v>
                </c:pt>
                <c:pt idx="9">
                  <c:v>Estate Tax</c:v>
                </c:pt>
                <c:pt idx="10">
                  <c:v>Sales &amp; Use</c:v>
                </c:pt>
                <c:pt idx="11">
                  <c:v>Meals &amp; Rooms</c:v>
                </c:pt>
                <c:pt idx="12">
                  <c:v>Telecommunications</c:v>
                </c:pt>
                <c:pt idx="13">
                  <c:v>Telephone Property</c:v>
                </c:pt>
                <c:pt idx="14">
                  <c:v>Telephone Company</c:v>
                </c:pt>
                <c:pt idx="15">
                  <c:v>Bank Franchise</c:v>
                </c:pt>
                <c:pt idx="16">
                  <c:v>Insurance</c:v>
                </c:pt>
                <c:pt idx="17">
                  <c:v>Captive Insurance</c:v>
                </c:pt>
                <c:pt idx="18">
                  <c:v>Beverage</c:v>
                </c:pt>
                <c:pt idx="19">
                  <c:v>Cigarette</c:v>
                </c:pt>
                <c:pt idx="20">
                  <c:v>Tobacco Products</c:v>
                </c:pt>
                <c:pt idx="21">
                  <c:v>Other general taxes</c:v>
                </c:pt>
                <c:pt idx="22">
                  <c:v>Other fees</c:v>
                </c:pt>
              </c:strCache>
            </c:strRef>
          </c:cat>
          <c:val>
            <c:numRef>
              <c:f>data!$P$23,data!$P$34,data!$P$41,data!$P$48,data!$P$52,data!$P$56,data!$P$58,data!$P$59,data!$P$60,data!$P$67:$P$69,data!$P$72:$P$74,data!$P$76:$P$78,data!$P$80:$P$82,data!$P$84,data!$P$88</c:f>
              <c:numCache>
                <c:formatCode>General</c:formatCode>
                <c:ptCount val="23"/>
                <c:pt idx="0">
                  <c:v>521540000</c:v>
                </c:pt>
                <c:pt idx="1">
                  <c:v>91053284.55</c:v>
                </c:pt>
                <c:pt idx="2">
                  <c:v>155005343.92</c:v>
                </c:pt>
                <c:pt idx="3">
                  <c:v>3148000</c:v>
                </c:pt>
                <c:pt idx="4">
                  <c:v>4288132</c:v>
                </c:pt>
                <c:pt idx="5">
                  <c:v>4136491.86387435</c:v>
                </c:pt>
                <c:pt idx="6">
                  <c:v>508849820.613927</c:v>
                </c:pt>
                <c:pt idx="7">
                  <c:v>228613687.522199</c:v>
                </c:pt>
                <c:pt idx="8">
                  <c:v>33951657</c:v>
                </c:pt>
                <c:pt idx="9">
                  <c:v>14712136.37</c:v>
                </c:pt>
                <c:pt idx="10">
                  <c:v>255569643.59</c:v>
                </c:pt>
                <c:pt idx="11">
                  <c:v>108392469.05</c:v>
                </c:pt>
                <c:pt idx="12">
                  <c:v>14891107.57</c:v>
                </c:pt>
                <c:pt idx="13">
                  <c:v>10100519.68</c:v>
                </c:pt>
                <c:pt idx="14">
                  <c:v>257546.6</c:v>
                </c:pt>
                <c:pt idx="15">
                  <c:v>6503865.19</c:v>
                </c:pt>
                <c:pt idx="16">
                  <c:v>29106120.63</c:v>
                </c:pt>
                <c:pt idx="17">
                  <c:v>19910874.25</c:v>
                </c:pt>
                <c:pt idx="18">
                  <c:v>5200983.49</c:v>
                </c:pt>
                <c:pt idx="19">
                  <c:v>49838142.87</c:v>
                </c:pt>
                <c:pt idx="20">
                  <c:v>2449715.77</c:v>
                </c:pt>
                <c:pt idx="21">
                  <c:v>10695497.5999999</c:v>
                </c:pt>
                <c:pt idx="22">
                  <c:v>56585608.30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50" spc="-1" strike="noStrike">
                <a:solidFill>
                  <a:srgbClr val="000000"/>
                </a:solidFill>
                <a:latin typeface="Verdana"/>
              </a:rPr>
              <a:t>2004 VT Taxes+FPT</a:t>
            </a:r>
          </a:p>
        </c:rich>
      </c:tx>
      <c:layout>
        <c:manualLayout>
          <c:xMode val="edge"/>
          <c:yMode val="edge"/>
          <c:x val="0.781993625289263"/>
          <c:y val="0.047917815774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215517617779"/>
          <c:y val="0.210355763927193"/>
          <c:w val="0.434702877352312"/>
          <c:h val="0.668022614451186"/>
        </c:manualLayout>
      </c:layout>
      <c:pieChart>
        <c:varyColors val="1"/>
        <c:ser>
          <c:idx val="0"/>
          <c:order val="0"/>
          <c:tx>
            <c:strRef>
              <c:f>"VT Taxes-2004"</c:f>
              <c:strCache>
                <c:ptCount val="1"/>
                <c:pt idx="0">
                  <c:v>VT Taxes-200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23,data!$A$34,data!$A$41,data!$A$52,data!$A$56,data!$A$58,data!$A$59,data!$A$60,data!$A$65,data!$A$66:$A$69,data!$A$71:$A$74,data!$A$76:$A$78,data!$A$80:$A$82,data!$A$84,data!$A$88</c:f>
              <c:strCache>
                <c:ptCount val="25"/>
                <c:pt idx="0">
                  <c:v>TOTAL ENERGY</c:v>
                </c:pt>
                <c:pt idx="1">
                  <c:v>TOTAL AIR AND WATER</c:v>
                </c:pt>
                <c:pt idx="2">
                  <c:v>TOTAL WASTE</c:v>
                </c:pt>
                <c:pt idx="3">
                  <c:v>Speculative Gains Tax</c:v>
                </c:pt>
                <c:pt idx="4">
                  <c:v>current use property</c:v>
                </c:pt>
                <c:pt idx="5">
                  <c:v>land-NICU</c:v>
                </c:pt>
                <c:pt idx="6">
                  <c:v>buildings-NICU</c:v>
                </c:pt>
                <c:pt idx="7">
                  <c:v>Property Transfer Tax</c:v>
                </c:pt>
                <c:pt idx="8">
                  <c:v>Fed Payroll tax</c:v>
                </c:pt>
                <c:pt idx="9">
                  <c:v>Personal Income</c:v>
                </c:pt>
                <c:pt idx="10">
                  <c:v>Estate Tax</c:v>
                </c:pt>
                <c:pt idx="11">
                  <c:v>Sales &amp; Use</c:v>
                </c:pt>
                <c:pt idx="12">
                  <c:v>Meals &amp; Rooms</c:v>
                </c:pt>
                <c:pt idx="13">
                  <c:v>Corporate Income</c:v>
                </c:pt>
                <c:pt idx="14">
                  <c:v>Telecommunications</c:v>
                </c:pt>
                <c:pt idx="15">
                  <c:v>Telephone Property</c:v>
                </c:pt>
                <c:pt idx="16">
                  <c:v>Telephone Company</c:v>
                </c:pt>
                <c:pt idx="17">
                  <c:v>Bank Franchise</c:v>
                </c:pt>
                <c:pt idx="18">
                  <c:v>Insurance</c:v>
                </c:pt>
                <c:pt idx="19">
                  <c:v>Captive Insurance</c:v>
                </c:pt>
                <c:pt idx="20">
                  <c:v>Beverage</c:v>
                </c:pt>
                <c:pt idx="21">
                  <c:v>Cigarette</c:v>
                </c:pt>
                <c:pt idx="22">
                  <c:v>Tobacco Products</c:v>
                </c:pt>
                <c:pt idx="23">
                  <c:v>Other general taxes</c:v>
                </c:pt>
                <c:pt idx="24">
                  <c:v>Other fees</c:v>
                </c:pt>
              </c:strCache>
            </c:strRef>
          </c:cat>
          <c:val>
            <c:numRef>
              <c:f>data!$G$23,data!$G$34,data!$G$41,data!$G$52,data!$G$56,data!$G$58,data!$G$59,data!$G$60,data!$G$65,data!$G$66:$G$69,data!$G$71:$G$74,data!$G$76:$G$78,data!$G$80:$G$82,data!$G$84,data!$G$88</c:f>
              <c:numCache>
                <c:formatCode>General</c:formatCode>
                <c:ptCount val="25"/>
                <c:pt idx="0">
                  <c:v>259269147</c:v>
                </c:pt>
                <c:pt idx="1">
                  <c:v>1201769.32</c:v>
                </c:pt>
                <c:pt idx="2">
                  <c:v>5901672.16</c:v>
                </c:pt>
                <c:pt idx="3">
                  <c:v>4288132</c:v>
                </c:pt>
                <c:pt idx="4">
                  <c:v>4136491.86387435</c:v>
                </c:pt>
                <c:pt idx="5">
                  <c:v>228613687.522199</c:v>
                </c:pt>
                <c:pt idx="6">
                  <c:v>508849820.613927</c:v>
                </c:pt>
                <c:pt idx="7">
                  <c:v>33951657</c:v>
                </c:pt>
                <c:pt idx="8">
                  <c:v>495823181.97</c:v>
                </c:pt>
                <c:pt idx="9">
                  <c:v>429488823.98</c:v>
                </c:pt>
                <c:pt idx="10">
                  <c:v>14712136.37</c:v>
                </c:pt>
                <c:pt idx="11">
                  <c:v>255569643.59</c:v>
                </c:pt>
                <c:pt idx="12">
                  <c:v>108392469.05</c:v>
                </c:pt>
                <c:pt idx="13">
                  <c:v>55497257.36</c:v>
                </c:pt>
                <c:pt idx="14">
                  <c:v>14891107.57</c:v>
                </c:pt>
                <c:pt idx="15">
                  <c:v>10100519.68</c:v>
                </c:pt>
                <c:pt idx="16">
                  <c:v>257546.6</c:v>
                </c:pt>
                <c:pt idx="17">
                  <c:v>6503865.19</c:v>
                </c:pt>
                <c:pt idx="18">
                  <c:v>29106120.63</c:v>
                </c:pt>
                <c:pt idx="19">
                  <c:v>19910874.25</c:v>
                </c:pt>
                <c:pt idx="20">
                  <c:v>5200983.49</c:v>
                </c:pt>
                <c:pt idx="21">
                  <c:v>49838142.87</c:v>
                </c:pt>
                <c:pt idx="22">
                  <c:v>2449715.77</c:v>
                </c:pt>
                <c:pt idx="23">
                  <c:v>10695497.6</c:v>
                </c:pt>
                <c:pt idx="24">
                  <c:v>56585608.30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50" spc="-1" strike="noStrike">
                <a:solidFill>
                  <a:srgbClr val="000000"/>
                </a:solidFill>
                <a:latin typeface="Verdana"/>
              </a:rPr>
              <a:t>2004 VT Taxes+FPT</a:t>
            </a:r>
          </a:p>
        </c:rich>
      </c:tx>
      <c:layout>
        <c:manualLayout>
          <c:xMode val="edge"/>
          <c:yMode val="edge"/>
          <c:x val="0.79788673972842"/>
          <c:y val="0.035921125206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215517617779"/>
          <c:y val="0.204081632653061"/>
          <c:w val="0.434702877352312"/>
          <c:h val="0.674986210700497"/>
        </c:manualLayout>
      </c:layout>
      <c:pieChart>
        <c:varyColors val="1"/>
        <c:ser>
          <c:idx val="0"/>
          <c:order val="0"/>
          <c:tx>
            <c:strRef>
              <c:f>"VT Taxes-2004"</c:f>
              <c:strCache>
                <c:ptCount val="1"/>
                <c:pt idx="0">
                  <c:v>VT Taxes-200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23,data!$A$34,data!$A$41,data!$A$52,data!$A$56,data!$A$58,data!$A$59,data!$A$60,data!$A$65,data!$A$66:$A$69,data!$A$71:$A$74,data!$A$76:$A$78,data!$A$80:$A$82,data!$A$84,data!$A$88</c:f>
              <c:strCache>
                <c:ptCount val="25"/>
                <c:pt idx="0">
                  <c:v>TOTAL ENERGY</c:v>
                </c:pt>
                <c:pt idx="1">
                  <c:v>TOTAL AIR AND WATER</c:v>
                </c:pt>
                <c:pt idx="2">
                  <c:v>TOTAL WASTE</c:v>
                </c:pt>
                <c:pt idx="3">
                  <c:v>Speculative Gains Tax</c:v>
                </c:pt>
                <c:pt idx="4">
                  <c:v>current use property</c:v>
                </c:pt>
                <c:pt idx="5">
                  <c:v>land-NICU</c:v>
                </c:pt>
                <c:pt idx="6">
                  <c:v>buildings-NICU</c:v>
                </c:pt>
                <c:pt idx="7">
                  <c:v>Property Transfer Tax</c:v>
                </c:pt>
                <c:pt idx="8">
                  <c:v>Fed Payroll tax</c:v>
                </c:pt>
                <c:pt idx="9">
                  <c:v>Personal Income</c:v>
                </c:pt>
                <c:pt idx="10">
                  <c:v>Estate Tax</c:v>
                </c:pt>
                <c:pt idx="11">
                  <c:v>Sales &amp; Use</c:v>
                </c:pt>
                <c:pt idx="12">
                  <c:v>Meals &amp; Rooms</c:v>
                </c:pt>
                <c:pt idx="13">
                  <c:v>Corporate Income</c:v>
                </c:pt>
                <c:pt idx="14">
                  <c:v>Telecommunications</c:v>
                </c:pt>
                <c:pt idx="15">
                  <c:v>Telephone Property</c:v>
                </c:pt>
                <c:pt idx="16">
                  <c:v>Telephone Company</c:v>
                </c:pt>
                <c:pt idx="17">
                  <c:v>Bank Franchise</c:v>
                </c:pt>
                <c:pt idx="18">
                  <c:v>Insurance</c:v>
                </c:pt>
                <c:pt idx="19">
                  <c:v>Captive Insurance</c:v>
                </c:pt>
                <c:pt idx="20">
                  <c:v>Beverage</c:v>
                </c:pt>
                <c:pt idx="21">
                  <c:v>Cigarette</c:v>
                </c:pt>
                <c:pt idx="22">
                  <c:v>Tobacco Products</c:v>
                </c:pt>
                <c:pt idx="23">
                  <c:v>Other general taxes</c:v>
                </c:pt>
                <c:pt idx="24">
                  <c:v>Other fees</c:v>
                </c:pt>
              </c:strCache>
            </c:strRef>
          </c:cat>
          <c:val>
            <c:numRef>
              <c:f>data!$G$23,data!$G$34,data!$G$41,data!$G$52,data!$G$56,data!$G$58,data!$G$59,data!$G$60,data!$G$65,data!$G$66:$G$69,data!$G$71:$G$74,data!$G$76:$G$78,data!$G$80:$G$82,data!$G$84,data!$G$88</c:f>
              <c:numCache>
                <c:formatCode>General</c:formatCode>
                <c:ptCount val="25"/>
                <c:pt idx="0">
                  <c:v>259269147</c:v>
                </c:pt>
                <c:pt idx="1">
                  <c:v>1201769.32</c:v>
                </c:pt>
                <c:pt idx="2">
                  <c:v>5901672.16</c:v>
                </c:pt>
                <c:pt idx="3">
                  <c:v>4288132</c:v>
                </c:pt>
                <c:pt idx="4">
                  <c:v>4136491.86387435</c:v>
                </c:pt>
                <c:pt idx="5">
                  <c:v>228613687.522199</c:v>
                </c:pt>
                <c:pt idx="6">
                  <c:v>508849820.613927</c:v>
                </c:pt>
                <c:pt idx="7">
                  <c:v>33951657</c:v>
                </c:pt>
                <c:pt idx="8">
                  <c:v>495823181.97</c:v>
                </c:pt>
                <c:pt idx="9">
                  <c:v>429488823.98</c:v>
                </c:pt>
                <c:pt idx="10">
                  <c:v>14712136.37</c:v>
                </c:pt>
                <c:pt idx="11">
                  <c:v>255569643.59</c:v>
                </c:pt>
                <c:pt idx="12">
                  <c:v>108392469.05</c:v>
                </c:pt>
                <c:pt idx="13">
                  <c:v>55497257.36</c:v>
                </c:pt>
                <c:pt idx="14">
                  <c:v>14891107.57</c:v>
                </c:pt>
                <c:pt idx="15">
                  <c:v>10100519.68</c:v>
                </c:pt>
                <c:pt idx="16">
                  <c:v>257546.6</c:v>
                </c:pt>
                <c:pt idx="17">
                  <c:v>6503865.19</c:v>
                </c:pt>
                <c:pt idx="18">
                  <c:v>29106120.63</c:v>
                </c:pt>
                <c:pt idx="19">
                  <c:v>19910874.25</c:v>
                </c:pt>
                <c:pt idx="20">
                  <c:v>5200983.49</c:v>
                </c:pt>
                <c:pt idx="21">
                  <c:v>49838142.87</c:v>
                </c:pt>
                <c:pt idx="22">
                  <c:v>2449715.77</c:v>
                </c:pt>
                <c:pt idx="23">
                  <c:v>10695497.6</c:v>
                </c:pt>
                <c:pt idx="24">
                  <c:v>56585608.30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00" spc="-1" strike="noStrike">
                <a:solidFill>
                  <a:srgbClr val="000000"/>
                </a:solidFill>
                <a:latin typeface="Verdana"/>
              </a:rPr>
              <a:t>VT Taxes+FPT 
2004 REVISED</a:t>
            </a:r>
          </a:p>
        </c:rich>
      </c:tx>
      <c:layout>
        <c:manualLayout>
          <c:xMode val="edge"/>
          <c:yMode val="edge"/>
          <c:x val="0.804741736890364"/>
          <c:y val="0.047917815774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215517617779"/>
          <c:y val="0.212975730832874"/>
          <c:w val="0.434702877352312"/>
          <c:h val="0.665333701047987"/>
        </c:manualLayout>
      </c:layout>
      <c:pieChart>
        <c:varyColors val="1"/>
        <c:ser>
          <c:idx val="0"/>
          <c:order val="0"/>
          <c:tx>
            <c:strRef>
              <c:f>"VT Taxes-2004 REVISED"</c:f>
              <c:strCache>
                <c:ptCount val="1"/>
                <c:pt idx="0">
                  <c:v>VT Taxes-2004 REVIS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23,data!$A$34,data!$A$41,data!$A$48,data!$A$52,data!$A$56,data!$A$58,data!$A$59,data!$A$60,data!$A$66:$A$69,data!$A$71:$A$74,data!$A$76:$A$78,data!$A$80:$A$82,data!$A$84,data!$A$88</c:f>
              <c:strCache>
                <c:ptCount val="25"/>
                <c:pt idx="0">
                  <c:v>TOTAL ENERGY</c:v>
                </c:pt>
                <c:pt idx="1">
                  <c:v>TOTAL AIR AND WATER</c:v>
                </c:pt>
                <c:pt idx="2">
                  <c:v>TOTAL WASTE</c:v>
                </c:pt>
                <c:pt idx="3">
                  <c:v>TOTAL CHEMICALS</c:v>
                </c:pt>
                <c:pt idx="4">
                  <c:v>Speculative Gains Tax</c:v>
                </c:pt>
                <c:pt idx="5">
                  <c:v>current use property</c:v>
                </c:pt>
                <c:pt idx="6">
                  <c:v>land-NICU</c:v>
                </c:pt>
                <c:pt idx="7">
                  <c:v>buildings-NICU</c:v>
                </c:pt>
                <c:pt idx="8">
                  <c:v>Property Transfer Tax</c:v>
                </c:pt>
                <c:pt idx="9">
                  <c:v>Personal Income</c:v>
                </c:pt>
                <c:pt idx="10">
                  <c:v>Estate Tax</c:v>
                </c:pt>
                <c:pt idx="11">
                  <c:v>Sales &amp; Use</c:v>
                </c:pt>
                <c:pt idx="12">
                  <c:v>Meals &amp; Rooms</c:v>
                </c:pt>
                <c:pt idx="13">
                  <c:v>Corporate Income</c:v>
                </c:pt>
                <c:pt idx="14">
                  <c:v>Telecommunications</c:v>
                </c:pt>
                <c:pt idx="15">
                  <c:v>Telephone Property</c:v>
                </c:pt>
                <c:pt idx="16">
                  <c:v>Telephone Company</c:v>
                </c:pt>
                <c:pt idx="17">
                  <c:v>Bank Franchise</c:v>
                </c:pt>
                <c:pt idx="18">
                  <c:v>Insurance</c:v>
                </c:pt>
                <c:pt idx="19">
                  <c:v>Captive Insurance</c:v>
                </c:pt>
                <c:pt idx="20">
                  <c:v>Beverage</c:v>
                </c:pt>
                <c:pt idx="21">
                  <c:v>Cigarette</c:v>
                </c:pt>
                <c:pt idx="22">
                  <c:v>Tobacco Products</c:v>
                </c:pt>
                <c:pt idx="23">
                  <c:v>Other general taxes</c:v>
                </c:pt>
                <c:pt idx="24">
                  <c:v>Other fees</c:v>
                </c:pt>
              </c:strCache>
            </c:strRef>
          </c:cat>
          <c:val>
            <c:numRef>
              <c:f>data!$P$23,data!$P$34,data!$P$41,data!$P$48,data!$P$52,data!$P$56,data!$P$58,data!$P$59,data!$P$60,data!$P$66:$P$69,data!$P$71:$P$74,data!$P$76:$P$78,data!$P$80:$P$82,data!$P$84,data!$P$88</c:f>
              <c:numCache>
                <c:formatCode>General</c:formatCode>
                <c:ptCount val="25"/>
                <c:pt idx="0">
                  <c:v>521540000</c:v>
                </c:pt>
                <c:pt idx="1">
                  <c:v>91053284.55</c:v>
                </c:pt>
                <c:pt idx="2">
                  <c:v>155005343.92</c:v>
                </c:pt>
                <c:pt idx="3">
                  <c:v>3148000</c:v>
                </c:pt>
                <c:pt idx="4">
                  <c:v>4288132</c:v>
                </c:pt>
                <c:pt idx="5">
                  <c:v>4136491.86387435</c:v>
                </c:pt>
                <c:pt idx="6">
                  <c:v>508849820.613927</c:v>
                </c:pt>
                <c:pt idx="7">
                  <c:v>228613687.522199</c:v>
                </c:pt>
                <c:pt idx="8">
                  <c:v>33951657</c:v>
                </c:pt>
                <c:pt idx="9">
                  <c:v>429488823.98</c:v>
                </c:pt>
                <c:pt idx="10">
                  <c:v>14712136.37</c:v>
                </c:pt>
                <c:pt idx="11">
                  <c:v>255569643.59</c:v>
                </c:pt>
                <c:pt idx="12">
                  <c:v>108392469.05</c:v>
                </c:pt>
                <c:pt idx="13">
                  <c:v>55497257.36</c:v>
                </c:pt>
                <c:pt idx="14">
                  <c:v>14891107.57</c:v>
                </c:pt>
                <c:pt idx="15">
                  <c:v>10100519.68</c:v>
                </c:pt>
                <c:pt idx="16">
                  <c:v>257546.6</c:v>
                </c:pt>
                <c:pt idx="17">
                  <c:v>6503865.19</c:v>
                </c:pt>
                <c:pt idx="18">
                  <c:v>29106120.63</c:v>
                </c:pt>
                <c:pt idx="19">
                  <c:v>19910874.25</c:v>
                </c:pt>
                <c:pt idx="20">
                  <c:v>5200983.49</c:v>
                </c:pt>
                <c:pt idx="21">
                  <c:v>49838142.87</c:v>
                </c:pt>
                <c:pt idx="22">
                  <c:v>2449715.77</c:v>
                </c:pt>
                <c:pt idx="23">
                  <c:v>10695497.5999999</c:v>
                </c:pt>
                <c:pt idx="24">
                  <c:v>56585608.30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00" spc="-1" strike="noStrike">
                <a:solidFill>
                  <a:srgbClr val="000000"/>
                </a:solidFill>
                <a:latin typeface="Verdana"/>
              </a:rPr>
              <a:t>2004-100% GREEN</a:t>
            </a:r>
          </a:p>
        </c:rich>
      </c:tx>
      <c:layout>
        <c:manualLayout>
          <c:xMode val="edge"/>
          <c:yMode val="edge"/>
          <c:x val="0.415185783521809"/>
          <c:y val="0.035921125206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129197048422"/>
          <c:y val="0.252826806398235"/>
          <c:w val="0.517836091341746"/>
          <c:h val="0.613899613899614"/>
        </c:manualLayout>
      </c:layout>
      <c:pieChart>
        <c:varyColors val="1"/>
        <c:ser>
          <c:idx val="0"/>
          <c:order val="0"/>
          <c:tx>
            <c:strRef>
              <c:f>data!$S$1</c:f>
              <c:strCache>
                <c:ptCount val="1"/>
                <c:pt idx="0">
                  <c:v>100% GREE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23,data!$A$34,data!$A$41,data!$A$48,data!$A$54</c:f>
              <c:strCache>
                <c:ptCount val="5"/>
                <c:pt idx="0">
                  <c:v>TOTAL ENERGY</c:v>
                </c:pt>
                <c:pt idx="1">
                  <c:v>TOTAL AIR AND WATER</c:v>
                </c:pt>
                <c:pt idx="2">
                  <c:v>TOTAL WASTE</c:v>
                </c:pt>
                <c:pt idx="3">
                  <c:v>TOTAL CHEMICALS</c:v>
                </c:pt>
                <c:pt idx="4">
                  <c:v>land </c:v>
                </c:pt>
              </c:strCache>
            </c:strRef>
          </c:cat>
          <c:val>
            <c:numRef>
              <c:f>data!$S$23,data!$S$34,data!$S$41,data!$S$48,data!$S$54</c:f>
              <c:numCache>
                <c:formatCode>General</c:formatCode>
                <c:ptCount val="5"/>
                <c:pt idx="0">
                  <c:v>946800000</c:v>
                </c:pt>
                <c:pt idx="1">
                  <c:v>91053284.55</c:v>
                </c:pt>
                <c:pt idx="2">
                  <c:v>155005343.92</c:v>
                </c:pt>
                <c:pt idx="3">
                  <c:v>3486000</c:v>
                </c:pt>
                <c:pt idx="4">
                  <c:v>1433117922.077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00" spc="-1" strike="noStrike">
                <a:solidFill>
                  <a:srgbClr val="000000"/>
                </a:solidFill>
                <a:latin typeface="Verdana"/>
              </a:rPr>
              <a:t>2004 VT Property taxes</a:t>
            </a:r>
          </a:p>
        </c:rich>
      </c:tx>
      <c:layout>
        <c:manualLayout>
          <c:xMode val="edge"/>
          <c:yMode val="edge"/>
          <c:x val="0.782997860542287"/>
          <c:y val="0.0257859900717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19661179758"/>
          <c:y val="0.225523993381136"/>
          <c:w val="0.451600227044492"/>
          <c:h val="0.634238830667402"/>
        </c:manualLayout>
      </c:layout>
      <c:pieChart>
        <c:varyColors val="1"/>
        <c:ser>
          <c:idx val="0"/>
          <c:order val="0"/>
          <c:tx>
            <c:strRef>
              <c:f>"VT Property taxes"</c:f>
              <c:strCache>
                <c:ptCount val="1"/>
                <c:pt idx="0">
                  <c:v>VT Property tax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51:$A$52,data!$A$56,data!$A$58:$A$60,data!$A$61</c:f>
              <c:strCache>
                <c:ptCount val="7"/>
                <c:pt idx="0">
                  <c:v>Current Use Penalty Tax</c:v>
                </c:pt>
                <c:pt idx="1">
                  <c:v>Speculative Gains Tax</c:v>
                </c:pt>
                <c:pt idx="2">
                  <c:v>current use property</c:v>
                </c:pt>
                <c:pt idx="3">
                  <c:v>land-NICU</c:v>
                </c:pt>
                <c:pt idx="4">
                  <c:v>buildings-NICU</c:v>
                </c:pt>
                <c:pt idx="5">
                  <c:v>Property Transfer Tax</c:v>
                </c:pt>
                <c:pt idx="6">
                  <c:v>eee property tax (PROP68)</c:v>
                </c:pt>
              </c:strCache>
            </c:strRef>
          </c:cat>
          <c:val>
            <c:numRef>
              <c:f>data!$G$51:$G$52,data!$G$56,data!$G$58:$G$60,data!$G$61</c:f>
              <c:numCache>
                <c:formatCode>General</c:formatCode>
                <c:ptCount val="7"/>
                <c:pt idx="0">
                  <c:v>404155</c:v>
                </c:pt>
                <c:pt idx="1">
                  <c:v>4288132</c:v>
                </c:pt>
                <c:pt idx="2">
                  <c:v>4136491.86387435</c:v>
                </c:pt>
                <c:pt idx="3">
                  <c:v>228613687.522199</c:v>
                </c:pt>
                <c:pt idx="4">
                  <c:v>508849820.613927</c:v>
                </c:pt>
                <c:pt idx="5">
                  <c:v>33951657</c:v>
                </c:pt>
                <c:pt idx="6">
                  <c:v>18744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00" spc="-1" strike="noStrike">
                <a:solidFill>
                  <a:srgbClr val="000000"/>
                </a:solidFill>
                <a:latin typeface="Verdana"/>
              </a:rPr>
              <a:t>2004 REVISED 
VT Property taxes</a:t>
            </a:r>
          </a:p>
        </c:rich>
      </c:tx>
      <c:layout>
        <c:manualLayout>
          <c:xMode val="edge"/>
          <c:yMode val="edge"/>
          <c:x val="0.806706544994106"/>
          <c:y val="0.0257170435741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19661179758"/>
          <c:y val="0.207184225041368"/>
          <c:w val="0.451600227044492"/>
          <c:h val="0.669194704908991"/>
        </c:manualLayout>
      </c:layout>
      <c:pieChart>
        <c:varyColors val="1"/>
        <c:ser>
          <c:idx val="0"/>
          <c:order val="0"/>
          <c:tx>
            <c:strRef>
              <c:f>"VT Property taxes"</c:f>
              <c:strCache>
                <c:ptCount val="1"/>
                <c:pt idx="0">
                  <c:v>VT Property tax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51:$A$52,data!$A$56,data!$A$58:$A$60,data!$A$61</c:f>
              <c:strCache>
                <c:ptCount val="7"/>
                <c:pt idx="0">
                  <c:v>Current Use Penalty Tax</c:v>
                </c:pt>
                <c:pt idx="1">
                  <c:v>Speculative Gains Tax</c:v>
                </c:pt>
                <c:pt idx="2">
                  <c:v>current use property</c:v>
                </c:pt>
                <c:pt idx="3">
                  <c:v>land-NICU</c:v>
                </c:pt>
                <c:pt idx="4">
                  <c:v>buildings-NICU</c:v>
                </c:pt>
                <c:pt idx="5">
                  <c:v>Property Transfer Tax</c:v>
                </c:pt>
                <c:pt idx="6">
                  <c:v>eee property tax (PROP68)</c:v>
                </c:pt>
              </c:strCache>
            </c:strRef>
          </c:cat>
          <c:val>
            <c:numRef>
              <c:f>data!$P$51:$P$52,data!$P$56,data!$P$58:$P$60,data!$P$61</c:f>
              <c:numCache>
                <c:formatCode>General</c:formatCode>
                <c:ptCount val="7"/>
                <c:pt idx="0">
                  <c:v>404155</c:v>
                </c:pt>
                <c:pt idx="1">
                  <c:v>4288132</c:v>
                </c:pt>
                <c:pt idx="2">
                  <c:v>4136491.86387435</c:v>
                </c:pt>
                <c:pt idx="3">
                  <c:v>508849820.613927</c:v>
                </c:pt>
                <c:pt idx="4">
                  <c:v>228613687.522199</c:v>
                </c:pt>
                <c:pt idx="5">
                  <c:v>33951657</c:v>
                </c:pt>
                <c:pt idx="6">
                  <c:v>18744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750" spc="-1" strike="noStrike">
                <a:solidFill>
                  <a:srgbClr val="000000"/>
                </a:solidFill>
                <a:latin typeface="Verdana"/>
              </a:rPr>
              <a:t>Vermont 2004 Energy Taxes</a:t>
            </a:r>
          </a:p>
        </c:rich>
      </c:tx>
      <c:layout>
        <c:manualLayout>
          <c:xMode val="edge"/>
          <c:yMode val="edge"/>
          <c:x val="0.0277692878662184"/>
          <c:y val="0.037575841147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325328559577"/>
          <c:y val="0.246276889134032"/>
          <c:w val="0.444264943457189"/>
          <c:h val="0.59507722007722"/>
        </c:manualLayout>
      </c:layout>
      <c:pieChart>
        <c:varyColors val="1"/>
        <c:ser>
          <c:idx val="0"/>
          <c:order val="0"/>
          <c:tx>
            <c:strRef>
              <c:f>"Vermont 2004 Energy Taxes"</c:f>
              <c:strCache>
                <c:ptCount val="1"/>
                <c:pt idx="0">
                  <c:v>Vermont 2004 Energy Tax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3:$A$7,data!$A$15,data!$A$21,data!$A$22</c:f>
              <c:strCache>
                <c:ptCount val="8"/>
                <c:pt idx="0">
                  <c:v>Fuel Gross
Receipts Tax</c:v>
                </c:pt>
                <c:pt idx="1">
                  <c:v>Electric 
Energy Tax</c:v>
                </c:pt>
                <c:pt idx="2">
                  <c:v>Utilities Gross
Receipts Tax</c:v>
                </c:pt>
                <c:pt idx="3">
                  <c:v>Estimated Revenue from Sales Tax on Commercial Energy use</c:v>
                </c:pt>
                <c:pt idx="4">
                  <c:v>Diesel Tax</c:v>
                </c:pt>
                <c:pt idx="5">
                  <c:v>Total gasoline taxes</c:v>
                </c:pt>
                <c:pt idx="6">
                  <c:v>Total Motor Vehicle Purchase and use tax</c:v>
                </c:pt>
                <c:pt idx="7">
                  <c:v>Motor vehicle registration fees</c:v>
                </c:pt>
              </c:strCache>
            </c:strRef>
          </c:cat>
          <c:val>
            <c:numRef>
              <c:f>data!$G$3:$G$7,data!$G$19,data!$G$21,data!$G$22</c:f>
              <c:numCache>
                <c:formatCode>General</c:formatCode>
                <c:ptCount val="8"/>
                <c:pt idx="0">
                  <c:v>5532603</c:v>
                </c:pt>
                <c:pt idx="1">
                  <c:v>2767228</c:v>
                </c:pt>
                <c:pt idx="2">
                  <c:v>5669316</c:v>
                </c:pt>
                <c:pt idx="3">
                  <c:v>15000000</c:v>
                </c:pt>
                <c:pt idx="4">
                  <c:v>18000000</c:v>
                </c:pt>
                <c:pt idx="5">
                  <c:v>71900000</c:v>
                </c:pt>
                <c:pt idx="6">
                  <c:v>86200000</c:v>
                </c:pt>
                <c:pt idx="7">
                  <c:v>5470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725" spc="-1" strike="noStrike">
                <a:solidFill>
                  <a:srgbClr val="000000"/>
                </a:solidFill>
                <a:latin typeface="Verdana"/>
              </a:rPr>
              <a:t>2004 revised energy taxes</a:t>
            </a:r>
          </a:p>
        </c:rich>
      </c:tx>
      <c:layout>
        <c:manualLayout>
          <c:xMode val="edge"/>
          <c:yMode val="edge"/>
          <c:x val="0.117320874994542"/>
          <c:y val="0.053019856591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137973191285"/>
          <c:y val="0.269236072807501"/>
          <c:w val="0.450115705366109"/>
          <c:h val="0.561776061776062"/>
        </c:manualLayout>
      </c:layout>
      <c:pieChart>
        <c:varyColors val="1"/>
        <c:ser>
          <c:idx val="0"/>
          <c:order val="0"/>
          <c:tx>
            <c:strRef>
              <c:f>"2004 revised energy taxes"</c:f>
              <c:strCache>
                <c:ptCount val="1"/>
                <c:pt idx="0">
                  <c:v>2004 revised energy tax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7,data!$A$15:$A$17,data!$A$21:$A$22</c:f>
              <c:strCache>
                <c:ptCount val="6"/>
                <c:pt idx="0">
                  <c:v>Diesel Tax</c:v>
                </c:pt>
                <c:pt idx="1">
                  <c:v>Total gasoline taxes</c:v>
                </c:pt>
                <c:pt idx="2">
                  <c:v>carbon tax</c:v>
                </c:pt>
                <c:pt idx="3">
                  <c:v>Nuclear and large hydro tax</c:v>
                </c:pt>
                <c:pt idx="4">
                  <c:v>Total Motor Vehicle Purchase and use tax</c:v>
                </c:pt>
                <c:pt idx="5">
                  <c:v>Motor vehicle registration fees</c:v>
                </c:pt>
              </c:strCache>
            </c:strRef>
          </c:cat>
          <c:val>
            <c:numRef>
              <c:f>data!$P$7,data!$P$15:$P$17,data!$P$21:$P$22</c:f>
              <c:numCache>
                <c:formatCode>General</c:formatCode>
                <c:ptCount val="6"/>
                <c:pt idx="0">
                  <c:v>1800000</c:v>
                </c:pt>
                <c:pt idx="1">
                  <c:v>7140000</c:v>
                </c:pt>
                <c:pt idx="2">
                  <c:v>216200000</c:v>
                </c:pt>
                <c:pt idx="3">
                  <c:v>148300000</c:v>
                </c:pt>
                <c:pt idx="4">
                  <c:v>86200000</c:v>
                </c:pt>
                <c:pt idx="5">
                  <c:v>5470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750" spc="-1" strike="noStrike">
                <a:solidFill>
                  <a:srgbClr val="000000"/>
                </a:solidFill>
                <a:latin typeface="Verdana"/>
              </a:rPr>
              <a:t>VT taxes 2000</a:t>
            </a:r>
          </a:p>
        </c:rich>
      </c:tx>
      <c:layout>
        <c:manualLayout>
          <c:xMode val="edge"/>
          <c:yMode val="edge"/>
          <c:x val="0.750425708422477"/>
          <c:y val="0.0479867622724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68541239139"/>
          <c:y val="0.200910093767237"/>
          <c:w val="0.541806750207396"/>
          <c:h val="0.686086596800883"/>
        </c:manualLayout>
      </c:layout>
      <c:pieChart>
        <c:varyColors val="1"/>
        <c:ser>
          <c:idx val="0"/>
          <c:order val="0"/>
          <c:tx>
            <c:strRef>
              <c:f>"VT taxes 2000"</c:f>
              <c:strCache>
                <c:ptCount val="1"/>
                <c:pt idx="0">
                  <c:v>VT taxes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23,data!$A$34,data!$A$41,data!$A$62,data!$A$66:$A$69,data!$A$71:$A$74,data!$A$76:$A$78,data!$A$80:$A$81</c:f>
              <c:strCache>
                <c:ptCount val="17"/>
                <c:pt idx="0">
                  <c:v>TOTAL ENERGY</c:v>
                </c:pt>
                <c:pt idx="1">
                  <c:v>TOTAL AIR AND WATER</c:v>
                </c:pt>
                <c:pt idx="2">
                  <c:v>TOTAL WASTE</c:v>
                </c:pt>
                <c:pt idx="3">
                  <c:v>TOTAL PROPERTY</c:v>
                </c:pt>
                <c:pt idx="4">
                  <c:v>Personal Income</c:v>
                </c:pt>
                <c:pt idx="5">
                  <c:v>Estate Tax</c:v>
                </c:pt>
                <c:pt idx="6">
                  <c:v>Sales &amp; Use</c:v>
                </c:pt>
                <c:pt idx="7">
                  <c:v>Meals &amp; Rooms</c:v>
                </c:pt>
                <c:pt idx="8">
                  <c:v>Corporate Income</c:v>
                </c:pt>
                <c:pt idx="9">
                  <c:v>Telecommunications</c:v>
                </c:pt>
                <c:pt idx="10">
                  <c:v>Telephone Property</c:v>
                </c:pt>
                <c:pt idx="11">
                  <c:v>Telephone Company</c:v>
                </c:pt>
                <c:pt idx="12">
                  <c:v>Bank Franchise</c:v>
                </c:pt>
                <c:pt idx="13">
                  <c:v>Insurance</c:v>
                </c:pt>
                <c:pt idx="14">
                  <c:v>Captive Insurance</c:v>
                </c:pt>
                <c:pt idx="15">
                  <c:v>Beverage</c:v>
                </c:pt>
                <c:pt idx="16">
                  <c:v>Cigarette</c:v>
                </c:pt>
              </c:strCache>
            </c:strRef>
          </c:cat>
          <c:val>
            <c:numRef>
              <c:f>data!$C$23,data!$C$34,data!$C$41,data!$C$62,data!$C$66:$C$69,data!$C$71:$C$74,data!$C$76:$C$78,data!$C$80:$C$81</c:f>
              <c:numCache>
                <c:formatCode>General</c:formatCode>
                <c:ptCount val="17"/>
                <c:pt idx="0">
                  <c:v>224111349</c:v>
                </c:pt>
                <c:pt idx="1">
                  <c:v>463649.26</c:v>
                </c:pt>
                <c:pt idx="2">
                  <c:v>7233747.16</c:v>
                </c:pt>
                <c:pt idx="3">
                  <c:v>550578136.94</c:v>
                </c:pt>
                <c:pt idx="4">
                  <c:v>431955918.53</c:v>
                </c:pt>
                <c:pt idx="5">
                  <c:v>13550486.85</c:v>
                </c:pt>
                <c:pt idx="6">
                  <c:v>215610615.85</c:v>
                </c:pt>
                <c:pt idx="7">
                  <c:v>86899826.83</c:v>
                </c:pt>
                <c:pt idx="8">
                  <c:v>50546545.53</c:v>
                </c:pt>
                <c:pt idx="9">
                  <c:v>14766272.65</c:v>
                </c:pt>
                <c:pt idx="10">
                  <c:v>9121212.71</c:v>
                </c:pt>
                <c:pt idx="11">
                  <c:v>626193.27</c:v>
                </c:pt>
                <c:pt idx="12">
                  <c:v>8485220.79</c:v>
                </c:pt>
                <c:pt idx="13">
                  <c:v>20400650.11</c:v>
                </c:pt>
                <c:pt idx="14">
                  <c:v>10001476.68</c:v>
                </c:pt>
                <c:pt idx="15">
                  <c:v>4818534.97</c:v>
                </c:pt>
                <c:pt idx="16">
                  <c:v>23601558.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750" spc="-1" strike="noStrike">
                <a:solidFill>
                  <a:srgbClr val="000000"/>
                </a:solidFill>
                <a:latin typeface="Verdana"/>
              </a:rPr>
              <a:t>Vermont 2004 Energy Taxes</a:t>
            </a:r>
          </a:p>
        </c:rich>
      </c:tx>
      <c:layout>
        <c:manualLayout>
          <c:xMode val="edge"/>
          <c:yMode val="edge"/>
          <c:x val="0.612496179539798"/>
          <c:y val="0.13099834528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575601449592"/>
          <c:y val="0.0995587424158853"/>
          <c:w val="0.349866829672969"/>
          <c:h val="0.8572118036403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Fuel Gross
Receipts T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,data!$P$1</c:f>
              <c:strCache>
                <c:ptCount val="2"/>
                <c:pt idx="0">
                  <c:v>2004</c:v>
                </c:pt>
                <c:pt idx="1">
                  <c:v>2004 final revision</c:v>
                </c:pt>
              </c:strCache>
            </c:strRef>
          </c:cat>
          <c:val>
            <c:numRef>
              <c:f>data!$G$3,data!$P$3</c:f>
              <c:numCache>
                <c:formatCode>General</c:formatCode>
                <c:ptCount val="2"/>
                <c:pt idx="0">
                  <c:v>5532603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A$4</c:f>
              <c:strCache>
                <c:ptCount val="1"/>
                <c:pt idx="0">
                  <c:v>Electric 
Energy Ta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,data!$P$1</c:f>
              <c:strCache>
                <c:ptCount val="2"/>
                <c:pt idx="0">
                  <c:v>2004</c:v>
                </c:pt>
                <c:pt idx="1">
                  <c:v>2004 final revision</c:v>
                </c:pt>
              </c:strCache>
            </c:strRef>
          </c:cat>
          <c:val>
            <c:numRef>
              <c:f>data!$G$4,data!$P$4</c:f>
              <c:numCache>
                <c:formatCode>General</c:formatCode>
                <c:ptCount val="2"/>
                <c:pt idx="0">
                  <c:v>2767228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A$5</c:f>
              <c:strCache>
                <c:ptCount val="1"/>
                <c:pt idx="0">
                  <c:v>Utilities Gross
Receipts T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,data!$P$1</c:f>
              <c:strCache>
                <c:ptCount val="2"/>
                <c:pt idx="0">
                  <c:v>2004</c:v>
                </c:pt>
                <c:pt idx="1">
                  <c:v>2004 final revision</c:v>
                </c:pt>
              </c:strCache>
            </c:strRef>
          </c:cat>
          <c:val>
            <c:numRef>
              <c:f>data!$G$5,data!$P$5</c:f>
              <c:numCache>
                <c:formatCode>General</c:formatCode>
                <c:ptCount val="2"/>
                <c:pt idx="0">
                  <c:v>5669316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data!$A$6</c:f>
              <c:strCache>
                <c:ptCount val="1"/>
                <c:pt idx="0">
                  <c:v>Estimated Revenue from Sales Tax on Commercial Energy us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,data!$P$1</c:f>
              <c:strCache>
                <c:ptCount val="2"/>
                <c:pt idx="0">
                  <c:v>2004</c:v>
                </c:pt>
                <c:pt idx="1">
                  <c:v>2004 final revision</c:v>
                </c:pt>
              </c:strCache>
            </c:strRef>
          </c:cat>
          <c:val>
            <c:numRef>
              <c:f>data!$G$6,data!$P$6</c:f>
              <c:numCache>
                <c:formatCode>General</c:formatCode>
                <c:ptCount val="2"/>
                <c:pt idx="0">
                  <c:v>1500000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a!$A$7</c:f>
              <c:strCache>
                <c:ptCount val="1"/>
                <c:pt idx="0">
                  <c:v>Diesel Tax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,data!$P$1</c:f>
              <c:strCache>
                <c:ptCount val="2"/>
                <c:pt idx="0">
                  <c:v>2004</c:v>
                </c:pt>
                <c:pt idx="1">
                  <c:v>2004 final revision</c:v>
                </c:pt>
              </c:strCache>
            </c:strRef>
          </c:cat>
          <c:val>
            <c:numRef>
              <c:f>data!$G$7,data!$P$7</c:f>
              <c:numCache>
                <c:formatCode>General</c:formatCode>
                <c:ptCount val="2"/>
                <c:pt idx="0">
                  <c:v>18000000</c:v>
                </c:pt>
                <c:pt idx="1">
                  <c:v>1800000</c:v>
                </c:pt>
              </c:numCache>
            </c:numRef>
          </c:val>
        </c:ser>
        <c:ser>
          <c:idx val="5"/>
          <c:order val="5"/>
          <c:tx>
            <c:strRef>
              <c:f>data!$A$15</c:f>
              <c:strCache>
                <c:ptCount val="1"/>
                <c:pt idx="0">
                  <c:v>Total gasoline tax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,data!$P$1</c:f>
              <c:strCache>
                <c:ptCount val="2"/>
                <c:pt idx="0">
                  <c:v>2004</c:v>
                </c:pt>
                <c:pt idx="1">
                  <c:v>2004 final revision</c:v>
                </c:pt>
              </c:strCache>
            </c:strRef>
          </c:cat>
          <c:val>
            <c:numRef>
              <c:f>data!$G$15,data!$P$15</c:f>
              <c:numCache>
                <c:formatCode>General</c:formatCode>
                <c:ptCount val="2"/>
                <c:pt idx="0">
                  <c:v>71400000</c:v>
                </c:pt>
                <c:pt idx="1">
                  <c:v>7140000</c:v>
                </c:pt>
              </c:numCache>
            </c:numRef>
          </c:val>
        </c:ser>
        <c:ser>
          <c:idx val="6"/>
          <c:order val="6"/>
          <c:tx>
            <c:strRef>
              <c:f>data!$A$21</c:f>
              <c:strCache>
                <c:ptCount val="1"/>
                <c:pt idx="0">
                  <c:v>Total Motor Vehicle Purchase and use tax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,data!$P$1</c:f>
              <c:strCache>
                <c:ptCount val="2"/>
                <c:pt idx="0">
                  <c:v>2004</c:v>
                </c:pt>
                <c:pt idx="1">
                  <c:v>2004 final revision</c:v>
                </c:pt>
              </c:strCache>
            </c:strRef>
          </c:cat>
          <c:val>
            <c:numRef>
              <c:f>data!$G$21,data!$P$21</c:f>
              <c:numCache>
                <c:formatCode>General</c:formatCode>
                <c:ptCount val="2"/>
                <c:pt idx="0">
                  <c:v>86200000</c:v>
                </c:pt>
                <c:pt idx="1">
                  <c:v>86200000</c:v>
                </c:pt>
              </c:numCache>
            </c:numRef>
          </c:val>
        </c:ser>
        <c:ser>
          <c:idx val="7"/>
          <c:order val="7"/>
          <c:tx>
            <c:strRef>
              <c:f>data!$A$22</c:f>
              <c:strCache>
                <c:ptCount val="1"/>
                <c:pt idx="0">
                  <c:v>Motor vehicle registration fe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,data!$P$1</c:f>
              <c:strCache>
                <c:ptCount val="2"/>
                <c:pt idx="0">
                  <c:v>2004</c:v>
                </c:pt>
                <c:pt idx="1">
                  <c:v>2004 final revision</c:v>
                </c:pt>
              </c:strCache>
            </c:strRef>
          </c:cat>
          <c:val>
            <c:numRef>
              <c:f>data!$G$22,data!$G$22</c:f>
              <c:numCache>
                <c:formatCode>General</c:formatCode>
                <c:ptCount val="2"/>
                <c:pt idx="0">
                  <c:v>54700000</c:v>
                </c:pt>
                <c:pt idx="1">
                  <c:v>54700000</c:v>
                </c:pt>
              </c:numCache>
            </c:numRef>
          </c:val>
        </c:ser>
        <c:ser>
          <c:idx val="8"/>
          <c:order val="8"/>
          <c:tx>
            <c:strRef>
              <c:f>data!$A$16</c:f>
              <c:strCache>
                <c:ptCount val="1"/>
                <c:pt idx="0">
                  <c:v>carbon tax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,data!$P$1</c:f>
              <c:strCache>
                <c:ptCount val="2"/>
                <c:pt idx="0">
                  <c:v>2004</c:v>
                </c:pt>
                <c:pt idx="1">
                  <c:v>2004 final revision</c:v>
                </c:pt>
              </c:strCache>
            </c:strRef>
          </c:cat>
          <c:val>
            <c:numRef>
              <c:f>data!$G$16,data!$P$16</c:f>
              <c:numCache>
                <c:formatCode>General</c:formatCode>
                <c:ptCount val="2"/>
                <c:pt idx="0">
                  <c:v>0</c:v>
                </c:pt>
                <c:pt idx="1">
                  <c:v>216200000</c:v>
                </c:pt>
              </c:numCache>
            </c:numRef>
          </c:val>
        </c:ser>
        <c:ser>
          <c:idx val="9"/>
          <c:order val="9"/>
          <c:tx>
            <c:strRef>
              <c:f>data!$A$17</c:f>
              <c:strCache>
                <c:ptCount val="1"/>
                <c:pt idx="0">
                  <c:v>Nuclear and large hydro t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,data!$P$1</c:f>
              <c:strCache>
                <c:ptCount val="2"/>
                <c:pt idx="0">
                  <c:v>2004</c:v>
                </c:pt>
                <c:pt idx="1">
                  <c:v>2004 final revision</c:v>
                </c:pt>
              </c:strCache>
            </c:strRef>
          </c:cat>
          <c:val>
            <c:numRef>
              <c:f>data!$G$17,data!$P$17</c:f>
              <c:numCache>
                <c:formatCode>General</c:formatCode>
                <c:ptCount val="2"/>
                <c:pt idx="0">
                  <c:v>0</c:v>
                </c:pt>
                <c:pt idx="1">
                  <c:v>148300000</c:v>
                </c:pt>
              </c:numCache>
            </c:numRef>
          </c:val>
        </c:ser>
        <c:gapWidth val="150"/>
        <c:overlap val="100"/>
        <c:axId val="6048430"/>
        <c:axId val="54780891"/>
      </c:barChart>
      <c:catAx>
        <c:axId val="6048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780891"/>
        <c:crossesAt val="0"/>
        <c:auto val="1"/>
        <c:lblAlgn val="ctr"/>
        <c:lblOffset val="100"/>
        <c:noMultiLvlLbl val="0"/>
      </c:catAx>
      <c:valAx>
        <c:axId val="54780891"/>
        <c:scaling>
          <c:orientation val="minMax"/>
          <c:max val="550000000"/>
          <c:min val="0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48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566563332315"/>
          <c:y val="0.22166298952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TOTAL WASTE TAXES 200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data!$A$41</c:f>
              <c:strCache>
                <c:ptCount val="1"/>
                <c:pt idx="0">
                  <c:v>TOTAL WAST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37:$A$40</c:f>
              <c:strCache>
                <c:ptCount val="4"/>
                <c:pt idx="0">
                  <c:v>Solid Waste Tax</c:v>
                </c:pt>
                <c:pt idx="1">
                  <c:v>Hazardous Waste Tax</c:v>
                </c:pt>
                <c:pt idx="2">
                  <c:v>Petroleum Clean-up Fee</c:v>
                </c:pt>
                <c:pt idx="3">
                  <c:v>Annual Tank assessment fees </c:v>
                </c:pt>
              </c:strCache>
            </c:strRef>
          </c:cat>
          <c:val>
            <c:numRef>
              <c:f>data!$F$37:$F$40</c:f>
              <c:numCache>
                <c:formatCode>General</c:formatCode>
                <c:ptCount val="4"/>
                <c:pt idx="0">
                  <c:v>3199289</c:v>
                </c:pt>
                <c:pt idx="1">
                  <c:v>277920.29</c:v>
                </c:pt>
                <c:pt idx="2">
                  <c:v>4115480</c:v>
                </c:pt>
                <c:pt idx="3">
                  <c:v>3640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Waste-re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Waste-rev"</c:f>
              <c:strCache>
                <c:ptCount val="1"/>
                <c:pt idx="0">
                  <c:v>Waste-re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37:$A$40</c:f>
              <c:strCache>
                <c:ptCount val="4"/>
                <c:pt idx="0">
                  <c:v>Solid Waste Tax</c:v>
                </c:pt>
                <c:pt idx="1">
                  <c:v>Hazardous Waste Tax</c:v>
                </c:pt>
                <c:pt idx="2">
                  <c:v>Petroleum Clean-up Fee</c:v>
                </c:pt>
                <c:pt idx="3">
                  <c:v>Annual Tank assessment fees </c:v>
                </c:pt>
              </c:strCache>
            </c:strRef>
          </c:cat>
          <c:val>
            <c:numRef>
              <c:f>data!$P$37:$P$40</c:f>
              <c:numCache>
                <c:formatCode>General</c:formatCode>
                <c:ptCount val="4"/>
                <c:pt idx="0">
                  <c:v>149324021.6</c:v>
                </c:pt>
                <c:pt idx="1">
                  <c:v>546808.32</c:v>
                </c:pt>
                <c:pt idx="2">
                  <c:v>4770454</c:v>
                </c:pt>
                <c:pt idx="3">
                  <c:v>3640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25" spc="-1" strike="noStrike">
                <a:solidFill>
                  <a:srgbClr val="000000"/>
                </a:solidFill>
                <a:latin typeface="Verdana"/>
              </a:rPr>
              <a:t>TOTAL WASTE TAXES 
</a:t>
            </a:r>
          </a:p>
        </c:rich>
      </c:tx>
      <c:layout>
        <c:manualLayout>
          <c:xMode val="edge"/>
          <c:yMode val="edge"/>
          <c:x val="0.419115399729293"/>
          <c:y val="0.129205736348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11705890058"/>
          <c:y val="0.135479867622725"/>
          <c:w val="0.814478452604462"/>
          <c:h val="0.850937672366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37</c:f>
              <c:strCache>
                <c:ptCount val="1"/>
                <c:pt idx="0">
                  <c:v>Solid Waste Ta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1,data!$P$1</c:f>
              <c:strCache>
                <c:ptCount val="2"/>
                <c:pt idx="0">
                  <c:v>2003</c:v>
                </c:pt>
                <c:pt idx="1">
                  <c:v>2004 final revision</c:v>
                </c:pt>
              </c:strCache>
            </c:strRef>
          </c:cat>
          <c:val>
            <c:numRef>
              <c:f>data!$F$37,data!$P$37</c:f>
              <c:numCache>
                <c:formatCode>General</c:formatCode>
                <c:ptCount val="2"/>
                <c:pt idx="0">
                  <c:v>3199289</c:v>
                </c:pt>
                <c:pt idx="1">
                  <c:v>149324021.6</c:v>
                </c:pt>
              </c:numCache>
            </c:numRef>
          </c:val>
        </c:ser>
        <c:ser>
          <c:idx val="1"/>
          <c:order val="1"/>
          <c:tx>
            <c:strRef>
              <c:f>data!$A$38</c:f>
              <c:strCache>
                <c:ptCount val="1"/>
                <c:pt idx="0">
                  <c:v>Hazardous Waste T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1,data!$P$1</c:f>
              <c:strCache>
                <c:ptCount val="2"/>
                <c:pt idx="0">
                  <c:v>2003</c:v>
                </c:pt>
                <c:pt idx="1">
                  <c:v>2004 final revision</c:v>
                </c:pt>
              </c:strCache>
            </c:strRef>
          </c:cat>
          <c:val>
            <c:numRef>
              <c:f>data!$F$38,data!$P$38</c:f>
              <c:numCache>
                <c:formatCode>General</c:formatCode>
                <c:ptCount val="2"/>
                <c:pt idx="0">
                  <c:v>277920.29</c:v>
                </c:pt>
                <c:pt idx="1">
                  <c:v>546808.32</c:v>
                </c:pt>
              </c:numCache>
            </c:numRef>
          </c:val>
        </c:ser>
        <c:ser>
          <c:idx val="2"/>
          <c:order val="2"/>
          <c:tx>
            <c:strRef>
              <c:f>data!$A$39</c:f>
              <c:strCache>
                <c:ptCount val="1"/>
                <c:pt idx="0">
                  <c:v>Petroleum Clean-up Fe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1,data!$P$1</c:f>
              <c:strCache>
                <c:ptCount val="2"/>
                <c:pt idx="0">
                  <c:v>2003</c:v>
                </c:pt>
                <c:pt idx="1">
                  <c:v>2004 final revision</c:v>
                </c:pt>
              </c:strCache>
            </c:strRef>
          </c:cat>
          <c:val>
            <c:numRef>
              <c:f>data!$F$39,data!$P$39</c:f>
              <c:numCache>
                <c:formatCode>General</c:formatCode>
                <c:ptCount val="2"/>
                <c:pt idx="0">
                  <c:v>4115480</c:v>
                </c:pt>
                <c:pt idx="1">
                  <c:v>4770454</c:v>
                </c:pt>
              </c:numCache>
            </c:numRef>
          </c:val>
        </c:ser>
        <c:ser>
          <c:idx val="3"/>
          <c:order val="3"/>
          <c:tx>
            <c:strRef>
              <c:f>data!$A$40</c:f>
              <c:strCache>
                <c:ptCount val="1"/>
                <c:pt idx="0">
                  <c:v>Annual Tank assessment fees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1,data!$P$1</c:f>
              <c:strCache>
                <c:ptCount val="2"/>
                <c:pt idx="0">
                  <c:v>2003</c:v>
                </c:pt>
                <c:pt idx="1">
                  <c:v>2004 final revision</c:v>
                </c:pt>
              </c:strCache>
            </c:strRef>
          </c:cat>
          <c:val>
            <c:numRef>
              <c:f>data!$F$40,data!$P$40</c:f>
              <c:numCache>
                <c:formatCode>General</c:formatCode>
                <c:ptCount val="2"/>
                <c:pt idx="0">
                  <c:v>364060</c:v>
                </c:pt>
                <c:pt idx="1">
                  <c:v>364060</c:v>
                </c:pt>
              </c:numCache>
            </c:numRef>
          </c:val>
        </c:ser>
        <c:gapWidth val="0"/>
        <c:overlap val="100"/>
        <c:axId val="95723799"/>
        <c:axId val="89031096"/>
      </c:barChart>
      <c:catAx>
        <c:axId val="95723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031096"/>
        <c:crossesAt val="0"/>
        <c:auto val="1"/>
        <c:lblAlgn val="ctr"/>
        <c:lblOffset val="100"/>
        <c:noMultiLvlLbl val="0"/>
      </c:catAx>
      <c:valAx>
        <c:axId val="89031096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7237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00" spc="-1" strike="noStrike">
                <a:solidFill>
                  <a:srgbClr val="000000"/>
                </a:solidFill>
                <a:latin typeface="Verdana"/>
              </a:rPr>
              <a:t>Air &amp; Water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Air &amp; Water 2003"</c:f>
              <c:strCache>
                <c:ptCount val="1"/>
                <c:pt idx="0">
                  <c:v>Air &amp; Water 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26:$A$27,data!$A$31,data!$A$32</c:f>
              <c:strCache>
                <c:ptCount val="4"/>
                <c:pt idx="0">
                  <c:v>Water discharge fees</c:v>
                </c:pt>
                <c:pt idx="1">
                  <c:v>stormwater fee</c:v>
                </c:pt>
                <c:pt idx="2">
                  <c:v>Toxic air emissions by the pound by chemical</c:v>
                </c:pt>
                <c:pt idx="3">
                  <c:v>Title V-EPA air emissions permit-facilities</c:v>
                </c:pt>
              </c:strCache>
            </c:strRef>
          </c:cat>
          <c:val>
            <c:numRef>
              <c:f>data!$F$26:$F$27,data!$F$31,data!$F$32</c:f>
              <c:numCache>
                <c:formatCode>General</c:formatCode>
                <c:ptCount val="4"/>
                <c:pt idx="0">
                  <c:v>381781.53</c:v>
                </c:pt>
                <c:pt idx="1">
                  <c:v>318735</c:v>
                </c:pt>
                <c:pt idx="2">
                  <c:v>153575.75</c:v>
                </c:pt>
                <c:pt idx="3">
                  <c:v>207098.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00" spc="-1" strike="noStrike">
                <a:solidFill>
                  <a:srgbClr val="000000"/>
                </a:solidFill>
                <a:latin typeface="Verdana"/>
              </a:rPr>
              <a:t>Air &amp; Water 2003</a:t>
            </a:r>
          </a:p>
        </c:rich>
      </c:tx>
      <c:layout>
        <c:manualLayout>
          <c:xMode val="edge"/>
          <c:yMode val="edge"/>
          <c:x val="0.0908614591974851"/>
          <c:y val="0.82156646442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922586560713"/>
          <c:y val="0.264892443463872"/>
          <c:w val="0.429070427454919"/>
          <c:h val="0.567084942084942"/>
        </c:manualLayout>
      </c:layout>
      <c:pieChart>
        <c:varyColors val="1"/>
        <c:ser>
          <c:idx val="0"/>
          <c:order val="0"/>
          <c:tx>
            <c:strRef>
              <c:f>"Air &amp; Water 2003"</c:f>
              <c:strCache>
                <c:ptCount val="1"/>
                <c:pt idx="0">
                  <c:v>Air &amp; Water 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26:$A$28,data!$A$31:$A$32</c:f>
              <c:strCache>
                <c:ptCount val="5"/>
                <c:pt idx="0">
                  <c:v>Water discharge fees</c:v>
                </c:pt>
                <c:pt idx="1">
                  <c:v>stormwater fee</c:v>
                </c:pt>
                <c:pt idx="2">
                  <c:v>Water consumption fee</c:v>
                </c:pt>
                <c:pt idx="3">
                  <c:v>Toxic air emissions by the pound by chemical</c:v>
                </c:pt>
                <c:pt idx="4">
                  <c:v>Title V-EPA air emissions permit-facilities</c:v>
                </c:pt>
              </c:strCache>
            </c:strRef>
          </c:cat>
          <c:val>
            <c:numRef>
              <c:f>data!$P$26:$P$28,data!$P$31:$P$32</c:f>
              <c:numCache>
                <c:formatCode>General</c:formatCode>
                <c:ptCount val="5"/>
                <c:pt idx="0">
                  <c:v>1710000</c:v>
                </c:pt>
                <c:pt idx="1">
                  <c:v>956205</c:v>
                </c:pt>
                <c:pt idx="2">
                  <c:v>87831410</c:v>
                </c:pt>
                <c:pt idx="3">
                  <c:v>307151</c:v>
                </c:pt>
                <c:pt idx="4">
                  <c:v>248518.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750" spc="-1" strike="noStrike">
                <a:solidFill>
                  <a:srgbClr val="000000"/>
                </a:solidFill>
                <a:latin typeface="Verdana"/>
              </a:rPr>
              <a:t>2004 Chemical fees</a:t>
            </a:r>
          </a:p>
        </c:rich>
      </c:tx>
      <c:layout>
        <c:manualLayout>
          <c:xMode val="edge"/>
          <c:yMode val="edge"/>
          <c:x val="0.688337772344234"/>
          <c:y val="0.0750137892995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219752870803"/>
          <c:y val="0.348179812465527"/>
          <c:w val="0.432519757237043"/>
          <c:h val="0.407542746828461"/>
        </c:manualLayout>
      </c:layout>
      <c:pieChart>
        <c:varyColors val="1"/>
        <c:ser>
          <c:idx val="0"/>
          <c:order val="0"/>
          <c:tx>
            <c:strRef>
              <c:f>"2004 Chemical fees"</c:f>
              <c:strCache>
                <c:ptCount val="1"/>
                <c:pt idx="0">
                  <c:v>2004 Chemical fe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44:$A$47</c:f>
              <c:strCache>
                <c:ptCount val="4"/>
                <c:pt idx="0">
                  <c:v>Registration annual fee for new pesticide products, household products</c:v>
                </c:pt>
                <c:pt idx="1">
                  <c:v>Commercial pesticide dealer's license &amp; applicator licenses fees</c:v>
                </c:pt>
                <c:pt idx="2">
                  <c:v>Fertilizers product registration fee</c:v>
                </c:pt>
                <c:pt idx="3">
                  <c:v>Fertilizers tonnage tax  </c:v>
                </c:pt>
              </c:strCache>
            </c:strRef>
          </c:cat>
          <c:val>
            <c:numRef>
              <c:f>data!$G$44:$G$47</c:f>
              <c:numCache>
                <c:formatCode>General</c:formatCode>
                <c:ptCount val="4"/>
                <c:pt idx="0">
                  <c:v>727500</c:v>
                </c:pt>
                <c:pt idx="1">
                  <c:v>41000</c:v>
                </c:pt>
                <c:pt idx="2">
                  <c:v>136000</c:v>
                </c:pt>
                <c:pt idx="3">
                  <c:v>276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725" spc="-1" strike="noStrike">
                <a:solidFill>
                  <a:srgbClr val="000000"/>
                </a:solidFill>
                <a:latin typeface="Verdana"/>
              </a:rPr>
              <a:t>2004 Chemicals-revised</a:t>
            </a:r>
          </a:p>
        </c:rich>
      </c:tx>
      <c:layout>
        <c:manualLayout>
          <c:xMode val="edge"/>
          <c:yMode val="edge"/>
          <c:x val="0.669693926559839"/>
          <c:y val="0.0919056811913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022311487578"/>
          <c:y val="0.284473248758963"/>
          <c:w val="0.485089289612714"/>
          <c:h val="0.528957528957529"/>
        </c:manualLayout>
      </c:layout>
      <c:pieChart>
        <c:varyColors val="1"/>
        <c:ser>
          <c:idx val="0"/>
          <c:order val="0"/>
          <c:tx>
            <c:strRef>
              <c:f>"2004 Chemicals-revised"</c:f>
              <c:strCache>
                <c:ptCount val="1"/>
                <c:pt idx="0">
                  <c:v>2004 Chemicals-revis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44:$A$47</c:f>
              <c:strCache>
                <c:ptCount val="4"/>
                <c:pt idx="0">
                  <c:v>Registration annual fee for new pesticide products, household products</c:v>
                </c:pt>
                <c:pt idx="1">
                  <c:v>Commercial pesticide dealer's license &amp; applicator licenses fees</c:v>
                </c:pt>
                <c:pt idx="2">
                  <c:v>Fertilizers product registration fee</c:v>
                </c:pt>
                <c:pt idx="3">
                  <c:v>Fertilizers tonnage tax  </c:v>
                </c:pt>
              </c:strCache>
            </c:strRef>
          </c:cat>
          <c:val>
            <c:numRef>
              <c:f>data!$P$44:$P$47</c:f>
              <c:numCache>
                <c:formatCode>General</c:formatCode>
                <c:ptCount val="4"/>
                <c:pt idx="0">
                  <c:v>2910000</c:v>
                </c:pt>
                <c:pt idx="1">
                  <c:v>82000</c:v>
                </c:pt>
                <c:pt idx="2">
                  <c:v>156000</c:v>
                </c:pt>
                <c:pt idx="3">
                  <c:v>55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Air,water, chemical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28,data!$A$31:$A$32,data!$A$44:$A$47</c:f>
              <c:strCache>
                <c:ptCount val="9"/>
                <c:pt idx="0">
                  <c:v>Water discharge fees</c:v>
                </c:pt>
                <c:pt idx="1">
                  <c:v>stormwater fee</c:v>
                </c:pt>
                <c:pt idx="2">
                  <c:v>Water consumption fee</c:v>
                </c:pt>
                <c:pt idx="3">
                  <c:v>Toxic air emissions by the pound by chemical</c:v>
                </c:pt>
                <c:pt idx="4">
                  <c:v>Title V-EPA air emissions permit-facilities</c:v>
                </c:pt>
                <c:pt idx="5">
                  <c:v>Registration annual fee for new pesticide products, household products</c:v>
                </c:pt>
                <c:pt idx="6">
                  <c:v>Commercial pesticide dealer's license &amp; applicator licenses fees</c:v>
                </c:pt>
                <c:pt idx="7">
                  <c:v>Fertilizers product registration fee</c:v>
                </c:pt>
                <c:pt idx="8">
                  <c:v>Fertilizers tonnage tax  </c:v>
                </c:pt>
              </c:strCache>
            </c:strRef>
          </c:cat>
          <c:val>
            <c:numRef>
              <c:f>data!$G$26:$G$28,data!$G$31:$G$32,data!$G$44:$G$47</c:f>
              <c:numCache>
                <c:formatCode>General</c:formatCode>
                <c:ptCount val="9"/>
                <c:pt idx="0">
                  <c:v>570000</c:v>
                </c:pt>
                <c:pt idx="1">
                  <c:v>318735</c:v>
                </c:pt>
                <c:pt idx="2">
                  <c:v>1</c:v>
                </c:pt>
                <c:pt idx="3">
                  <c:v>153575.75</c:v>
                </c:pt>
                <c:pt idx="4">
                  <c:v>159457.57</c:v>
                </c:pt>
                <c:pt idx="5">
                  <c:v>727500</c:v>
                </c:pt>
                <c:pt idx="6">
                  <c:v>41000</c:v>
                </c:pt>
                <c:pt idx="7">
                  <c:v>136000</c:v>
                </c:pt>
                <c:pt idx="8">
                  <c:v>27600</c:v>
                </c:pt>
              </c:numCache>
            </c:numRef>
          </c:val>
        </c:ser>
        <c:ser>
          <c:idx val="1"/>
          <c:order val="1"/>
          <c:tx>
            <c:strRef>
              <c:f>"revised"</c:f>
              <c:strCache>
                <c:ptCount val="1"/>
                <c:pt idx="0">
                  <c:v>revis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28,data!$A$31:$A$32,data!$A$44:$A$47</c:f>
              <c:strCache>
                <c:ptCount val="9"/>
                <c:pt idx="0">
                  <c:v>Water discharge fees</c:v>
                </c:pt>
                <c:pt idx="1">
                  <c:v>stormwater fee</c:v>
                </c:pt>
                <c:pt idx="2">
                  <c:v>Water consumption fee</c:v>
                </c:pt>
                <c:pt idx="3">
                  <c:v>Toxic air emissions by the pound by chemical</c:v>
                </c:pt>
                <c:pt idx="4">
                  <c:v>Title V-EPA air emissions permit-facilities</c:v>
                </c:pt>
                <c:pt idx="5">
                  <c:v>Registration annual fee for new pesticide products, household products</c:v>
                </c:pt>
                <c:pt idx="6">
                  <c:v>Commercial pesticide dealer's license &amp; applicator licenses fees</c:v>
                </c:pt>
                <c:pt idx="7">
                  <c:v>Fertilizers product registration fee</c:v>
                </c:pt>
                <c:pt idx="8">
                  <c:v>Fertilizers tonnage tax  </c:v>
                </c:pt>
              </c:strCache>
            </c:strRef>
          </c:cat>
          <c:val>
            <c:numRef>
              <c:f>data!$P$26:$P$28,data!$P$31:$P$32,data!$P$44:$P$47</c:f>
              <c:numCache>
                <c:formatCode>General</c:formatCode>
                <c:ptCount val="9"/>
                <c:pt idx="0">
                  <c:v>1710000</c:v>
                </c:pt>
                <c:pt idx="1">
                  <c:v>956205</c:v>
                </c:pt>
                <c:pt idx="2">
                  <c:v>87831410</c:v>
                </c:pt>
                <c:pt idx="3">
                  <c:v>307151</c:v>
                </c:pt>
                <c:pt idx="4">
                  <c:v>248518.55</c:v>
                </c:pt>
                <c:pt idx="5">
                  <c:v>2910000</c:v>
                </c:pt>
                <c:pt idx="6">
                  <c:v>82000</c:v>
                </c:pt>
                <c:pt idx="7">
                  <c:v>156000</c:v>
                </c:pt>
                <c:pt idx="8">
                  <c:v>55200</c:v>
                </c:pt>
              </c:numCache>
            </c:numRef>
          </c:val>
        </c:ser>
        <c:gapWidth val="150"/>
        <c:shape val="box"/>
        <c:axId val="14842632"/>
        <c:axId val="39086954"/>
        <c:axId val="0"/>
      </c:bar3DChart>
      <c:catAx>
        <c:axId val="14842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6954"/>
        <c:crossesAt val="1"/>
        <c:auto val="1"/>
        <c:lblAlgn val="ctr"/>
        <c:lblOffset val="100"/>
        <c:noMultiLvlLbl val="0"/>
      </c:catAx>
      <c:valAx>
        <c:axId val="39086954"/>
        <c:scaling>
          <c:logBase val="10"/>
          <c:orientation val="minMax"/>
          <c:min val="10000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263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Air,water, chemical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air-2004"</c:f>
              <c:strCache>
                <c:ptCount val="1"/>
                <c:pt idx="0">
                  <c:v>air-2004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1:$A$32</c:f>
              <c:strCache>
                <c:ptCount val="2"/>
                <c:pt idx="0">
                  <c:v>Toxic air emissions by the pound by chemical</c:v>
                </c:pt>
                <c:pt idx="1">
                  <c:v>Title V-EPA air emissions permit-facilities</c:v>
                </c:pt>
              </c:strCache>
            </c:strRef>
          </c:cat>
          <c:val>
            <c:numRef>
              <c:f>data!$G$31:$G$32</c:f>
              <c:numCache>
                <c:formatCode>General</c:formatCode>
                <c:ptCount val="2"/>
                <c:pt idx="0">
                  <c:v>153575.75</c:v>
                </c:pt>
                <c:pt idx="1">
                  <c:v>159457.57</c:v>
                </c:pt>
              </c:numCache>
            </c:numRef>
          </c:val>
        </c:ser>
        <c:ser>
          <c:idx val="1"/>
          <c:order val="1"/>
          <c:tx>
            <c:strRef>
              <c:f>"revised"</c:f>
              <c:strCache>
                <c:ptCount val="1"/>
                <c:pt idx="0">
                  <c:v>revis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1:$A$32</c:f>
              <c:strCache>
                <c:ptCount val="2"/>
                <c:pt idx="0">
                  <c:v>Toxic air emissions by the pound by chemical</c:v>
                </c:pt>
                <c:pt idx="1">
                  <c:v>Title V-EPA air emissions permit-facilities</c:v>
                </c:pt>
              </c:strCache>
            </c:strRef>
          </c:cat>
          <c:val>
            <c:numRef>
              <c:f>data!$P$31:$P$32</c:f>
              <c:numCache>
                <c:formatCode>General</c:formatCode>
                <c:ptCount val="2"/>
                <c:pt idx="0">
                  <c:v>307151</c:v>
                </c:pt>
                <c:pt idx="1">
                  <c:v>248518.55</c:v>
                </c:pt>
              </c:numCache>
            </c:numRef>
          </c:val>
        </c:ser>
        <c:gapWidth val="150"/>
        <c:shape val="box"/>
        <c:axId val="91070090"/>
        <c:axId val="27375689"/>
        <c:axId val="0"/>
      </c:bar3DChart>
      <c:catAx>
        <c:axId val="91070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5689"/>
        <c:crossesAt val="0"/>
        <c:auto val="1"/>
        <c:lblAlgn val="ctr"/>
        <c:lblOffset val="100"/>
        <c:noMultiLvlLbl val="0"/>
      </c:catAx>
      <c:valAx>
        <c:axId val="27375689"/>
        <c:scaling>
          <c:orientation val="minMax"/>
          <c:min val="10000"/>
        </c:scaling>
        <c:delete val="0"/>
        <c:axPos val="l"/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009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00" spc="-1" strike="noStrike">
                <a:solidFill>
                  <a:srgbClr val="000000"/>
                </a:solidFill>
                <a:latin typeface="Verdana"/>
              </a:rPr>
              <a:t>VT TAXES 2001</a:t>
            </a:r>
          </a:p>
        </c:rich>
      </c:tx>
      <c:layout>
        <c:manualLayout>
          <c:xMode val="edge"/>
          <c:yMode val="edge"/>
          <c:x val="0.751429943675501"/>
          <c:y val="0.0392995035852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802689603982"/>
          <c:y val="0.205046883618312"/>
          <c:w val="0.465528533379907"/>
          <c:h val="0.671400992829564"/>
        </c:manualLayout>
      </c:layout>
      <c:pieChart>
        <c:varyColors val="1"/>
        <c:ser>
          <c:idx val="0"/>
          <c:order val="0"/>
          <c:tx>
            <c:strRef>
              <c:f>"VT TAXES 2001"</c:f>
              <c:strCache>
                <c:ptCount val="1"/>
                <c:pt idx="0">
                  <c:v>VT TAXES 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23,data!$A$34,data!$A$41,data!$A$62,data!$A$66:$A$69,data!$A$71:$A$74,data!$A$76:$A$78,data!$A$80:$A$81</c:f>
              <c:strCache>
                <c:ptCount val="17"/>
                <c:pt idx="0">
                  <c:v>TOTAL ENERGY</c:v>
                </c:pt>
                <c:pt idx="1">
                  <c:v>TOTAL AIR AND WATER</c:v>
                </c:pt>
                <c:pt idx="2">
                  <c:v>TOTAL WASTE</c:v>
                </c:pt>
                <c:pt idx="3">
                  <c:v>TOTAL PROPERTY</c:v>
                </c:pt>
                <c:pt idx="4">
                  <c:v>Personal Income</c:v>
                </c:pt>
                <c:pt idx="5">
                  <c:v>Estate Tax</c:v>
                </c:pt>
                <c:pt idx="6">
                  <c:v>Sales &amp; Use</c:v>
                </c:pt>
                <c:pt idx="7">
                  <c:v>Meals &amp; Rooms</c:v>
                </c:pt>
                <c:pt idx="8">
                  <c:v>Corporate Income</c:v>
                </c:pt>
                <c:pt idx="9">
                  <c:v>Telecommunications</c:v>
                </c:pt>
                <c:pt idx="10">
                  <c:v>Telephone Property</c:v>
                </c:pt>
                <c:pt idx="11">
                  <c:v>Telephone Company</c:v>
                </c:pt>
                <c:pt idx="12">
                  <c:v>Bank Franchise</c:v>
                </c:pt>
                <c:pt idx="13">
                  <c:v>Insurance</c:v>
                </c:pt>
                <c:pt idx="14">
                  <c:v>Captive Insurance</c:v>
                </c:pt>
                <c:pt idx="15">
                  <c:v>Beverage</c:v>
                </c:pt>
                <c:pt idx="16">
                  <c:v>Cigarette</c:v>
                </c:pt>
              </c:strCache>
            </c:strRef>
          </c:cat>
          <c:val>
            <c:numRef>
              <c:f>data!$D$23,data!$D$34,data!$D$41,data!$D$62,data!$D$66:$D$69,data!$D$71:$D$74,data!$D$76:$D$78,data!$D$80:$D$81</c:f>
              <c:numCache>
                <c:formatCode>General</c:formatCode>
                <c:ptCount val="17"/>
                <c:pt idx="0">
                  <c:v>228394286</c:v>
                </c:pt>
                <c:pt idx="1">
                  <c:v>401863.23</c:v>
                </c:pt>
                <c:pt idx="2">
                  <c:v>7757343.4</c:v>
                </c:pt>
                <c:pt idx="3">
                  <c:v>605772699.27</c:v>
                </c:pt>
                <c:pt idx="4">
                  <c:v>482428424.17</c:v>
                </c:pt>
                <c:pt idx="5">
                  <c:v>12714006.42</c:v>
                </c:pt>
                <c:pt idx="6">
                  <c:v>214332497.53</c:v>
                </c:pt>
                <c:pt idx="7">
                  <c:v>97243229.33</c:v>
                </c:pt>
                <c:pt idx="8">
                  <c:v>50537399.21</c:v>
                </c:pt>
                <c:pt idx="9">
                  <c:v>13748036.45</c:v>
                </c:pt>
                <c:pt idx="10">
                  <c:v>9208033.87</c:v>
                </c:pt>
                <c:pt idx="11">
                  <c:v>177176.78</c:v>
                </c:pt>
                <c:pt idx="12">
                  <c:v>8821575.95</c:v>
                </c:pt>
                <c:pt idx="13">
                  <c:v>21445072.29</c:v>
                </c:pt>
                <c:pt idx="14">
                  <c:v>10694852.82</c:v>
                </c:pt>
                <c:pt idx="15">
                  <c:v>4843008.84</c:v>
                </c:pt>
                <c:pt idx="16">
                  <c:v>24574190.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Air,water, chemical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28</c:f>
              <c:strCache>
                <c:ptCount val="3"/>
                <c:pt idx="0">
                  <c:v>Water discharge fees</c:v>
                </c:pt>
                <c:pt idx="1">
                  <c:v>stormwater fee</c:v>
                </c:pt>
                <c:pt idx="2">
                  <c:v>Water consumption fee</c:v>
                </c:pt>
              </c:strCache>
            </c:strRef>
          </c:cat>
          <c:val>
            <c:numRef>
              <c:f>data!$G$26:$G$28</c:f>
              <c:numCache>
                <c:formatCode>General</c:formatCode>
                <c:ptCount val="3"/>
                <c:pt idx="0">
                  <c:v>570000</c:v>
                </c:pt>
                <c:pt idx="1">
                  <c:v>318735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"revised"</c:f>
              <c:strCache>
                <c:ptCount val="1"/>
                <c:pt idx="0">
                  <c:v>revis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28</c:f>
              <c:strCache>
                <c:ptCount val="3"/>
                <c:pt idx="0">
                  <c:v>Water discharge fees</c:v>
                </c:pt>
                <c:pt idx="1">
                  <c:v>stormwater fee</c:v>
                </c:pt>
                <c:pt idx="2">
                  <c:v>Water consumption fee</c:v>
                </c:pt>
              </c:strCache>
            </c:strRef>
          </c:cat>
          <c:val>
            <c:numRef>
              <c:f>data!$P$26:$P$28</c:f>
              <c:numCache>
                <c:formatCode>General</c:formatCode>
                <c:ptCount val="3"/>
                <c:pt idx="0">
                  <c:v>1710000</c:v>
                </c:pt>
                <c:pt idx="1">
                  <c:v>956205</c:v>
                </c:pt>
                <c:pt idx="2">
                  <c:v>87831410</c:v>
                </c:pt>
              </c:numCache>
            </c:numRef>
          </c:val>
        </c:ser>
        <c:gapWidth val="150"/>
        <c:shape val="box"/>
        <c:axId val="23605751"/>
        <c:axId val="73484173"/>
        <c:axId val="0"/>
      </c:bar3DChart>
      <c:catAx>
        <c:axId val="23605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4173"/>
        <c:crossesAt val="1"/>
        <c:auto val="1"/>
        <c:lblAlgn val="ctr"/>
        <c:lblOffset val="100"/>
        <c:noMultiLvlLbl val="0"/>
      </c:catAx>
      <c:valAx>
        <c:axId val="73484173"/>
        <c:scaling>
          <c:logBase val="10"/>
          <c:orientation val="minMax"/>
          <c:min val="10000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575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Air,water, chemical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4:$A$47</c:f>
              <c:strCache>
                <c:ptCount val="4"/>
                <c:pt idx="0">
                  <c:v>Registration annual fee for new pesticide products, household products</c:v>
                </c:pt>
                <c:pt idx="1">
                  <c:v>Commercial pesticide dealer's license &amp; applicator licenses fees</c:v>
                </c:pt>
                <c:pt idx="2">
                  <c:v>Fertilizers product registration fee</c:v>
                </c:pt>
                <c:pt idx="3">
                  <c:v>Fertilizers tonnage tax  </c:v>
                </c:pt>
              </c:strCache>
            </c:strRef>
          </c:cat>
          <c:val>
            <c:numRef>
              <c:f>data!$G$44:$G$47</c:f>
              <c:numCache>
                <c:formatCode>General</c:formatCode>
                <c:ptCount val="4"/>
                <c:pt idx="0">
                  <c:v>727500</c:v>
                </c:pt>
                <c:pt idx="1">
                  <c:v>41000</c:v>
                </c:pt>
                <c:pt idx="2">
                  <c:v>136000</c:v>
                </c:pt>
                <c:pt idx="3">
                  <c:v>27600</c:v>
                </c:pt>
              </c:numCache>
            </c:numRef>
          </c:val>
        </c:ser>
        <c:ser>
          <c:idx val="1"/>
          <c:order val="1"/>
          <c:tx>
            <c:strRef>
              <c:f>"revised"</c:f>
              <c:strCache>
                <c:ptCount val="1"/>
                <c:pt idx="0">
                  <c:v>revis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4:$A$47</c:f>
              <c:strCache>
                <c:ptCount val="4"/>
                <c:pt idx="0">
                  <c:v>Registration annual fee for new pesticide products, household products</c:v>
                </c:pt>
                <c:pt idx="1">
                  <c:v>Commercial pesticide dealer's license &amp; applicator licenses fees</c:v>
                </c:pt>
                <c:pt idx="2">
                  <c:v>Fertilizers product registration fee</c:v>
                </c:pt>
                <c:pt idx="3">
                  <c:v>Fertilizers tonnage tax  </c:v>
                </c:pt>
              </c:strCache>
            </c:strRef>
          </c:cat>
          <c:val>
            <c:numRef>
              <c:f>data!$P$44:$P$47</c:f>
              <c:numCache>
                <c:formatCode>General</c:formatCode>
                <c:ptCount val="4"/>
                <c:pt idx="0">
                  <c:v>2910000</c:v>
                </c:pt>
                <c:pt idx="1">
                  <c:v>82000</c:v>
                </c:pt>
                <c:pt idx="2">
                  <c:v>156000</c:v>
                </c:pt>
                <c:pt idx="3">
                  <c:v>55200</c:v>
                </c:pt>
              </c:numCache>
            </c:numRef>
          </c:val>
        </c:ser>
        <c:gapWidth val="150"/>
        <c:shape val="box"/>
        <c:axId val="39893832"/>
        <c:axId val="22589721"/>
        <c:axId val="0"/>
      </c:bar3DChart>
      <c:catAx>
        <c:axId val="39893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9721"/>
        <c:crossesAt val="0"/>
        <c:auto val="1"/>
        <c:lblAlgn val="ctr"/>
        <c:lblOffset val="100"/>
        <c:noMultiLvlLbl val="0"/>
      </c:catAx>
      <c:valAx>
        <c:axId val="22589721"/>
        <c:scaling>
          <c:orientation val="minMax"/>
          <c:min val="10000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383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VT TAXES 2002</a:t>
            </a:r>
          </a:p>
        </c:rich>
      </c:tx>
      <c:layout>
        <c:manualLayout>
          <c:xMode val="edge"/>
          <c:yMode val="edge"/>
          <c:x val="0.801816355935904"/>
          <c:y val="0.047917815774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802689603982"/>
          <c:y val="0.20911472697187"/>
          <c:w val="0.466489106230625"/>
          <c:h val="0.670159955874242"/>
        </c:manualLayout>
      </c:layout>
      <c:pieChart>
        <c:varyColors val="1"/>
        <c:ser>
          <c:idx val="0"/>
          <c:order val="0"/>
          <c:tx>
            <c:strRef>
              <c:f>"VT TAXES 2002"</c:f>
              <c:strCache>
                <c:ptCount val="1"/>
                <c:pt idx="0">
                  <c:v>VT TAXES 20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23,data!$A$34,data!$A$41,data!$A$62,data!$A$66:$A$69,data!$A$71:$A$74,data!$A$76:$A$78,data!$A$80:$A$81</c:f>
              <c:strCache>
                <c:ptCount val="17"/>
                <c:pt idx="0">
                  <c:v>TOTAL ENERGY</c:v>
                </c:pt>
                <c:pt idx="1">
                  <c:v>TOTAL AIR AND WATER</c:v>
                </c:pt>
                <c:pt idx="2">
                  <c:v>TOTAL WASTE</c:v>
                </c:pt>
                <c:pt idx="3">
                  <c:v>TOTAL PROPERTY</c:v>
                </c:pt>
                <c:pt idx="4">
                  <c:v>Personal Income</c:v>
                </c:pt>
                <c:pt idx="5">
                  <c:v>Estate Tax</c:v>
                </c:pt>
                <c:pt idx="6">
                  <c:v>Sales &amp; Use</c:v>
                </c:pt>
                <c:pt idx="7">
                  <c:v>Meals &amp; Rooms</c:v>
                </c:pt>
                <c:pt idx="8">
                  <c:v>Corporate Income</c:v>
                </c:pt>
                <c:pt idx="9">
                  <c:v>Telecommunications</c:v>
                </c:pt>
                <c:pt idx="10">
                  <c:v>Telephone Property</c:v>
                </c:pt>
                <c:pt idx="11">
                  <c:v>Telephone Company</c:v>
                </c:pt>
                <c:pt idx="12">
                  <c:v>Bank Franchise</c:v>
                </c:pt>
                <c:pt idx="13">
                  <c:v>Insurance</c:v>
                </c:pt>
                <c:pt idx="14">
                  <c:v>Captive Insurance</c:v>
                </c:pt>
                <c:pt idx="15">
                  <c:v>Beverage</c:v>
                </c:pt>
                <c:pt idx="16">
                  <c:v>Cigarette</c:v>
                </c:pt>
              </c:strCache>
            </c:strRef>
          </c:cat>
          <c:val>
            <c:numRef>
              <c:f>data!$E$23,data!$E$34,data!$E$41,data!$E$62,data!$E$66:$E$69,data!$E$71:$E$74,data!$E$76:$E$78,data!$E$80:$E$81</c:f>
              <c:numCache>
                <c:formatCode>General</c:formatCode>
                <c:ptCount val="17"/>
                <c:pt idx="0">
                  <c:v>240879045</c:v>
                </c:pt>
                <c:pt idx="1">
                  <c:v>742003.91</c:v>
                </c:pt>
                <c:pt idx="2">
                  <c:v>7728478.1</c:v>
                </c:pt>
                <c:pt idx="3">
                  <c:v>646970857.49</c:v>
                </c:pt>
                <c:pt idx="4">
                  <c:v>372927372.06</c:v>
                </c:pt>
                <c:pt idx="5">
                  <c:v>13885881.49</c:v>
                </c:pt>
                <c:pt idx="6">
                  <c:v>213436045.52</c:v>
                </c:pt>
                <c:pt idx="7">
                  <c:v>99414786.46</c:v>
                </c:pt>
                <c:pt idx="8">
                  <c:v>32037906.41</c:v>
                </c:pt>
                <c:pt idx="9">
                  <c:v>14919847.14</c:v>
                </c:pt>
                <c:pt idx="10">
                  <c:v>10206074.1</c:v>
                </c:pt>
                <c:pt idx="11">
                  <c:v>1171793.8</c:v>
                </c:pt>
                <c:pt idx="12">
                  <c:v>5325760.78</c:v>
                </c:pt>
                <c:pt idx="13">
                  <c:v>23494272.4</c:v>
                </c:pt>
                <c:pt idx="14">
                  <c:v>11518923.6</c:v>
                </c:pt>
                <c:pt idx="15">
                  <c:v>4992566.44</c:v>
                </c:pt>
                <c:pt idx="16">
                  <c:v>24520234.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VT TAXES-2003</a:t>
            </a:r>
          </a:p>
        </c:rich>
      </c:tx>
      <c:layout>
        <c:manualLayout>
          <c:xMode val="edge"/>
          <c:yMode val="edge"/>
          <c:x val="0.822599659433262"/>
          <c:y val="0.040885273028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938916299175"/>
          <c:y val="0.198014340871484"/>
          <c:w val="0.544732131161857"/>
          <c:h val="0.691671263099835"/>
        </c:manualLayout>
      </c:layout>
      <c:pieChart>
        <c:varyColors val="1"/>
        <c:ser>
          <c:idx val="0"/>
          <c:order val="0"/>
          <c:tx>
            <c:strRef>
              <c:f>"VT TAXES-2003"</c:f>
              <c:strCache>
                <c:ptCount val="1"/>
                <c:pt idx="0">
                  <c:v>VT TAXES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23,data!$A$34,data!$A$41,data!$A$62,data!$A$66:$A$69,data!$A$71:$A$74,data!$A$76:$A$78,data!$A$80:$A$82</c:f>
              <c:strCache>
                <c:ptCount val="18"/>
                <c:pt idx="0">
                  <c:v>TOTAL ENERGY</c:v>
                </c:pt>
                <c:pt idx="1">
                  <c:v>TOTAL AIR AND WATER</c:v>
                </c:pt>
                <c:pt idx="2">
                  <c:v>TOTAL WASTE</c:v>
                </c:pt>
                <c:pt idx="3">
                  <c:v>TOTAL PROPERTY</c:v>
                </c:pt>
                <c:pt idx="4">
                  <c:v>Personal Income</c:v>
                </c:pt>
                <c:pt idx="5">
                  <c:v>Estate Tax</c:v>
                </c:pt>
                <c:pt idx="6">
                  <c:v>Sales &amp; Use</c:v>
                </c:pt>
                <c:pt idx="7">
                  <c:v>Meals &amp; Rooms</c:v>
                </c:pt>
                <c:pt idx="8">
                  <c:v>Corporate Income</c:v>
                </c:pt>
                <c:pt idx="9">
                  <c:v>Telecommunications</c:v>
                </c:pt>
                <c:pt idx="10">
                  <c:v>Telephone Property</c:v>
                </c:pt>
                <c:pt idx="11">
                  <c:v>Telephone Company</c:v>
                </c:pt>
                <c:pt idx="12">
                  <c:v>Bank Franchise</c:v>
                </c:pt>
                <c:pt idx="13">
                  <c:v>Insurance</c:v>
                </c:pt>
                <c:pt idx="14">
                  <c:v>Captive Insurance</c:v>
                </c:pt>
                <c:pt idx="15">
                  <c:v>Beverage</c:v>
                </c:pt>
                <c:pt idx="16">
                  <c:v>Cigarette</c:v>
                </c:pt>
                <c:pt idx="17">
                  <c:v>Tobacco Products</c:v>
                </c:pt>
              </c:strCache>
            </c:strRef>
          </c:cat>
          <c:val>
            <c:numRef>
              <c:f>data!$F$23,data!$F$34,data!$F$41,data!$F$62,data!$F$66:$F$69,data!$F$71:$F$74,data!$F$76:$F$78,data!$F$80:$F$82</c:f>
              <c:numCache>
                <c:formatCode>General</c:formatCode>
                <c:ptCount val="18"/>
                <c:pt idx="0">
                  <c:v>247158426</c:v>
                </c:pt>
                <c:pt idx="1">
                  <c:v>1061191.07</c:v>
                </c:pt>
                <c:pt idx="2">
                  <c:v>7956749.29</c:v>
                </c:pt>
                <c:pt idx="3">
                  <c:v>721184443.6</c:v>
                </c:pt>
                <c:pt idx="4">
                  <c:v>411608895.97</c:v>
                </c:pt>
                <c:pt idx="5">
                  <c:v>15604677.89</c:v>
                </c:pt>
                <c:pt idx="6">
                  <c:v>217564167.82</c:v>
                </c:pt>
                <c:pt idx="7">
                  <c:v>102074250.1</c:v>
                </c:pt>
                <c:pt idx="8">
                  <c:v>35286090.45</c:v>
                </c:pt>
                <c:pt idx="9">
                  <c:v>13727801.77</c:v>
                </c:pt>
                <c:pt idx="10">
                  <c:v>9939457.88</c:v>
                </c:pt>
                <c:pt idx="11">
                  <c:v>170674.73</c:v>
                </c:pt>
                <c:pt idx="12">
                  <c:v>6304620.26</c:v>
                </c:pt>
                <c:pt idx="13">
                  <c:v>26508106.63</c:v>
                </c:pt>
                <c:pt idx="14">
                  <c:v>17739820.21</c:v>
                </c:pt>
                <c:pt idx="15">
                  <c:v>5056134.42</c:v>
                </c:pt>
                <c:pt idx="16">
                  <c:v>43392703.02</c:v>
                </c:pt>
                <c:pt idx="17">
                  <c:v>2248305.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750" spc="-1" strike="noStrike">
                <a:solidFill>
                  <a:srgbClr val="000000"/>
                </a:solidFill>
                <a:latin typeface="Verdana"/>
              </a:rPr>
              <a:t>VT taxes-2004</a:t>
            </a:r>
          </a:p>
        </c:rich>
      </c:tx>
      <c:layout>
        <c:manualLayout>
          <c:xMode val="edge"/>
          <c:yMode val="edge"/>
          <c:x val="0.760424398550408"/>
          <c:y val="0.0496414782129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720604287648"/>
          <c:y val="0.192981246552675"/>
          <c:w val="0.544994105575689"/>
          <c:h val="0.69746276889134"/>
        </c:manualLayout>
      </c:layout>
      <c:pieChart>
        <c:varyColors val="1"/>
        <c:ser>
          <c:idx val="0"/>
          <c:order val="0"/>
          <c:tx>
            <c:strRef>
              <c:f>"VT taxes-2004"</c:f>
              <c:strCache>
                <c:ptCount val="1"/>
                <c:pt idx="0">
                  <c:v>VT taxes-200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23,data!$A$34,data!$A$41,data!$A$48,data!$A$62,data!$A$66:$A$69,data!$A$71:$A$74,data!$A$76:$A$78,data!$A$80:$A$82</c:f>
              <c:strCache>
                <c:ptCount val="19"/>
                <c:pt idx="0">
                  <c:v>TOTAL ENERGY</c:v>
                </c:pt>
                <c:pt idx="1">
                  <c:v>TOTAL AIR AND WATER</c:v>
                </c:pt>
                <c:pt idx="2">
                  <c:v>TOTAL WASTE</c:v>
                </c:pt>
                <c:pt idx="3">
                  <c:v>TOTAL CHEMICALS</c:v>
                </c:pt>
                <c:pt idx="4">
                  <c:v>TOTAL PROPERTY</c:v>
                </c:pt>
                <c:pt idx="5">
                  <c:v>Personal Income</c:v>
                </c:pt>
                <c:pt idx="6">
                  <c:v>Estate Tax</c:v>
                </c:pt>
                <c:pt idx="7">
                  <c:v>Sales &amp; Use</c:v>
                </c:pt>
                <c:pt idx="8">
                  <c:v>Meals &amp; Rooms</c:v>
                </c:pt>
                <c:pt idx="9">
                  <c:v>Corporate Income</c:v>
                </c:pt>
                <c:pt idx="10">
                  <c:v>Telecommunications</c:v>
                </c:pt>
                <c:pt idx="11">
                  <c:v>Telephone Property</c:v>
                </c:pt>
                <c:pt idx="12">
                  <c:v>Telephone Company</c:v>
                </c:pt>
                <c:pt idx="13">
                  <c:v>Bank Franchise</c:v>
                </c:pt>
                <c:pt idx="14">
                  <c:v>Insurance</c:v>
                </c:pt>
                <c:pt idx="15">
                  <c:v>Captive Insurance</c:v>
                </c:pt>
                <c:pt idx="16">
                  <c:v>Beverage</c:v>
                </c:pt>
                <c:pt idx="17">
                  <c:v>Cigarette</c:v>
                </c:pt>
                <c:pt idx="18">
                  <c:v>Tobacco Products</c:v>
                </c:pt>
              </c:strCache>
            </c:strRef>
          </c:cat>
          <c:val>
            <c:numRef>
              <c:f>data!$G$23,data!$G$34,data!$G$41,data!$G$48,data!$G$62,data!$G$66:$G$69,data!$G$71:$G$74,data!$G$76:$G$78,data!$G$80:$G$82</c:f>
              <c:numCache>
                <c:formatCode>General</c:formatCode>
                <c:ptCount val="19"/>
                <c:pt idx="0">
                  <c:v>259269147</c:v>
                </c:pt>
                <c:pt idx="1">
                  <c:v>1201769.32</c:v>
                </c:pt>
                <c:pt idx="2">
                  <c:v>5901672.16</c:v>
                </c:pt>
                <c:pt idx="3">
                  <c:v>932100</c:v>
                </c:pt>
                <c:pt idx="4">
                  <c:v>782118363</c:v>
                </c:pt>
                <c:pt idx="5">
                  <c:v>429488823.98</c:v>
                </c:pt>
                <c:pt idx="6">
                  <c:v>14712136.37</c:v>
                </c:pt>
                <c:pt idx="7">
                  <c:v>255569643.59</c:v>
                </c:pt>
                <c:pt idx="8">
                  <c:v>108392469.05</c:v>
                </c:pt>
                <c:pt idx="9">
                  <c:v>55497257.36</c:v>
                </c:pt>
                <c:pt idx="10">
                  <c:v>14891107.57</c:v>
                </c:pt>
                <c:pt idx="11">
                  <c:v>10100519.68</c:v>
                </c:pt>
                <c:pt idx="12">
                  <c:v>257546.6</c:v>
                </c:pt>
                <c:pt idx="13">
                  <c:v>6503865.19</c:v>
                </c:pt>
                <c:pt idx="14">
                  <c:v>29106120.63</c:v>
                </c:pt>
                <c:pt idx="15">
                  <c:v>19910874.25</c:v>
                </c:pt>
                <c:pt idx="16">
                  <c:v>5200983.49</c:v>
                </c:pt>
                <c:pt idx="17">
                  <c:v>49838142.87</c:v>
                </c:pt>
                <c:pt idx="18">
                  <c:v>2449715.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750" spc="-1" strike="noStrike">
                <a:solidFill>
                  <a:srgbClr val="000000"/>
                </a:solidFill>
                <a:latin typeface="Verdana"/>
              </a:rPr>
              <a:t>VT taxes-2004</a:t>
            </a:r>
          </a:p>
        </c:rich>
      </c:tx>
      <c:layout>
        <c:manualLayout>
          <c:xMode val="edge"/>
          <c:yMode val="edge"/>
          <c:x val="0.760424398550408"/>
          <c:y val="0.0496414782129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458629873816"/>
          <c:y val="0.197324875896304"/>
          <c:w val="0.545954678426407"/>
          <c:h val="0.693119139547711"/>
        </c:manualLayout>
      </c:layout>
      <c:pieChart>
        <c:varyColors val="1"/>
        <c:ser>
          <c:idx val="0"/>
          <c:order val="0"/>
          <c:tx>
            <c:strRef>
              <c:f>"VT taxes-2004"</c:f>
              <c:strCache>
                <c:ptCount val="1"/>
                <c:pt idx="0">
                  <c:v>VT taxes-200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23,data!$A$34,data!$A$41,data!$A$62,data!$A$66:$A$69,data!$A$71:$A$74,data!$A$76:$A$78,data!$A$80:$A$82,data!$A$84,data!$A$88</c:f>
              <c:strCache>
                <c:ptCount val="20"/>
                <c:pt idx="0">
                  <c:v>TOTAL ENERGY</c:v>
                </c:pt>
                <c:pt idx="1">
                  <c:v>TOTAL AIR AND WATER</c:v>
                </c:pt>
                <c:pt idx="2">
                  <c:v>TOTAL WASTE</c:v>
                </c:pt>
                <c:pt idx="3">
                  <c:v>TOTAL PROPERTY</c:v>
                </c:pt>
                <c:pt idx="4">
                  <c:v>Personal Income</c:v>
                </c:pt>
                <c:pt idx="5">
                  <c:v>Estate Tax</c:v>
                </c:pt>
                <c:pt idx="6">
                  <c:v>Sales &amp; Use</c:v>
                </c:pt>
                <c:pt idx="7">
                  <c:v>Meals &amp; Rooms</c:v>
                </c:pt>
                <c:pt idx="8">
                  <c:v>Corporate Income</c:v>
                </c:pt>
                <c:pt idx="9">
                  <c:v>Telecommunications</c:v>
                </c:pt>
                <c:pt idx="10">
                  <c:v>Telephone Property</c:v>
                </c:pt>
                <c:pt idx="11">
                  <c:v>Telephone Company</c:v>
                </c:pt>
                <c:pt idx="12">
                  <c:v>Bank Franchise</c:v>
                </c:pt>
                <c:pt idx="13">
                  <c:v>Insurance</c:v>
                </c:pt>
                <c:pt idx="14">
                  <c:v>Captive Insurance</c:v>
                </c:pt>
                <c:pt idx="15">
                  <c:v>Beverage</c:v>
                </c:pt>
                <c:pt idx="16">
                  <c:v>Cigarette</c:v>
                </c:pt>
                <c:pt idx="17">
                  <c:v>Tobacco Products</c:v>
                </c:pt>
                <c:pt idx="18">
                  <c:v>Other general taxes</c:v>
                </c:pt>
                <c:pt idx="19">
                  <c:v>Other fees</c:v>
                </c:pt>
              </c:strCache>
            </c:strRef>
          </c:cat>
          <c:val>
            <c:numRef>
              <c:f>data!$G$23,data!$G$34,data!$G$41,data!$G$62,data!$G$66:$G$69,data!$G$71:$G$74,data!$G$76:$G$78,data!$G$80:$G$82,data!$G$84,data!$G$88</c:f>
              <c:numCache>
                <c:formatCode>General</c:formatCode>
                <c:ptCount val="20"/>
                <c:pt idx="0">
                  <c:v>259269147</c:v>
                </c:pt>
                <c:pt idx="1">
                  <c:v>1201769.32</c:v>
                </c:pt>
                <c:pt idx="2">
                  <c:v>5901672.16</c:v>
                </c:pt>
                <c:pt idx="3">
                  <c:v>782118363</c:v>
                </c:pt>
                <c:pt idx="4">
                  <c:v>429488823.98</c:v>
                </c:pt>
                <c:pt idx="5">
                  <c:v>14712136.37</c:v>
                </c:pt>
                <c:pt idx="6">
                  <c:v>255569643.59</c:v>
                </c:pt>
                <c:pt idx="7">
                  <c:v>108392469.05</c:v>
                </c:pt>
                <c:pt idx="8">
                  <c:v>55497257.36</c:v>
                </c:pt>
                <c:pt idx="9">
                  <c:v>14891107.57</c:v>
                </c:pt>
                <c:pt idx="10">
                  <c:v>10100519.68</c:v>
                </c:pt>
                <c:pt idx="11">
                  <c:v>257546.6</c:v>
                </c:pt>
                <c:pt idx="12">
                  <c:v>6503865.19</c:v>
                </c:pt>
                <c:pt idx="13">
                  <c:v>29106120.63</c:v>
                </c:pt>
                <c:pt idx="14">
                  <c:v>19910874.25</c:v>
                </c:pt>
                <c:pt idx="15">
                  <c:v>5200983.49</c:v>
                </c:pt>
                <c:pt idx="16">
                  <c:v>49838142.87</c:v>
                </c:pt>
                <c:pt idx="17">
                  <c:v>2449715.77</c:v>
                </c:pt>
                <c:pt idx="18">
                  <c:v>10695497.6</c:v>
                </c:pt>
                <c:pt idx="19">
                  <c:v>56585608.30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VT Taxes-2004</a:t>
            </a:r>
          </a:p>
        </c:rich>
      </c:tx>
      <c:layout>
        <c:manualLayout>
          <c:xMode val="edge"/>
          <c:yMode val="edge"/>
          <c:x val="0.821551761777933"/>
          <c:y val="0.047917815774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774658341702"/>
          <c:y val="0.210079977937121"/>
          <c:w val="0.438152207134437"/>
          <c:h val="0.667746828461114"/>
        </c:manualLayout>
      </c:layout>
      <c:pieChart>
        <c:varyColors val="1"/>
        <c:ser>
          <c:idx val="0"/>
          <c:order val="0"/>
          <c:tx>
            <c:strRef>
              <c:f>"VT Taxes-2004"</c:f>
              <c:strCache>
                <c:ptCount val="1"/>
                <c:pt idx="0">
                  <c:v>VT Taxes-200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23,data!$A$34,data!$A$41,data!$A$48,data!$A$52,data!$A$56,data!$A$58,data!$A$59,data!$A$60,data!$A$66:$A$69,data!$A$71:$A$74,data!$A$76:$A$78,data!$A$80:$A$82,data!$A$84,data!$A$88</c:f>
              <c:strCache>
                <c:ptCount val="25"/>
                <c:pt idx="0">
                  <c:v>TOTAL ENERGY</c:v>
                </c:pt>
                <c:pt idx="1">
                  <c:v>TOTAL AIR AND WATER</c:v>
                </c:pt>
                <c:pt idx="2">
                  <c:v>TOTAL WASTE</c:v>
                </c:pt>
                <c:pt idx="3">
                  <c:v>TOTAL CHEMICALS</c:v>
                </c:pt>
                <c:pt idx="4">
                  <c:v>Speculative Gains Tax</c:v>
                </c:pt>
                <c:pt idx="5">
                  <c:v>current use property</c:v>
                </c:pt>
                <c:pt idx="6">
                  <c:v>land-NICU</c:v>
                </c:pt>
                <c:pt idx="7">
                  <c:v>buildings-NICU</c:v>
                </c:pt>
                <c:pt idx="8">
                  <c:v>Property Transfer Tax</c:v>
                </c:pt>
                <c:pt idx="9">
                  <c:v>Personal Income</c:v>
                </c:pt>
                <c:pt idx="10">
                  <c:v>Estate Tax</c:v>
                </c:pt>
                <c:pt idx="11">
                  <c:v>Sales &amp; Use</c:v>
                </c:pt>
                <c:pt idx="12">
                  <c:v>Meals &amp; Rooms</c:v>
                </c:pt>
                <c:pt idx="13">
                  <c:v>Corporate Income</c:v>
                </c:pt>
                <c:pt idx="14">
                  <c:v>Telecommunications</c:v>
                </c:pt>
                <c:pt idx="15">
                  <c:v>Telephone Property</c:v>
                </c:pt>
                <c:pt idx="16">
                  <c:v>Telephone Company</c:v>
                </c:pt>
                <c:pt idx="17">
                  <c:v>Bank Franchise</c:v>
                </c:pt>
                <c:pt idx="18">
                  <c:v>Insurance</c:v>
                </c:pt>
                <c:pt idx="19">
                  <c:v>Captive Insurance</c:v>
                </c:pt>
                <c:pt idx="20">
                  <c:v>Beverage</c:v>
                </c:pt>
                <c:pt idx="21">
                  <c:v>Cigarette</c:v>
                </c:pt>
                <c:pt idx="22">
                  <c:v>Tobacco Products</c:v>
                </c:pt>
                <c:pt idx="23">
                  <c:v>Other general taxes</c:v>
                </c:pt>
                <c:pt idx="24">
                  <c:v>Other fees</c:v>
                </c:pt>
              </c:strCache>
            </c:strRef>
          </c:cat>
          <c:val>
            <c:numRef>
              <c:f>data!$G$23,data!$G$34,data!$G$41,data!$G$48,data!$G$52,data!$G$56,data!$G$58,data!$G$59,data!$G$60,data!$G$66:$G$69,data!$G$71:$G$74,data!$G$76:$G$78,data!$G$80:$G$82,data!$G$84,data!$G$88</c:f>
              <c:numCache>
                <c:formatCode>General</c:formatCode>
                <c:ptCount val="25"/>
                <c:pt idx="0">
                  <c:v>259269147</c:v>
                </c:pt>
                <c:pt idx="1">
                  <c:v>1201769.32</c:v>
                </c:pt>
                <c:pt idx="2">
                  <c:v>5901672.16</c:v>
                </c:pt>
                <c:pt idx="3">
                  <c:v>932100</c:v>
                </c:pt>
                <c:pt idx="4">
                  <c:v>4288132</c:v>
                </c:pt>
                <c:pt idx="5">
                  <c:v>4136491.86387435</c:v>
                </c:pt>
                <c:pt idx="6">
                  <c:v>228613687.522199</c:v>
                </c:pt>
                <c:pt idx="7">
                  <c:v>508849820.613927</c:v>
                </c:pt>
                <c:pt idx="8">
                  <c:v>33951657</c:v>
                </c:pt>
                <c:pt idx="9">
                  <c:v>429488823.98</c:v>
                </c:pt>
                <c:pt idx="10">
                  <c:v>14712136.37</c:v>
                </c:pt>
                <c:pt idx="11">
                  <c:v>255569643.59</c:v>
                </c:pt>
                <c:pt idx="12">
                  <c:v>108392469.05</c:v>
                </c:pt>
                <c:pt idx="13">
                  <c:v>55497257.36</c:v>
                </c:pt>
                <c:pt idx="14">
                  <c:v>14891107.57</c:v>
                </c:pt>
                <c:pt idx="15">
                  <c:v>10100519.68</c:v>
                </c:pt>
                <c:pt idx="16">
                  <c:v>257546.6</c:v>
                </c:pt>
                <c:pt idx="17">
                  <c:v>6503865.19</c:v>
                </c:pt>
                <c:pt idx="18">
                  <c:v>29106120.63</c:v>
                </c:pt>
                <c:pt idx="19">
                  <c:v>19910874.25</c:v>
                </c:pt>
                <c:pt idx="20">
                  <c:v>5200983.49</c:v>
                </c:pt>
                <c:pt idx="21">
                  <c:v>49838142.87</c:v>
                </c:pt>
                <c:pt idx="22">
                  <c:v>2449715.77</c:v>
                </c:pt>
                <c:pt idx="23">
                  <c:v>10695497.6</c:v>
                </c:pt>
                <c:pt idx="24">
                  <c:v>56585608.30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VT Taxes-2004</a:t>
            </a:r>
          </a:p>
        </c:rich>
      </c:tx>
      <c:layout>
        <c:manualLayout>
          <c:xMode val="edge"/>
          <c:yMode val="edge"/>
          <c:x val="0.821551761777933"/>
          <c:y val="0.047917815774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922586560713"/>
          <c:y val="0.211803640375069"/>
          <c:w val="0.428328166615727"/>
          <c:h val="0.662920573634859"/>
        </c:manualLayout>
      </c:layout>
      <c:pieChart>
        <c:varyColors val="1"/>
        <c:ser>
          <c:idx val="0"/>
          <c:order val="0"/>
          <c:tx>
            <c:strRef>
              <c:f>"VT Taxes-2004"</c:f>
              <c:strCache>
                <c:ptCount val="1"/>
                <c:pt idx="0">
                  <c:v>VT Taxes-200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23,data!$A$34,data!$A$41,data!$A$48,data!$A$52,data!$A$56,data!$A$58,data!$A$59,data!$A$60,data!$A$66:$A$69,data!$A$71:$A$74,data!$A$76:$A$78,data!$A$80:$A$82,data!$A$84,data!$A$88</c:f>
              <c:strCache>
                <c:ptCount val="25"/>
                <c:pt idx="0">
                  <c:v>TOTAL ENERGY</c:v>
                </c:pt>
                <c:pt idx="1">
                  <c:v>TOTAL AIR AND WATER</c:v>
                </c:pt>
                <c:pt idx="2">
                  <c:v>TOTAL WASTE</c:v>
                </c:pt>
                <c:pt idx="3">
                  <c:v>TOTAL CHEMICALS</c:v>
                </c:pt>
                <c:pt idx="4">
                  <c:v>Speculative Gains Tax</c:v>
                </c:pt>
                <c:pt idx="5">
                  <c:v>current use property</c:v>
                </c:pt>
                <c:pt idx="6">
                  <c:v>land-NICU</c:v>
                </c:pt>
                <c:pt idx="7">
                  <c:v>buildings-NICU</c:v>
                </c:pt>
                <c:pt idx="8">
                  <c:v>Property Transfer Tax</c:v>
                </c:pt>
                <c:pt idx="9">
                  <c:v>Personal Income</c:v>
                </c:pt>
                <c:pt idx="10">
                  <c:v>Estate Tax</c:v>
                </c:pt>
                <c:pt idx="11">
                  <c:v>Sales &amp; Use</c:v>
                </c:pt>
                <c:pt idx="12">
                  <c:v>Meals &amp; Rooms</c:v>
                </c:pt>
                <c:pt idx="13">
                  <c:v>Corporate Income</c:v>
                </c:pt>
                <c:pt idx="14">
                  <c:v>Telecommunications</c:v>
                </c:pt>
                <c:pt idx="15">
                  <c:v>Telephone Property</c:v>
                </c:pt>
                <c:pt idx="16">
                  <c:v>Telephone Company</c:v>
                </c:pt>
                <c:pt idx="17">
                  <c:v>Bank Franchise</c:v>
                </c:pt>
                <c:pt idx="18">
                  <c:v>Insurance</c:v>
                </c:pt>
                <c:pt idx="19">
                  <c:v>Captive Insurance</c:v>
                </c:pt>
                <c:pt idx="20">
                  <c:v>Beverage</c:v>
                </c:pt>
                <c:pt idx="21">
                  <c:v>Cigarette</c:v>
                </c:pt>
                <c:pt idx="22">
                  <c:v>Tobacco Products</c:v>
                </c:pt>
                <c:pt idx="23">
                  <c:v>Other general taxes</c:v>
                </c:pt>
                <c:pt idx="24">
                  <c:v>Other fees</c:v>
                </c:pt>
              </c:strCache>
            </c:strRef>
          </c:cat>
          <c:val>
            <c:numRef>
              <c:f>data!$G$23,data!$G$34,data!$G$41,data!$G$48,data!$G$52,data!$G$56,data!$G$58,data!$G$59,data!$G$60,data!$G$66:$G$69,data!$G$71:$G$74,data!$G$76:$G$78,data!$G$80:$G$82,data!$G$84,data!$G$88</c:f>
              <c:numCache>
                <c:formatCode>General</c:formatCode>
                <c:ptCount val="25"/>
                <c:pt idx="0">
                  <c:v>259269147</c:v>
                </c:pt>
                <c:pt idx="1">
                  <c:v>1201769.32</c:v>
                </c:pt>
                <c:pt idx="2">
                  <c:v>5901672.16</c:v>
                </c:pt>
                <c:pt idx="3">
                  <c:v>932100</c:v>
                </c:pt>
                <c:pt idx="4">
                  <c:v>4288132</c:v>
                </c:pt>
                <c:pt idx="5">
                  <c:v>4136491.86387435</c:v>
                </c:pt>
                <c:pt idx="6">
                  <c:v>228613687.522199</c:v>
                </c:pt>
                <c:pt idx="7">
                  <c:v>508849820.613927</c:v>
                </c:pt>
                <c:pt idx="8">
                  <c:v>33951657</c:v>
                </c:pt>
                <c:pt idx="9">
                  <c:v>429488823.98</c:v>
                </c:pt>
                <c:pt idx="10">
                  <c:v>14712136.37</c:v>
                </c:pt>
                <c:pt idx="11">
                  <c:v>255569643.59</c:v>
                </c:pt>
                <c:pt idx="12">
                  <c:v>108392469.05</c:v>
                </c:pt>
                <c:pt idx="13">
                  <c:v>55497257.36</c:v>
                </c:pt>
                <c:pt idx="14">
                  <c:v>14891107.57</c:v>
                </c:pt>
                <c:pt idx="15">
                  <c:v>10100519.68</c:v>
                </c:pt>
                <c:pt idx="16">
                  <c:v>257546.6</c:v>
                </c:pt>
                <c:pt idx="17">
                  <c:v>6503865.19</c:v>
                </c:pt>
                <c:pt idx="18">
                  <c:v>29106120.63</c:v>
                </c:pt>
                <c:pt idx="19">
                  <c:v>19910874.25</c:v>
                </c:pt>
                <c:pt idx="20">
                  <c:v>5200983.49</c:v>
                </c:pt>
                <c:pt idx="21">
                  <c:v>49838142.87</c:v>
                </c:pt>
                <c:pt idx="22">
                  <c:v>2449715.77</c:v>
                </c:pt>
                <c:pt idx="23">
                  <c:v>10695497.6</c:v>
                </c:pt>
                <c:pt idx="24">
                  <c:v>56585608.30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1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G53" activeCellId="0" sqref="G53:H5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1.16"/>
    <col collapsed="false" customWidth="true" hidden="false" outlineLevel="0" max="6" min="2" style="2" width="17.99"/>
    <col collapsed="false" customWidth="true" hidden="false" outlineLevel="0" max="7" min="7" style="3" width="17.99"/>
    <col collapsed="false" customWidth="true" hidden="false" outlineLevel="0" max="8" min="8" style="4" width="16.15"/>
    <col collapsed="false" customWidth="true" hidden="false" outlineLevel="0" max="9" min="9" style="3" width="19.99"/>
    <col collapsed="false" customWidth="true" hidden="false" outlineLevel="0" max="10" min="10" style="5" width="30.15"/>
    <col collapsed="false" customWidth="true" hidden="false" outlineLevel="0" max="11" min="11" style="6" width="19.66"/>
    <col collapsed="false" customWidth="true" hidden="false" outlineLevel="0" max="12" min="12" style="0" width="16.5"/>
    <col collapsed="false" customWidth="true" hidden="false" outlineLevel="0" max="13" min="13" style="0" width="16.15"/>
    <col collapsed="false" customWidth="true" hidden="false" outlineLevel="0" max="14" min="14" style="7" width="15.15"/>
    <col collapsed="false" customWidth="true" hidden="false" outlineLevel="0" max="15" min="15" style="7" width="12.82"/>
    <col collapsed="false" customWidth="true" hidden="false" outlineLevel="0" max="17" min="16" style="7" width="17.99"/>
    <col collapsed="false" customWidth="true" hidden="false" outlineLevel="0" max="18" min="18" style="8" width="22.32"/>
    <col collapsed="false" customWidth="true" hidden="false" outlineLevel="0" max="19" min="19" style="7" width="15.5"/>
    <col collapsed="false" customWidth="true" hidden="false" outlineLevel="0" max="20" min="20" style="0" width="16.32"/>
    <col collapsed="false" customWidth="true" hidden="false" outlineLevel="0" max="21" min="21" style="0" width="11.82"/>
  </cols>
  <sheetData>
    <row r="1" s="14" customFormat="true" ht="105" hidden="false" customHeight="false" outlineLevel="0" collapsed="false">
      <c r="A1" s="9" t="s">
        <v>0</v>
      </c>
      <c r="B1" s="10" t="n">
        <v>1999</v>
      </c>
      <c r="C1" s="11" t="n">
        <v>2000</v>
      </c>
      <c r="D1" s="11" t="n">
        <v>2001</v>
      </c>
      <c r="E1" s="11" t="n">
        <v>2002</v>
      </c>
      <c r="F1" s="11" t="n">
        <v>2003</v>
      </c>
      <c r="G1" s="10" t="n">
        <v>2004</v>
      </c>
      <c r="H1" s="12" t="s">
        <v>1</v>
      </c>
      <c r="I1" s="10" t="s">
        <v>2</v>
      </c>
      <c r="J1" s="13" t="s">
        <v>3</v>
      </c>
      <c r="K1" s="10" t="s">
        <v>4</v>
      </c>
      <c r="L1" s="14" t="s">
        <v>5</v>
      </c>
      <c r="M1" s="15" t="s">
        <v>6</v>
      </c>
      <c r="N1" s="15" t="s">
        <v>7</v>
      </c>
      <c r="O1" s="15" t="s">
        <v>8</v>
      </c>
      <c r="P1" s="15" t="s">
        <v>9</v>
      </c>
      <c r="Q1" s="15" t="s">
        <v>10</v>
      </c>
      <c r="R1" s="16" t="s">
        <v>11</v>
      </c>
      <c r="S1" s="13" t="s">
        <v>12</v>
      </c>
      <c r="T1" s="17" t="s">
        <v>13</v>
      </c>
    </row>
    <row r="2" customFormat="false" ht="15" hidden="false" customHeight="false" outlineLevel="0" collapsed="false">
      <c r="A2" s="18"/>
      <c r="B2" s="19" t="s">
        <v>14</v>
      </c>
      <c r="C2" s="19"/>
      <c r="D2" s="19"/>
      <c r="E2" s="19"/>
      <c r="F2" s="19"/>
      <c r="G2" s="19"/>
      <c r="H2" s="20"/>
      <c r="I2" s="21"/>
      <c r="J2" s="22"/>
      <c r="L2" s="23" t="s">
        <v>15</v>
      </c>
      <c r="M2" s="7"/>
      <c r="N2" s="24"/>
      <c r="O2" s="24"/>
    </row>
    <row r="3" customFormat="false" ht="32" hidden="false" customHeight="true" outlineLevel="0" collapsed="false">
      <c r="A3" s="25" t="s">
        <v>16</v>
      </c>
      <c r="B3" s="26" t="n">
        <v>3638987</v>
      </c>
      <c r="C3" s="26" t="n">
        <v>4660257</v>
      </c>
      <c r="D3" s="26" t="n">
        <v>4919472</v>
      </c>
      <c r="E3" s="26" t="n">
        <v>4732476</v>
      </c>
      <c r="F3" s="26" t="n">
        <v>5195947</v>
      </c>
      <c r="G3" s="27" t="n">
        <v>5532603</v>
      </c>
      <c r="H3" s="28" t="s">
        <v>17</v>
      </c>
      <c r="I3" s="29"/>
      <c r="J3" s="30" t="s">
        <v>18</v>
      </c>
      <c r="K3" s="6" t="s">
        <v>19</v>
      </c>
      <c r="L3" s="23" t="s">
        <v>15</v>
      </c>
      <c r="M3" s="7"/>
      <c r="N3" s="24"/>
      <c r="O3" s="24" t="s">
        <v>20</v>
      </c>
      <c r="P3" s="7" t="n">
        <v>0</v>
      </c>
      <c r="Q3" s="7" t="n">
        <v>0</v>
      </c>
      <c r="R3" s="8" t="n">
        <v>0</v>
      </c>
    </row>
    <row r="4" customFormat="false" ht="60" hidden="false" customHeight="false" outlineLevel="0" collapsed="false">
      <c r="A4" s="25" t="s">
        <v>21</v>
      </c>
      <c r="B4" s="26" t="n">
        <v>3575102</v>
      </c>
      <c r="C4" s="26" t="n">
        <v>5927676</v>
      </c>
      <c r="D4" s="26" t="n">
        <v>3117905</v>
      </c>
      <c r="E4" s="26" t="n">
        <v>2809859</v>
      </c>
      <c r="F4" s="26" t="n">
        <v>2577328</v>
      </c>
      <c r="G4" s="27" t="n">
        <v>2767228</v>
      </c>
      <c r="H4" s="28" t="s">
        <v>17</v>
      </c>
      <c r="I4" s="29"/>
      <c r="J4" s="31" t="s">
        <v>22</v>
      </c>
      <c r="K4" s="32" t="s">
        <v>23</v>
      </c>
      <c r="L4" s="0" t="s">
        <v>15</v>
      </c>
      <c r="M4" s="7"/>
      <c r="O4" s="24" t="s">
        <v>20</v>
      </c>
      <c r="P4" s="7" t="n">
        <v>0</v>
      </c>
      <c r="Q4" s="7" t="n">
        <v>0</v>
      </c>
      <c r="R4" s="8" t="n">
        <v>0</v>
      </c>
    </row>
    <row r="5" customFormat="false" ht="62" hidden="false" customHeight="true" outlineLevel="0" collapsed="false">
      <c r="A5" s="25" t="s">
        <v>24</v>
      </c>
      <c r="B5" s="26" t="n">
        <v>4704979</v>
      </c>
      <c r="C5" s="26" t="n">
        <v>5013416</v>
      </c>
      <c r="D5" s="26" t="n">
        <v>5315430</v>
      </c>
      <c r="E5" s="26" t="n">
        <v>5536710</v>
      </c>
      <c r="F5" s="26" t="n">
        <v>5585151</v>
      </c>
      <c r="G5" s="27" t="n">
        <v>5669316</v>
      </c>
      <c r="H5" s="28" t="s">
        <v>17</v>
      </c>
      <c r="I5" s="29"/>
      <c r="J5" s="31" t="s">
        <v>25</v>
      </c>
      <c r="K5" s="32" t="s">
        <v>26</v>
      </c>
      <c r="L5" s="0" t="s">
        <v>15</v>
      </c>
      <c r="M5" s="7"/>
      <c r="O5" s="24" t="s">
        <v>20</v>
      </c>
      <c r="P5" s="7" t="n">
        <v>0</v>
      </c>
      <c r="Q5" s="7" t="n">
        <v>0</v>
      </c>
      <c r="R5" s="8" t="n">
        <v>0</v>
      </c>
    </row>
    <row r="6" customFormat="false" ht="39" hidden="false" customHeight="true" outlineLevel="0" collapsed="false">
      <c r="A6" s="25" t="s">
        <v>27</v>
      </c>
      <c r="B6" s="33" t="n">
        <v>11615000</v>
      </c>
      <c r="C6" s="33" t="n">
        <v>12010000</v>
      </c>
      <c r="D6" s="33" t="n">
        <v>12800000</v>
      </c>
      <c r="E6" s="33" t="n">
        <v>13500000</v>
      </c>
      <c r="F6" s="33" t="n">
        <v>14200000</v>
      </c>
      <c r="G6" s="33" t="n">
        <v>15000000</v>
      </c>
      <c r="H6" s="28" t="s">
        <v>17</v>
      </c>
      <c r="I6" s="34" t="s">
        <v>28</v>
      </c>
      <c r="J6" s="35" t="n">
        <v>0.05</v>
      </c>
      <c r="K6" s="6" t="s">
        <v>29</v>
      </c>
      <c r="L6" s="36" t="s">
        <v>30</v>
      </c>
      <c r="M6" s="7"/>
      <c r="N6" s="37"/>
      <c r="O6" s="24" t="s">
        <v>20</v>
      </c>
      <c r="P6" s="7" t="n">
        <v>0</v>
      </c>
      <c r="Q6" s="7" t="n">
        <v>0</v>
      </c>
      <c r="R6" s="8" t="n">
        <v>0</v>
      </c>
    </row>
    <row r="7" customFormat="false" ht="60" hidden="false" customHeight="false" outlineLevel="0" collapsed="false">
      <c r="A7" s="25" t="s">
        <v>31</v>
      </c>
      <c r="B7" s="26" t="n">
        <v>14500000</v>
      </c>
      <c r="C7" s="26" t="n">
        <v>14900000</v>
      </c>
      <c r="D7" s="26" t="n">
        <v>17800000</v>
      </c>
      <c r="E7" s="26" t="n">
        <v>16600000</v>
      </c>
      <c r="F7" s="26" t="n">
        <v>16400000</v>
      </c>
      <c r="G7" s="26" t="n">
        <v>18000000</v>
      </c>
      <c r="H7" s="38" t="n">
        <f aca="false">G7/0.2</f>
        <v>90000000</v>
      </c>
      <c r="I7" s="39"/>
      <c r="J7" s="31" t="s">
        <v>32</v>
      </c>
      <c r="K7" s="2"/>
      <c r="L7" s="36" t="s">
        <v>30</v>
      </c>
      <c r="M7" s="7"/>
      <c r="N7" s="37"/>
      <c r="O7" s="37" t="s">
        <v>33</v>
      </c>
      <c r="P7" s="7" t="n">
        <f aca="false">0.02*H7</f>
        <v>1800000</v>
      </c>
      <c r="Q7" s="7" t="n">
        <v>1800000</v>
      </c>
      <c r="R7" s="8" t="n">
        <v>0.02</v>
      </c>
      <c r="S7" s="7" t="n">
        <v>1800000</v>
      </c>
    </row>
    <row r="8" customFormat="false" ht="32" hidden="false" customHeight="true" outlineLevel="0" collapsed="false">
      <c r="A8" s="40" t="s">
        <v>34</v>
      </c>
      <c r="B8" s="41"/>
      <c r="C8" s="41"/>
      <c r="D8" s="41"/>
      <c r="E8" s="41"/>
      <c r="F8" s="41"/>
      <c r="G8" s="42" t="s">
        <v>35</v>
      </c>
      <c r="H8" s="43"/>
      <c r="I8" s="44"/>
      <c r="J8" s="45" t="s">
        <v>36</v>
      </c>
      <c r="L8" s="23" t="s">
        <v>37</v>
      </c>
      <c r="M8" s="7"/>
      <c r="N8" s="24"/>
      <c r="O8" s="24"/>
    </row>
    <row r="9" customFormat="false" ht="48.75" hidden="false" customHeight="true" outlineLevel="0" collapsed="false">
      <c r="A9" s="46" t="s">
        <v>38</v>
      </c>
      <c r="B9" s="26" t="n">
        <v>48400000</v>
      </c>
      <c r="C9" s="26" t="n">
        <v>52800000</v>
      </c>
      <c r="D9" s="47" t="n">
        <v>52488784</v>
      </c>
      <c r="E9" s="26" t="n">
        <v>52600000</v>
      </c>
      <c r="F9" s="26" t="n">
        <v>52600000</v>
      </c>
      <c r="G9" s="26" t="n">
        <v>54300000</v>
      </c>
      <c r="H9" s="38"/>
      <c r="I9" s="39"/>
      <c r="J9" s="48" t="s">
        <v>39</v>
      </c>
      <c r="K9" s="6" t="s">
        <v>40</v>
      </c>
      <c r="L9" s="23" t="s">
        <v>37</v>
      </c>
      <c r="M9" s="7"/>
      <c r="N9" s="49" t="n">
        <v>110270000</v>
      </c>
      <c r="O9" s="24"/>
    </row>
    <row r="10" customFormat="false" ht="21" hidden="false" customHeight="true" outlineLevel="0" collapsed="false">
      <c r="A10" s="46" t="s">
        <v>41</v>
      </c>
      <c r="B10" s="50" t="n">
        <v>1200000</v>
      </c>
      <c r="C10" s="50" t="n">
        <v>1300000</v>
      </c>
      <c r="D10" s="51" t="n">
        <v>1294528</v>
      </c>
      <c r="E10" s="50" t="n">
        <v>1300000</v>
      </c>
      <c r="F10" s="50" t="n">
        <v>1300000</v>
      </c>
      <c r="G10" s="50" t="n">
        <v>1300000</v>
      </c>
      <c r="H10" s="52"/>
      <c r="I10" s="53"/>
      <c r="J10" s="48" t="s">
        <v>42</v>
      </c>
      <c r="L10" s="23" t="s">
        <v>37</v>
      </c>
      <c r="M10" s="7"/>
      <c r="N10" s="54" t="n">
        <v>1300000</v>
      </c>
      <c r="O10" s="24"/>
    </row>
    <row r="11" customFormat="false" ht="33.75" hidden="false" customHeight="true" outlineLevel="0" collapsed="false">
      <c r="A11" s="46" t="s">
        <v>43</v>
      </c>
      <c r="B11" s="55"/>
      <c r="C11" s="55"/>
      <c r="D11" s="55"/>
      <c r="E11" s="55"/>
      <c r="F11" s="55"/>
      <c r="G11" s="56"/>
      <c r="H11" s="57"/>
      <c r="I11" s="58"/>
      <c r="J11" s="45" t="s">
        <v>44</v>
      </c>
      <c r="L11" s="23" t="s">
        <v>37</v>
      </c>
      <c r="M11" s="7" t="s">
        <v>45</v>
      </c>
      <c r="N11" s="54" t="n">
        <v>19000000</v>
      </c>
      <c r="O11" s="24"/>
    </row>
    <row r="12" customFormat="false" ht="54.75" hidden="false" customHeight="true" outlineLevel="0" collapsed="false">
      <c r="A12" s="46" t="s">
        <v>46</v>
      </c>
      <c r="B12" s="26" t="n">
        <v>12900000</v>
      </c>
      <c r="C12" s="26" t="n">
        <v>10300000</v>
      </c>
      <c r="D12" s="47" t="n">
        <v>10494305</v>
      </c>
      <c r="E12" s="26" t="n">
        <v>10500000</v>
      </c>
      <c r="F12" s="26" t="n">
        <v>10800000</v>
      </c>
      <c r="G12" s="26" t="n">
        <v>10800000</v>
      </c>
      <c r="H12" s="38"/>
      <c r="I12" s="39"/>
      <c r="J12" s="48" t="s">
        <v>47</v>
      </c>
      <c r="K12" s="6" t="s">
        <v>48</v>
      </c>
      <c r="L12" s="23" t="s">
        <v>37</v>
      </c>
      <c r="M12" s="7"/>
      <c r="N12" s="49" t="n">
        <v>10800000</v>
      </c>
      <c r="O12" s="24"/>
    </row>
    <row r="13" customFormat="false" ht="30" hidden="false" customHeight="true" outlineLevel="0" collapsed="false">
      <c r="A13" s="46" t="s">
        <v>49</v>
      </c>
      <c r="B13" s="26" t="n">
        <v>3200000</v>
      </c>
      <c r="C13" s="26" t="n">
        <v>3500000</v>
      </c>
      <c r="D13" s="47" t="n">
        <v>3452074</v>
      </c>
      <c r="E13" s="26" t="n">
        <v>3500000</v>
      </c>
      <c r="F13" s="26" t="n">
        <v>3500000</v>
      </c>
      <c r="G13" s="26" t="n">
        <v>3600000</v>
      </c>
      <c r="H13" s="38"/>
      <c r="I13" s="39"/>
      <c r="J13" s="59" t="s">
        <v>50</v>
      </c>
      <c r="L13" s="23"/>
      <c r="M13" s="7"/>
      <c r="N13" s="49" t="n">
        <v>3600000</v>
      </c>
      <c r="O13" s="24"/>
      <c r="P13" s="26" t="n">
        <v>7200000</v>
      </c>
      <c r="Q13" s="26" t="n">
        <v>7200000</v>
      </c>
      <c r="R13" s="8" t="n">
        <v>0.02</v>
      </c>
      <c r="S13" s="26" t="n">
        <v>7200000</v>
      </c>
    </row>
    <row r="14" customFormat="false" ht="30" hidden="false" customHeight="true" outlineLevel="0" collapsed="false">
      <c r="A14" s="46" t="s">
        <v>51</v>
      </c>
      <c r="B14" s="26" t="n">
        <v>1200000</v>
      </c>
      <c r="C14" s="26" t="n">
        <v>1300000</v>
      </c>
      <c r="D14" s="47" t="n">
        <v>1311788</v>
      </c>
      <c r="E14" s="26" t="n">
        <v>1300000</v>
      </c>
      <c r="F14" s="26" t="n">
        <v>1300000</v>
      </c>
      <c r="G14" s="26" t="n">
        <v>1400000</v>
      </c>
      <c r="H14" s="38"/>
      <c r="I14" s="39"/>
      <c r="J14" s="48" t="s">
        <v>52</v>
      </c>
      <c r="L14" s="23"/>
      <c r="M14" s="7"/>
      <c r="N14" s="49" t="n">
        <v>1400000</v>
      </c>
      <c r="O14" s="24"/>
    </row>
    <row r="15" customFormat="false" ht="30" hidden="false" customHeight="true" outlineLevel="0" collapsed="false">
      <c r="A15" s="60" t="s">
        <v>53</v>
      </c>
      <c r="B15" s="26" t="n">
        <f aca="false">SUM(B9:B14)</f>
        <v>66900000</v>
      </c>
      <c r="C15" s="26" t="n">
        <f aca="false">SUM(C9:C14)</f>
        <v>69200000</v>
      </c>
      <c r="D15" s="26" t="n">
        <f aca="false">SUM(D9:D14)</f>
        <v>69041479</v>
      </c>
      <c r="E15" s="26" t="n">
        <f aca="false">SUM(E9:E14)</f>
        <v>69200000</v>
      </c>
      <c r="F15" s="26" t="n">
        <f aca="false">SUM(F9:F14)</f>
        <v>69500000</v>
      </c>
      <c r="G15" s="26" t="n">
        <f aca="false">SUM(G9:G14)</f>
        <v>71400000</v>
      </c>
      <c r="H15" s="38" t="n">
        <f aca="false">G15/0.2</f>
        <v>357000000</v>
      </c>
      <c r="I15" s="39"/>
      <c r="J15" s="59" t="s">
        <v>54</v>
      </c>
      <c r="L15" s="23" t="s">
        <v>37</v>
      </c>
      <c r="M15" s="7" t="s">
        <v>55</v>
      </c>
      <c r="N15" s="24" t="n">
        <f aca="false">SUM(N9:N14)</f>
        <v>146370000</v>
      </c>
      <c r="O15" s="37" t="s">
        <v>56</v>
      </c>
      <c r="P15" s="7" t="n">
        <f aca="false">0.02*H15</f>
        <v>7140000</v>
      </c>
      <c r="Q15" s="7" t="n">
        <f aca="false">Q13</f>
        <v>7200000</v>
      </c>
      <c r="R15" s="8" t="n">
        <v>0.02</v>
      </c>
      <c r="S15" s="7" t="n">
        <f aca="false">S13</f>
        <v>7200000</v>
      </c>
    </row>
    <row r="16" customFormat="false" ht="30" hidden="false" customHeight="true" outlineLevel="0" collapsed="false">
      <c r="A16" s="60" t="s">
        <v>57</v>
      </c>
      <c r="B16" s="26"/>
      <c r="C16" s="26"/>
      <c r="D16" s="26"/>
      <c r="E16" s="26"/>
      <c r="F16" s="26"/>
      <c r="G16" s="26" t="n">
        <v>0</v>
      </c>
      <c r="H16" s="38" t="s">
        <v>17</v>
      </c>
      <c r="I16" s="39"/>
      <c r="J16" s="59" t="n">
        <v>0</v>
      </c>
      <c r="L16" s="23"/>
      <c r="M16" s="7"/>
      <c r="N16" s="24"/>
      <c r="O16" s="24" t="s">
        <v>58</v>
      </c>
      <c r="P16" s="7" t="n">
        <v>216200000</v>
      </c>
      <c r="Q16" s="7" t="n">
        <v>216200000</v>
      </c>
      <c r="R16" s="8" t="s">
        <v>59</v>
      </c>
      <c r="S16" s="7" t="n">
        <f aca="false">3*Q16</f>
        <v>648600000</v>
      </c>
      <c r="T16" s="0" t="s">
        <v>60</v>
      </c>
    </row>
    <row r="17" customFormat="false" ht="30" hidden="false" customHeight="true" outlineLevel="0" collapsed="false">
      <c r="A17" s="60" t="s">
        <v>61</v>
      </c>
      <c r="B17" s="26"/>
      <c r="C17" s="26"/>
      <c r="D17" s="26"/>
      <c r="E17" s="26"/>
      <c r="F17" s="26"/>
      <c r="G17" s="26" t="n">
        <v>0</v>
      </c>
      <c r="H17" s="38" t="s">
        <v>17</v>
      </c>
      <c r="I17" s="39"/>
      <c r="J17" s="59" t="n">
        <v>0</v>
      </c>
      <c r="L17" s="23"/>
      <c r="M17" s="7"/>
      <c r="N17" s="24"/>
      <c r="O17" s="24" t="s">
        <v>58</v>
      </c>
      <c r="P17" s="7" t="n">
        <v>148300000</v>
      </c>
      <c r="Q17" s="7" t="n">
        <v>148300000</v>
      </c>
      <c r="R17" s="8" t="s">
        <v>62</v>
      </c>
      <c r="S17" s="7" t="n">
        <v>148300000</v>
      </c>
    </row>
    <row r="18" customFormat="false" ht="33.75" hidden="false" customHeight="true" outlineLevel="0" collapsed="false">
      <c r="A18" s="40" t="s">
        <v>63</v>
      </c>
      <c r="B18" s="61"/>
      <c r="C18" s="62"/>
      <c r="D18" s="62"/>
      <c r="E18" s="62"/>
      <c r="F18" s="62"/>
      <c r="G18" s="42"/>
      <c r="H18" s="43"/>
      <c r="I18" s="44"/>
      <c r="J18" s="63"/>
      <c r="L18" s="23" t="s">
        <v>37</v>
      </c>
      <c r="M18" s="7"/>
      <c r="N18" s="24"/>
      <c r="O18" s="24"/>
    </row>
    <row r="19" customFormat="false" ht="48.75" hidden="false" customHeight="true" outlineLevel="0" collapsed="false">
      <c r="A19" s="46" t="s">
        <v>38</v>
      </c>
      <c r="B19" s="26" t="n">
        <v>53300000</v>
      </c>
      <c r="C19" s="64" t="n">
        <v>57900000</v>
      </c>
      <c r="D19" s="26" t="n">
        <v>62300000</v>
      </c>
      <c r="E19" s="26" t="n">
        <v>67700000</v>
      </c>
      <c r="F19" s="26" t="n">
        <v>68700000</v>
      </c>
      <c r="G19" s="26" t="n">
        <v>71900000</v>
      </c>
      <c r="H19" s="38"/>
      <c r="I19" s="39"/>
      <c r="J19" s="59"/>
      <c r="K19" s="6" t="s">
        <v>40</v>
      </c>
      <c r="L19" s="23" t="s">
        <v>37</v>
      </c>
      <c r="M19" s="7"/>
      <c r="N19" s="24"/>
      <c r="O19" s="24"/>
    </row>
    <row r="20" customFormat="false" ht="48.75" hidden="false" customHeight="true" outlineLevel="0" collapsed="false">
      <c r="A20" s="46" t="s">
        <v>46</v>
      </c>
      <c r="B20" s="26" t="n">
        <v>10700000</v>
      </c>
      <c r="C20" s="26" t="n">
        <v>11600000</v>
      </c>
      <c r="D20" s="26" t="n">
        <v>12400000</v>
      </c>
      <c r="E20" s="26" t="n">
        <v>13200000</v>
      </c>
      <c r="F20" s="26" t="n">
        <v>13400000</v>
      </c>
      <c r="G20" s="26" t="n">
        <v>14300000</v>
      </c>
      <c r="H20" s="38"/>
      <c r="I20" s="39"/>
      <c r="J20" s="59"/>
      <c r="K20" s="6" t="s">
        <v>48</v>
      </c>
      <c r="L20" s="23" t="s">
        <v>37</v>
      </c>
      <c r="M20" s="7"/>
      <c r="N20" s="24"/>
      <c r="O20" s="24"/>
    </row>
    <row r="21" customFormat="false" ht="30" hidden="false" customHeight="true" outlineLevel="0" collapsed="false">
      <c r="A21" s="60" t="s">
        <v>64</v>
      </c>
      <c r="B21" s="64" t="n">
        <f aca="false">SUM(B19:B20)</f>
        <v>64000000</v>
      </c>
      <c r="C21" s="64" t="n">
        <f aca="false">SUM(C19:C20)</f>
        <v>69500000</v>
      </c>
      <c r="D21" s="64" t="n">
        <f aca="false">SUM(D19:D20)</f>
        <v>74700000</v>
      </c>
      <c r="E21" s="64" t="n">
        <f aca="false">SUM(E19:E20)</f>
        <v>80900000</v>
      </c>
      <c r="F21" s="64" t="n">
        <f aca="false">SUM(F19:F20)</f>
        <v>82100000</v>
      </c>
      <c r="G21" s="64" t="n">
        <f aca="false">SUM(G19:G20)</f>
        <v>86200000</v>
      </c>
      <c r="H21" s="38"/>
      <c r="I21" s="65"/>
      <c r="J21" s="59" t="s">
        <v>65</v>
      </c>
      <c r="L21" s="23" t="s">
        <v>37</v>
      </c>
      <c r="M21" s="7" t="s">
        <v>66</v>
      </c>
      <c r="N21" s="64" t="n">
        <v>86200000</v>
      </c>
      <c r="O21" s="7" t="s">
        <v>66</v>
      </c>
      <c r="P21" s="64" t="n">
        <v>86200000</v>
      </c>
      <c r="Q21" s="64" t="n">
        <v>86200000</v>
      </c>
      <c r="R21" s="8" t="s">
        <v>67</v>
      </c>
      <c r="S21" s="64" t="n">
        <v>86200000</v>
      </c>
    </row>
    <row r="22" customFormat="false" ht="30" hidden="false" customHeight="true" outlineLevel="0" collapsed="false">
      <c r="A22" s="60" t="s">
        <v>68</v>
      </c>
      <c r="B22" s="26" t="n">
        <v>40700000</v>
      </c>
      <c r="C22" s="26" t="n">
        <v>42900000</v>
      </c>
      <c r="D22" s="26" t="n">
        <v>40700000</v>
      </c>
      <c r="E22" s="26" t="n">
        <v>47600000</v>
      </c>
      <c r="F22" s="64" t="n">
        <v>51600000</v>
      </c>
      <c r="G22" s="50" t="n">
        <v>54700000</v>
      </c>
      <c r="H22" s="52"/>
      <c r="I22" s="53"/>
      <c r="J22" s="66" t="s">
        <v>69</v>
      </c>
      <c r="L22" s="23"/>
      <c r="M22" s="7" t="s">
        <v>66</v>
      </c>
      <c r="N22" s="50" t="n">
        <v>54700000</v>
      </c>
      <c r="O22" s="7" t="s">
        <v>66</v>
      </c>
      <c r="P22" s="50" t="n">
        <v>54700000</v>
      </c>
      <c r="Q22" s="50" t="n">
        <v>54700000</v>
      </c>
      <c r="R22" s="8" t="s">
        <v>67</v>
      </c>
      <c r="S22" s="50" t="n">
        <v>54700000</v>
      </c>
    </row>
    <row r="23" s="71" customFormat="true" ht="30" hidden="false" customHeight="true" outlineLevel="0" collapsed="false">
      <c r="A23" s="67" t="s">
        <v>70</v>
      </c>
      <c r="B23" s="68" t="n">
        <f aca="false">B3+B4+B5+B6+B7+B15+B21+B22</f>
        <v>209634068</v>
      </c>
      <c r="C23" s="68" t="n">
        <f aca="false">C3+C4+C5+C6+C7+C15+C21+C22</f>
        <v>224111349</v>
      </c>
      <c r="D23" s="68" t="n">
        <f aca="false">D3+D4+D5+D6+D7+D15+D21+D22</f>
        <v>228394286</v>
      </c>
      <c r="E23" s="68" t="n">
        <f aca="false">E3+E4+E5+E6+E7+E15+E21+E22</f>
        <v>240879045</v>
      </c>
      <c r="F23" s="68" t="n">
        <f aca="false">F3+F4+F5+F6+F7+F15+F21+F22</f>
        <v>247158426</v>
      </c>
      <c r="G23" s="68" t="n">
        <f aca="false">G3+G4+G5+G6+G7+G15+G21+G22</f>
        <v>259269147</v>
      </c>
      <c r="H23" s="20"/>
      <c r="I23" s="69"/>
      <c r="J23" s="22"/>
      <c r="K23" s="70"/>
      <c r="M23" s="72"/>
      <c r="N23" s="72"/>
      <c r="O23" s="72"/>
      <c r="P23" s="72" t="n">
        <f aca="false">P7+P13+P15+P16+P17+P21+P22</f>
        <v>521540000</v>
      </c>
      <c r="Q23" s="72" t="n">
        <f aca="false">Q7+Q13+Q15+Q16+Q17+Q21+Q22</f>
        <v>521600000</v>
      </c>
      <c r="R23" s="73"/>
      <c r="S23" s="72" t="n">
        <f aca="false">S7+S15+S16+S17+S21+S22</f>
        <v>946800000</v>
      </c>
    </row>
    <row r="24" customFormat="false" ht="21.75" hidden="false" customHeight="true" outlineLevel="0" collapsed="false">
      <c r="A24" s="74"/>
      <c r="B24" s="75"/>
      <c r="C24" s="76"/>
      <c r="D24" s="76"/>
      <c r="E24" s="76"/>
      <c r="F24" s="76"/>
      <c r="G24" s="77"/>
      <c r="H24" s="78"/>
      <c r="I24" s="77"/>
      <c r="J24" s="79"/>
      <c r="K24" s="80"/>
      <c r="M24" s="7"/>
      <c r="P24" s="7" t="n">
        <f aca="false">P23-G23</f>
        <v>262270853</v>
      </c>
      <c r="Q24" s="7" t="n">
        <v>255070853</v>
      </c>
    </row>
    <row r="25" customFormat="false" ht="15" hidden="false" customHeight="false" outlineLevel="0" collapsed="false">
      <c r="A25" s="81"/>
      <c r="B25" s="19" t="s">
        <v>71</v>
      </c>
      <c r="C25" s="19"/>
      <c r="D25" s="19"/>
      <c r="E25" s="19"/>
      <c r="F25" s="19"/>
      <c r="G25" s="19"/>
      <c r="H25" s="20"/>
      <c r="I25" s="21"/>
      <c r="J25" s="22"/>
      <c r="M25" s="7"/>
    </row>
    <row r="26" s="2" customFormat="true" ht="94" hidden="false" customHeight="true" outlineLevel="0" collapsed="false">
      <c r="A26" s="82" t="s">
        <v>72</v>
      </c>
      <c r="B26" s="83" t="n">
        <v>87118.96</v>
      </c>
      <c r="C26" s="83" t="n">
        <v>102961.75</v>
      </c>
      <c r="D26" s="83" t="n">
        <v>140723.14</v>
      </c>
      <c r="E26" s="83" t="n">
        <v>265171.44</v>
      </c>
      <c r="F26" s="83" t="n">
        <v>381781.53</v>
      </c>
      <c r="G26" s="2" t="n">
        <v>570000</v>
      </c>
      <c r="H26" s="84"/>
      <c r="I26" s="6" t="s">
        <v>73</v>
      </c>
      <c r="J26" s="5" t="s">
        <v>74</v>
      </c>
      <c r="K26" s="6" t="s">
        <v>75</v>
      </c>
      <c r="L26" s="85" t="s">
        <v>76</v>
      </c>
      <c r="M26" s="7"/>
      <c r="N26" s="6" t="n">
        <f aca="false">1.5*N25</f>
        <v>0</v>
      </c>
      <c r="O26" s="73" t="s">
        <v>77</v>
      </c>
      <c r="P26" s="6" t="n">
        <f aca="false">G26*3</f>
        <v>1710000</v>
      </c>
      <c r="Q26" s="6" t="n">
        <v>1710000</v>
      </c>
      <c r="S26" s="6" t="n">
        <v>1710000</v>
      </c>
      <c r="U26" s="6"/>
    </row>
    <row r="27" s="2" customFormat="true" ht="27.75" hidden="false" customHeight="true" outlineLevel="0" collapsed="false">
      <c r="A27" s="82" t="s">
        <v>78</v>
      </c>
      <c r="B27" s="83"/>
      <c r="C27" s="83"/>
      <c r="D27" s="86" t="n">
        <v>36058</v>
      </c>
      <c r="E27" s="86" t="n">
        <v>198291</v>
      </c>
      <c r="F27" s="86" t="n">
        <v>318735</v>
      </c>
      <c r="G27" s="86" t="n">
        <v>318735</v>
      </c>
      <c r="I27" s="87" t="s">
        <v>79</v>
      </c>
      <c r="J27" s="88" t="s">
        <v>80</v>
      </c>
      <c r="K27" s="6"/>
      <c r="L27" s="85"/>
      <c r="M27" s="7"/>
      <c r="N27" s="7"/>
      <c r="O27" s="73" t="s">
        <v>77</v>
      </c>
      <c r="P27" s="6" t="n">
        <f aca="false">F27*3</f>
        <v>956205</v>
      </c>
      <c r="Q27" s="6" t="n">
        <v>956205</v>
      </c>
      <c r="S27" s="6" t="n">
        <v>956205</v>
      </c>
    </row>
    <row r="28" s="2" customFormat="true" ht="48" hidden="false" customHeight="true" outlineLevel="0" collapsed="false">
      <c r="A28" s="82" t="s">
        <v>81</v>
      </c>
      <c r="B28" s="89"/>
      <c r="C28" s="89"/>
      <c r="D28" s="90"/>
      <c r="E28" s="90"/>
      <c r="F28" s="91"/>
      <c r="G28" s="2" t="n">
        <v>1</v>
      </c>
      <c r="I28" s="92" t="s">
        <v>82</v>
      </c>
      <c r="J28" s="93" t="n">
        <v>0</v>
      </c>
      <c r="K28" s="6"/>
      <c r="L28" s="85"/>
      <c r="M28" s="7"/>
      <c r="N28" s="7"/>
      <c r="O28" s="88" t="s">
        <v>83</v>
      </c>
      <c r="P28" s="94" t="n">
        <v>87831410</v>
      </c>
      <c r="Q28" s="94" t="n">
        <v>87831410</v>
      </c>
      <c r="R28" s="8"/>
      <c r="S28" s="94" t="n">
        <v>87831410</v>
      </c>
    </row>
    <row r="29" s="2" customFormat="true" ht="27.75" hidden="false" customHeight="true" outlineLevel="0" collapsed="false">
      <c r="A29" s="95" t="s">
        <v>84</v>
      </c>
      <c r="B29" s="26" t="n">
        <f aca="false">SUM(B26:B28)</f>
        <v>87118.96</v>
      </c>
      <c r="C29" s="26" t="n">
        <f aca="false">SUM(C26:C28)</f>
        <v>102961.75</v>
      </c>
      <c r="D29" s="26" t="n">
        <f aca="false">SUM(D26:D28)</f>
        <v>176781.14</v>
      </c>
      <c r="E29" s="26" t="n">
        <f aca="false">SUM(E26:E28)</f>
        <v>463462.44</v>
      </c>
      <c r="F29" s="26" t="n">
        <f aca="false">SUM(F26:F28)</f>
        <v>700516.53</v>
      </c>
      <c r="G29" s="26" t="n">
        <f aca="false">SUM(G26:G28)</f>
        <v>888736</v>
      </c>
      <c r="H29" s="92"/>
      <c r="I29" s="96"/>
      <c r="K29" s="6"/>
      <c r="L29" s="85"/>
      <c r="M29" s="7"/>
      <c r="N29" s="7"/>
      <c r="O29" s="88"/>
      <c r="P29" s="97" t="n">
        <f aca="false">SUM(P26:P28)</f>
        <v>90497615</v>
      </c>
      <c r="Q29" s="97" t="n">
        <v>90497615</v>
      </c>
      <c r="R29" s="8"/>
      <c r="S29" s="97" t="n">
        <v>90497615</v>
      </c>
    </row>
    <row r="30" customFormat="false" ht="15" hidden="false" customHeight="false" outlineLevel="0" collapsed="false">
      <c r="A30" s="40" t="s">
        <v>85</v>
      </c>
      <c r="B30" s="98"/>
      <c r="C30" s="99"/>
      <c r="D30" s="99"/>
      <c r="E30" s="99"/>
      <c r="F30" s="99"/>
      <c r="G30" s="100" t="s">
        <v>86</v>
      </c>
      <c r="H30" s="101"/>
      <c r="I30" s="102"/>
      <c r="J30" s="59"/>
      <c r="L30" s="103"/>
      <c r="M30" s="7"/>
    </row>
    <row r="31" customFormat="false" ht="28" hidden="false" customHeight="false" outlineLevel="0" collapsed="false">
      <c r="A31" s="104" t="s">
        <v>87</v>
      </c>
      <c r="B31" s="105" t="n">
        <v>164115.47</v>
      </c>
      <c r="C31" s="105" t="n">
        <v>171557.34</v>
      </c>
      <c r="D31" s="105" t="n">
        <v>60934.47</v>
      </c>
      <c r="E31" s="105" t="n">
        <v>131470.88</v>
      </c>
      <c r="F31" s="105" t="n">
        <v>153575.75</v>
      </c>
      <c r="G31" s="106" t="n">
        <v>153575.75</v>
      </c>
      <c r="H31" s="107"/>
      <c r="I31" s="108"/>
      <c r="J31" s="109"/>
      <c r="L31" s="103" t="s">
        <v>88</v>
      </c>
      <c r="M31" s="7"/>
      <c r="P31" s="110" t="n">
        <v>307151</v>
      </c>
      <c r="Q31" s="110" t="n">
        <v>307151</v>
      </c>
    </row>
    <row r="32" customFormat="false" ht="28" hidden="false" customHeight="false" outlineLevel="0" collapsed="false">
      <c r="A32" s="104" t="s">
        <v>89</v>
      </c>
      <c r="B32" s="105" t="n">
        <v>182521.62</v>
      </c>
      <c r="C32" s="105" t="n">
        <v>189130.17</v>
      </c>
      <c r="D32" s="105" t="n">
        <v>164147.62</v>
      </c>
      <c r="E32" s="105" t="n">
        <v>147070.59</v>
      </c>
      <c r="F32" s="105" t="n">
        <v>207098.79</v>
      </c>
      <c r="G32" s="106" t="n">
        <v>159457.57</v>
      </c>
      <c r="H32" s="107"/>
      <c r="I32" s="108"/>
      <c r="J32" s="109"/>
      <c r="K32" s="6" t="s">
        <v>90</v>
      </c>
      <c r="L32" s="103" t="s">
        <v>88</v>
      </c>
      <c r="M32" s="7"/>
      <c r="P32" s="110" t="n">
        <v>248518.55</v>
      </c>
      <c r="Q32" s="110" t="n">
        <v>248518.55</v>
      </c>
    </row>
    <row r="33" customFormat="false" ht="27.75" hidden="false" customHeight="true" outlineLevel="0" collapsed="false">
      <c r="A33" s="111" t="s">
        <v>91</v>
      </c>
      <c r="B33" s="112" t="n">
        <f aca="false">SUM(B31:B32)</f>
        <v>346637.09</v>
      </c>
      <c r="C33" s="112" t="n">
        <f aca="false">SUM(C31:C32)</f>
        <v>360687.51</v>
      </c>
      <c r="D33" s="112" t="n">
        <f aca="false">SUM(D31:D32)</f>
        <v>225082.09</v>
      </c>
      <c r="E33" s="112" t="n">
        <f aca="false">SUM(E31:E32)</f>
        <v>278541.47</v>
      </c>
      <c r="F33" s="112" t="n">
        <f aca="false">SUM(F31:F32)</f>
        <v>360674.54</v>
      </c>
      <c r="G33" s="112" t="n">
        <f aca="false">SUM(G31:G32)</f>
        <v>313033.32</v>
      </c>
      <c r="H33" s="113"/>
      <c r="I33" s="114"/>
      <c r="J33" s="115"/>
      <c r="K33" s="6" t="s">
        <v>90</v>
      </c>
      <c r="L33" s="103" t="s">
        <v>88</v>
      </c>
      <c r="M33" s="7"/>
      <c r="P33" s="7" t="n">
        <f aca="false">SUM(P31:P32)</f>
        <v>555669.55</v>
      </c>
      <c r="Q33" s="7" t="n">
        <v>555669.55</v>
      </c>
    </row>
    <row r="34" customFormat="false" ht="27.75" hidden="false" customHeight="true" outlineLevel="0" collapsed="false">
      <c r="A34" s="116" t="s">
        <v>92</v>
      </c>
      <c r="B34" s="117" t="n">
        <f aca="false">B29+B33</f>
        <v>433756.05</v>
      </c>
      <c r="C34" s="117" t="n">
        <f aca="false">C29+C33</f>
        <v>463649.26</v>
      </c>
      <c r="D34" s="117" t="n">
        <f aca="false">D29+D33</f>
        <v>401863.23</v>
      </c>
      <c r="E34" s="117" t="n">
        <f aca="false">E29+E33</f>
        <v>742003.91</v>
      </c>
      <c r="F34" s="117" t="n">
        <f aca="false">F29+F33</f>
        <v>1061191.07</v>
      </c>
      <c r="G34" s="117" t="n">
        <f aca="false">G29+G33</f>
        <v>1201769.32</v>
      </c>
      <c r="H34" s="118"/>
      <c r="I34" s="119"/>
      <c r="J34" s="120"/>
      <c r="L34" s="103"/>
      <c r="M34" s="7"/>
      <c r="P34" s="7" t="n">
        <f aca="false">SUM(P29+P33)</f>
        <v>91053284.55</v>
      </c>
      <c r="Q34" s="7" t="n">
        <v>91053284.55</v>
      </c>
      <c r="S34" s="121" t="n">
        <v>91053284.55</v>
      </c>
    </row>
    <row r="35" customFormat="false" ht="12" hidden="false" customHeight="false" outlineLevel="0" collapsed="false">
      <c r="A35" s="18"/>
      <c r="M35" s="7"/>
    </row>
    <row r="36" customFormat="false" ht="15" hidden="false" customHeight="false" outlineLevel="0" collapsed="false">
      <c r="A36" s="18"/>
      <c r="B36" s="19" t="s">
        <v>93</v>
      </c>
      <c r="C36" s="19"/>
      <c r="D36" s="19"/>
      <c r="E36" s="19"/>
      <c r="F36" s="19"/>
      <c r="G36" s="19"/>
      <c r="H36" s="122" t="s">
        <v>94</v>
      </c>
      <c r="I36" s="123" t="s">
        <v>95</v>
      </c>
      <c r="J36" s="124"/>
      <c r="L36" s="125" t="s">
        <v>96</v>
      </c>
      <c r="M36" s="7"/>
      <c r="N36" s="126"/>
      <c r="O36" s="126"/>
    </row>
    <row r="37" customFormat="false" ht="78" hidden="false" customHeight="false" outlineLevel="0" collapsed="false">
      <c r="A37" s="25" t="s">
        <v>97</v>
      </c>
      <c r="B37" s="127" t="n">
        <v>2207805</v>
      </c>
      <c r="C37" s="127" t="n">
        <v>2599374</v>
      </c>
      <c r="D37" s="127" t="n">
        <v>3052700</v>
      </c>
      <c r="E37" s="127" t="n">
        <v>2765289</v>
      </c>
      <c r="F37" s="127" t="n">
        <v>3199289</v>
      </c>
      <c r="G37" s="127" t="n">
        <v>3243041</v>
      </c>
      <c r="H37" s="38" t="n">
        <f aca="false">G37/6</f>
        <v>540506.833333333</v>
      </c>
      <c r="I37" s="38" t="n">
        <f aca="false">H37*2000</f>
        <v>1081013666.66667</v>
      </c>
      <c r="J37" s="59" t="s">
        <v>98</v>
      </c>
      <c r="K37" s="6" t="s">
        <v>99</v>
      </c>
      <c r="L37" s="125" t="s">
        <v>96</v>
      </c>
      <c r="M37" s="1" t="s">
        <v>100</v>
      </c>
      <c r="N37" s="128" t="n">
        <v>5188865.6</v>
      </c>
      <c r="O37" s="1" t="s">
        <v>100</v>
      </c>
      <c r="P37" s="128" t="n">
        <f aca="false">5188865.6+144135156</f>
        <v>149324021.6</v>
      </c>
      <c r="Q37" s="128" t="n">
        <v>149324021.6</v>
      </c>
      <c r="R37" s="1" t="s">
        <v>101</v>
      </c>
      <c r="T37" s="129" t="s">
        <v>102</v>
      </c>
    </row>
    <row r="38" customFormat="false" ht="14" hidden="false" customHeight="false" outlineLevel="0" collapsed="false">
      <c r="A38" s="25" t="s">
        <v>103</v>
      </c>
      <c r="B38" s="130" t="n">
        <v>443609.05</v>
      </c>
      <c r="C38" s="131" t="n">
        <v>273404.16</v>
      </c>
      <c r="D38" s="131" t="n">
        <v>376307.4</v>
      </c>
      <c r="E38" s="131" t="n">
        <v>245940.1</v>
      </c>
      <c r="F38" s="131" t="n">
        <v>277920.29</v>
      </c>
      <c r="G38" s="131" t="n">
        <v>273404.16</v>
      </c>
      <c r="H38" s="92" t="n">
        <f aca="false">I37/15</f>
        <v>72067577.7777778</v>
      </c>
      <c r="I38" s="132" t="s">
        <v>104</v>
      </c>
      <c r="J38" s="66" t="s">
        <v>105</v>
      </c>
      <c r="K38" s="6" t="s">
        <v>106</v>
      </c>
      <c r="L38" s="125" t="s">
        <v>96</v>
      </c>
      <c r="M38" s="7"/>
      <c r="N38" s="126"/>
      <c r="O38" s="126"/>
      <c r="P38" s="126" t="n">
        <f aca="false">G38*2</f>
        <v>546808.32</v>
      </c>
      <c r="Q38" s="126" t="n">
        <v>546808.32</v>
      </c>
      <c r="T38" s="2" t="n">
        <f aca="false">2*H38</f>
        <v>144135155.555556</v>
      </c>
    </row>
    <row r="39" customFormat="false" ht="45" hidden="false" customHeight="false" outlineLevel="0" collapsed="false">
      <c r="A39" s="25" t="s">
        <v>107</v>
      </c>
      <c r="B39" s="130" t="n">
        <v>3955898</v>
      </c>
      <c r="C39" s="130" t="n">
        <v>3999099</v>
      </c>
      <c r="D39" s="130" t="n">
        <v>3967028</v>
      </c>
      <c r="E39" s="130" t="n">
        <v>4351115</v>
      </c>
      <c r="F39" s="130" t="n">
        <v>4115480</v>
      </c>
      <c r="G39" s="130" t="n">
        <v>2385227</v>
      </c>
      <c r="H39" s="38"/>
      <c r="I39" s="133"/>
      <c r="J39" s="59" t="s">
        <v>108</v>
      </c>
      <c r="K39" s="6" t="s">
        <v>109</v>
      </c>
      <c r="L39" s="125" t="s">
        <v>96</v>
      </c>
      <c r="M39" s="7" t="s">
        <v>110</v>
      </c>
      <c r="N39" s="126" t="n">
        <v>4770454</v>
      </c>
      <c r="O39" s="126" t="s">
        <v>110</v>
      </c>
      <c r="P39" s="126" t="n">
        <v>4770454</v>
      </c>
      <c r="Q39" s="126" t="n">
        <v>4770454</v>
      </c>
      <c r="R39" s="126" t="s">
        <v>110</v>
      </c>
    </row>
    <row r="40" customFormat="false" ht="48" hidden="false" customHeight="true" outlineLevel="0" collapsed="false">
      <c r="A40" s="25" t="s">
        <v>111</v>
      </c>
      <c r="B40" s="26" t="n">
        <v>370543</v>
      </c>
      <c r="C40" s="26" t="n">
        <v>361870</v>
      </c>
      <c r="D40" s="26" t="n">
        <v>361308</v>
      </c>
      <c r="E40" s="26" t="n">
        <v>366134</v>
      </c>
      <c r="F40" s="26" t="n">
        <v>364060</v>
      </c>
      <c r="G40" s="64" t="s">
        <v>112</v>
      </c>
      <c r="H40" s="38"/>
      <c r="I40" s="65"/>
      <c r="J40" s="59" t="s">
        <v>113</v>
      </c>
      <c r="K40" s="6" t="s">
        <v>109</v>
      </c>
      <c r="L40" s="125" t="s">
        <v>96</v>
      </c>
      <c r="M40" s="7" t="s">
        <v>67</v>
      </c>
      <c r="N40" s="126" t="n">
        <v>364060</v>
      </c>
      <c r="O40" s="126" t="s">
        <v>67</v>
      </c>
      <c r="P40" s="126" t="n">
        <v>364060</v>
      </c>
      <c r="Q40" s="126" t="n">
        <v>364060</v>
      </c>
    </row>
    <row r="41" s="142" customFormat="true" ht="15" hidden="false" customHeight="false" outlineLevel="0" collapsed="false">
      <c r="A41" s="134" t="s">
        <v>114</v>
      </c>
      <c r="B41" s="135" t="n">
        <f aca="false">SUM(B37:B40)</f>
        <v>6977855.05</v>
      </c>
      <c r="C41" s="135" t="n">
        <f aca="false">SUM(C37:C40)</f>
        <v>7233747.16</v>
      </c>
      <c r="D41" s="135" t="n">
        <f aca="false">SUM(D37:D40)</f>
        <v>7757343.4</v>
      </c>
      <c r="E41" s="135" t="n">
        <f aca="false">SUM(E37:E40)</f>
        <v>7728478.1</v>
      </c>
      <c r="F41" s="135" t="n">
        <f aca="false">SUM(F37:F40)</f>
        <v>7956749.29</v>
      </c>
      <c r="G41" s="135" t="n">
        <f aca="false">SUM(G37:G40)</f>
        <v>5901672.16</v>
      </c>
      <c r="H41" s="136"/>
      <c r="I41" s="137"/>
      <c r="J41" s="22"/>
      <c r="K41" s="138"/>
      <c r="L41" s="139"/>
      <c r="M41" s="121"/>
      <c r="N41" s="140" t="n">
        <f aca="false">SUM(N37:N40)</f>
        <v>10323379.6</v>
      </c>
      <c r="O41" s="140"/>
      <c r="P41" s="140" t="n">
        <f aca="false">SUM(P37:P40)</f>
        <v>155005343.92</v>
      </c>
      <c r="Q41" s="140" t="n">
        <v>155005343.92</v>
      </c>
      <c r="R41" s="141"/>
      <c r="S41" s="121" t="n">
        <v>155005343.92</v>
      </c>
    </row>
    <row r="42" s="142" customFormat="true" ht="15" hidden="false" customHeight="false" outlineLevel="0" collapsed="false">
      <c r="A42" s="143"/>
      <c r="B42" s="137"/>
      <c r="C42" s="137"/>
      <c r="D42" s="137"/>
      <c r="E42" s="137"/>
      <c r="F42" s="137"/>
      <c r="G42" s="137"/>
      <c r="H42" s="136"/>
      <c r="I42" s="137"/>
      <c r="J42" s="22"/>
      <c r="K42" s="138"/>
      <c r="L42" s="139"/>
      <c r="M42" s="121"/>
      <c r="N42" s="140"/>
      <c r="O42" s="140"/>
      <c r="P42" s="121"/>
      <c r="Q42" s="121"/>
      <c r="R42" s="141"/>
      <c r="S42" s="121"/>
    </row>
    <row r="43" s="142" customFormat="true" ht="15" hidden="false" customHeight="true" outlineLevel="0" collapsed="false">
      <c r="A43" s="74"/>
      <c r="B43" s="144" t="s">
        <v>115</v>
      </c>
      <c r="C43" s="144"/>
      <c r="D43" s="144"/>
      <c r="E43" s="144"/>
      <c r="F43" s="144"/>
      <c r="G43" s="144"/>
      <c r="H43" s="145"/>
      <c r="I43" s="137"/>
      <c r="J43" s="22"/>
      <c r="K43" s="138"/>
      <c r="L43" s="139"/>
      <c r="M43" s="121"/>
      <c r="N43" s="140"/>
      <c r="O43" s="140"/>
      <c r="P43" s="121"/>
      <c r="Q43" s="121"/>
      <c r="R43" s="141"/>
      <c r="S43" s="121"/>
    </row>
    <row r="44" s="142" customFormat="true" ht="43" hidden="false" customHeight="false" outlineLevel="0" collapsed="false">
      <c r="A44" s="146" t="s">
        <v>116</v>
      </c>
      <c r="B44" s="147"/>
      <c r="C44" s="147"/>
      <c r="D44" s="147"/>
      <c r="E44" s="147"/>
      <c r="F44" s="147"/>
      <c r="G44" s="148" t="n">
        <v>727500</v>
      </c>
      <c r="H44" s="149" t="n">
        <v>9700</v>
      </c>
      <c r="I44" s="137" t="s">
        <v>117</v>
      </c>
      <c r="J44" s="22" t="s">
        <v>118</v>
      </c>
      <c r="K44" s="150" t="s">
        <v>119</v>
      </c>
      <c r="L44" s="151" t="s">
        <v>120</v>
      </c>
      <c r="M44" s="121" t="s">
        <v>121</v>
      </c>
      <c r="N44" s="152" t="n">
        <v>1455000</v>
      </c>
      <c r="O44" s="140" t="s">
        <v>122</v>
      </c>
      <c r="P44" s="68" t="n">
        <f aca="false">N44*2</f>
        <v>2910000</v>
      </c>
      <c r="Q44" s="68" t="n">
        <v>2910000</v>
      </c>
      <c r="R44" s="153" t="s">
        <v>122</v>
      </c>
      <c r="S44" s="68" t="n">
        <v>2910000</v>
      </c>
    </row>
    <row r="45" s="142" customFormat="true" ht="73" hidden="false" customHeight="true" outlineLevel="0" collapsed="false">
      <c r="A45" s="25" t="s">
        <v>123</v>
      </c>
      <c r="B45" s="147"/>
      <c r="C45" s="147"/>
      <c r="D45" s="147"/>
      <c r="E45" s="147"/>
      <c r="F45" s="148" t="n">
        <v>41000</v>
      </c>
      <c r="G45" s="148" t="n">
        <v>41000</v>
      </c>
      <c r="H45" s="20"/>
      <c r="I45" s="154" t="s">
        <v>124</v>
      </c>
      <c r="J45" s="155" t="s">
        <v>125</v>
      </c>
      <c r="K45" s="150" t="s">
        <v>126</v>
      </c>
      <c r="L45" s="151" t="s">
        <v>120</v>
      </c>
      <c r="M45" s="121" t="s">
        <v>121</v>
      </c>
      <c r="N45" s="152" t="n">
        <v>82000</v>
      </c>
      <c r="O45" s="140" t="s">
        <v>121</v>
      </c>
      <c r="P45" s="68" t="n">
        <v>82000</v>
      </c>
      <c r="Q45" s="68" t="n">
        <v>82000</v>
      </c>
      <c r="R45" s="153" t="s">
        <v>121</v>
      </c>
      <c r="S45" s="68" t="n">
        <v>264000</v>
      </c>
    </row>
    <row r="46" s="142" customFormat="true" ht="39" hidden="false" customHeight="true" outlineLevel="0" collapsed="false">
      <c r="A46" s="82" t="s">
        <v>127</v>
      </c>
      <c r="B46" s="147"/>
      <c r="C46" s="147"/>
      <c r="D46" s="147"/>
      <c r="E46" s="147"/>
      <c r="F46" s="148" t="n">
        <v>136000</v>
      </c>
      <c r="G46" s="148" t="n">
        <v>136000</v>
      </c>
      <c r="H46" s="20"/>
      <c r="I46" s="154" t="s">
        <v>124</v>
      </c>
      <c r="J46" s="22" t="s">
        <v>128</v>
      </c>
      <c r="K46" s="150" t="s">
        <v>129</v>
      </c>
      <c r="L46" s="151" t="s">
        <v>120</v>
      </c>
      <c r="M46" s="121"/>
      <c r="N46" s="152" t="n">
        <v>156000</v>
      </c>
      <c r="O46" s="140"/>
      <c r="P46" s="68" t="n">
        <v>156000</v>
      </c>
      <c r="Q46" s="68" t="n">
        <v>156000</v>
      </c>
      <c r="R46" s="153" t="s">
        <v>130</v>
      </c>
      <c r="S46" s="68" t="n">
        <v>312000</v>
      </c>
    </row>
    <row r="47" s="142" customFormat="true" ht="50" hidden="false" customHeight="true" outlineLevel="0" collapsed="false">
      <c r="A47" s="82" t="s">
        <v>131</v>
      </c>
      <c r="B47" s="147"/>
      <c r="C47" s="147"/>
      <c r="D47" s="147"/>
      <c r="E47" s="147"/>
      <c r="F47" s="147"/>
      <c r="G47" s="148" t="n">
        <v>27600</v>
      </c>
      <c r="H47" s="136" t="n">
        <v>53000</v>
      </c>
      <c r="I47" s="154" t="s">
        <v>124</v>
      </c>
      <c r="J47" s="22" t="s">
        <v>132</v>
      </c>
      <c r="K47" s="150" t="s">
        <v>126</v>
      </c>
      <c r="L47" s="151" t="s">
        <v>120</v>
      </c>
      <c r="M47" s="121" t="s">
        <v>121</v>
      </c>
      <c r="N47" s="152" t="n">
        <v>55200</v>
      </c>
      <c r="O47" s="140" t="s">
        <v>121</v>
      </c>
      <c r="P47" s="68" t="n">
        <v>55200</v>
      </c>
      <c r="Q47" s="68" t="n">
        <v>55200</v>
      </c>
      <c r="R47" s="153" t="s">
        <v>121</v>
      </c>
      <c r="S47" s="68" t="n">
        <v>110400</v>
      </c>
    </row>
    <row r="48" s="142" customFormat="true" ht="27" hidden="false" customHeight="true" outlineLevel="0" collapsed="false">
      <c r="A48" s="156" t="s">
        <v>133</v>
      </c>
      <c r="B48" s="147"/>
      <c r="C48" s="147"/>
      <c r="D48" s="147"/>
      <c r="E48" s="147"/>
      <c r="F48" s="68" t="n">
        <f aca="false">SUM(F44:F46)</f>
        <v>177000</v>
      </c>
      <c r="G48" s="68" t="n">
        <f aca="false">SUM(G44:G47)</f>
        <v>932100</v>
      </c>
      <c r="H48" s="20"/>
      <c r="I48" s="154" t="s">
        <v>124</v>
      </c>
      <c r="J48" s="22"/>
      <c r="K48" s="138"/>
      <c r="L48" s="139"/>
      <c r="M48" s="121"/>
      <c r="N48" s="152" t="n">
        <f aca="false">SUM(N44:N46)</f>
        <v>1693000</v>
      </c>
      <c r="O48" s="140"/>
      <c r="P48" s="68" t="n">
        <f aca="false">SUM(P44:P46)</f>
        <v>3148000</v>
      </c>
      <c r="Q48" s="68" t="n">
        <v>1693000</v>
      </c>
      <c r="R48" s="153"/>
      <c r="S48" s="68" t="n">
        <f aca="false">SUM(S44:S46)</f>
        <v>3486000</v>
      </c>
    </row>
    <row r="49" customFormat="false" ht="12" hidden="false" customHeight="false" outlineLevel="0" collapsed="false">
      <c r="A49" s="157"/>
      <c r="M49" s="7"/>
    </row>
    <row r="50" customFormat="false" ht="15.75" hidden="false" customHeight="true" outlineLevel="0" collapsed="false">
      <c r="A50" s="81"/>
      <c r="B50" s="158" t="s">
        <v>134</v>
      </c>
      <c r="C50" s="158"/>
      <c r="D50" s="158"/>
      <c r="E50" s="158"/>
      <c r="F50" s="158"/>
      <c r="G50" s="158"/>
      <c r="H50" s="20"/>
      <c r="I50" s="159"/>
      <c r="J50" s="22"/>
      <c r="L50" s="1" t="s">
        <v>135</v>
      </c>
      <c r="M50" s="7"/>
    </row>
    <row r="51" customFormat="false" ht="38" hidden="false" customHeight="true" outlineLevel="0" collapsed="false">
      <c r="A51" s="160" t="s">
        <v>136</v>
      </c>
      <c r="B51" s="100" t="s">
        <v>137</v>
      </c>
      <c r="C51" s="100" t="s">
        <v>137</v>
      </c>
      <c r="D51" s="26" t="n">
        <v>616737</v>
      </c>
      <c r="E51" s="26" t="n">
        <v>690921.7</v>
      </c>
      <c r="F51" s="26" t="n">
        <v>487607</v>
      </c>
      <c r="G51" s="100" t="n">
        <v>404155</v>
      </c>
      <c r="H51" s="101"/>
      <c r="I51" s="102"/>
      <c r="J51" s="161" t="s">
        <v>138</v>
      </c>
      <c r="K51" s="162" t="s">
        <v>139</v>
      </c>
      <c r="L51" s="1" t="s">
        <v>135</v>
      </c>
      <c r="M51" s="7"/>
      <c r="P51" s="7" t="n">
        <f aca="false">G51</f>
        <v>404155</v>
      </c>
      <c r="Q51" s="7" t="n">
        <v>404155</v>
      </c>
    </row>
    <row r="52" customFormat="false" ht="51" hidden="false" customHeight="true" outlineLevel="0" collapsed="false">
      <c r="A52" s="160" t="s">
        <v>140</v>
      </c>
      <c r="B52" s="26" t="n">
        <v>928743</v>
      </c>
      <c r="C52" s="26" t="n">
        <v>1729903</v>
      </c>
      <c r="D52" s="26" t="n">
        <v>2010081</v>
      </c>
      <c r="E52" s="26" t="n">
        <v>1915651</v>
      </c>
      <c r="F52" s="26" t="n">
        <v>2672174</v>
      </c>
      <c r="G52" s="100" t="n">
        <v>4288132</v>
      </c>
      <c r="H52" s="101"/>
      <c r="I52" s="102"/>
      <c r="J52" s="161" t="s">
        <v>141</v>
      </c>
      <c r="K52" s="162" t="s">
        <v>142</v>
      </c>
      <c r="L52" s="1" t="s">
        <v>135</v>
      </c>
      <c r="M52" s="7"/>
      <c r="P52" s="7" t="n">
        <f aca="false">G52</f>
        <v>4288132</v>
      </c>
      <c r="Q52" s="7" t="n">
        <v>4288132</v>
      </c>
    </row>
    <row r="53" customFormat="false" ht="27" hidden="false" customHeight="true" outlineLevel="0" collapsed="false">
      <c r="A53" s="160" t="s">
        <v>143</v>
      </c>
      <c r="B53" s="26" t="n">
        <v>493200000</v>
      </c>
      <c r="C53" s="26" t="n">
        <v>527900000</v>
      </c>
      <c r="D53" s="26" t="n">
        <v>580400000</v>
      </c>
      <c r="E53" s="26" t="n">
        <v>617600000</v>
      </c>
      <c r="F53" s="26" t="n">
        <v>687600000</v>
      </c>
      <c r="G53" s="163" t="n">
        <v>741600000</v>
      </c>
      <c r="H53" s="164" t="n">
        <f aca="false">G53/0.0154</f>
        <v>48155844155.8442</v>
      </c>
      <c r="I53" s="132"/>
      <c r="J53" s="165" t="n">
        <v>0.0154</v>
      </c>
      <c r="K53" s="162" t="s">
        <v>144</v>
      </c>
      <c r="L53" s="1"/>
      <c r="M53" s="7"/>
      <c r="P53" s="7" t="n">
        <f aca="false">G53</f>
        <v>741600000</v>
      </c>
      <c r="Q53" s="7" t="n">
        <v>741600000</v>
      </c>
    </row>
    <row r="54" customFormat="false" ht="15" hidden="false" customHeight="false" outlineLevel="0" collapsed="false">
      <c r="A54" s="166" t="s">
        <v>145</v>
      </c>
      <c r="B54" s="26"/>
      <c r="C54" s="26"/>
      <c r="D54" s="26"/>
      <c r="E54" s="26"/>
      <c r="F54" s="26"/>
      <c r="G54" s="167" t="n">
        <f aca="false">0.31*G53</f>
        <v>229896000</v>
      </c>
      <c r="H54" s="164" t="n">
        <f aca="false">G54/0.0154</f>
        <v>14928311688.3117</v>
      </c>
      <c r="J54" s="165" t="n">
        <v>0.0154</v>
      </c>
      <c r="K54" s="162" t="s">
        <v>146</v>
      </c>
      <c r="L54" s="1"/>
      <c r="M54" s="7"/>
      <c r="S54" s="121" t="n">
        <f aca="false">T54*H54</f>
        <v>1433117922.07792</v>
      </c>
      <c r="T54" s="168" t="n">
        <v>0.096</v>
      </c>
    </row>
    <row r="55" customFormat="false" ht="15" hidden="false" customHeight="false" outlineLevel="0" collapsed="false">
      <c r="A55" s="166" t="s">
        <v>147</v>
      </c>
      <c r="B55" s="26"/>
      <c r="C55" s="26"/>
      <c r="D55" s="26"/>
      <c r="E55" s="26"/>
      <c r="F55" s="26"/>
      <c r="G55" s="167" t="n">
        <f aca="false">0.69*G53</f>
        <v>511704000</v>
      </c>
      <c r="H55" s="164" t="n">
        <f aca="false">G55/0.0154</f>
        <v>33227532467.5325</v>
      </c>
      <c r="J55" s="165" t="n">
        <v>0.0154</v>
      </c>
      <c r="K55" s="162" t="s">
        <v>146</v>
      </c>
      <c r="L55" s="1"/>
      <c r="M55" s="7"/>
    </row>
    <row r="56" customFormat="false" ht="24" hidden="false" customHeight="false" outlineLevel="0" collapsed="false">
      <c r="A56" s="160" t="s">
        <v>148</v>
      </c>
      <c r="B56" s="26"/>
      <c r="C56" s="26"/>
      <c r="D56" s="26"/>
      <c r="E56" s="26"/>
      <c r="F56" s="2" t="n">
        <v>3835291</v>
      </c>
      <c r="G56" s="100" t="n">
        <f aca="false">G53*F57</f>
        <v>4136491.86387435</v>
      </c>
      <c r="H56" s="101"/>
      <c r="J56" s="165" t="n">
        <v>0.0154</v>
      </c>
      <c r="K56" s="162" t="s">
        <v>149</v>
      </c>
      <c r="L56" s="1"/>
      <c r="M56" s="7"/>
      <c r="P56" s="7" t="n">
        <f aca="false">G56</f>
        <v>4136491.86387435</v>
      </c>
      <c r="Q56" s="7" t="n">
        <v>4136491.86387435</v>
      </c>
    </row>
    <row r="57" customFormat="false" ht="29" hidden="false" customHeight="true" outlineLevel="0" collapsed="false">
      <c r="A57" s="166" t="s">
        <v>150</v>
      </c>
      <c r="B57" s="26"/>
      <c r="C57" s="26"/>
      <c r="D57" s="26"/>
      <c r="E57" s="26"/>
      <c r="F57" s="169" t="n">
        <f aca="false">F56/F53</f>
        <v>0.00557779377545084</v>
      </c>
      <c r="G57" s="167" t="n">
        <f aca="false">G53-G56</f>
        <v>737463508.136126</v>
      </c>
      <c r="H57" s="132" t="n">
        <f aca="false">G57/0.0154</f>
        <v>47887240788.0601</v>
      </c>
      <c r="I57" s="170" t="s">
        <v>151</v>
      </c>
      <c r="J57" s="165" t="n">
        <v>0.0154</v>
      </c>
      <c r="K57" s="162"/>
      <c r="L57" s="1"/>
      <c r="M57" s="7"/>
      <c r="P57" s="7" t="n">
        <f aca="false">G57</f>
        <v>737463508.136126</v>
      </c>
      <c r="Q57" s="7" t="n">
        <v>737463508.136126</v>
      </c>
    </row>
    <row r="58" customFormat="false" ht="27" hidden="false" customHeight="true" outlineLevel="0" collapsed="false">
      <c r="A58" s="166" t="s">
        <v>152</v>
      </c>
      <c r="B58" s="26"/>
      <c r="C58" s="26"/>
      <c r="D58" s="26"/>
      <c r="E58" s="26"/>
      <c r="F58" s="26"/>
      <c r="G58" s="100" t="n">
        <f aca="false">G57*0.31</f>
        <v>228613687.522199</v>
      </c>
      <c r="H58" s="164" t="n">
        <f aca="false">G58/0.0154</f>
        <v>14845044644.2986</v>
      </c>
      <c r="I58" s="171" t="n">
        <f aca="false">G57/H58</f>
        <v>0.0496774193548387</v>
      </c>
      <c r="J58" s="165" t="n">
        <v>0.0154</v>
      </c>
      <c r="K58" s="162" t="s">
        <v>153</v>
      </c>
      <c r="L58" s="1"/>
      <c r="M58" s="7"/>
      <c r="P58" s="7" t="n">
        <f aca="false">G59</f>
        <v>508849820.613927</v>
      </c>
      <c r="Q58" s="7" t="n">
        <v>508849820.613927</v>
      </c>
      <c r="S58" s="121"/>
      <c r="T58" s="168"/>
    </row>
    <row r="59" customFormat="false" ht="27.75" hidden="false" customHeight="true" outlineLevel="0" collapsed="false">
      <c r="A59" s="166" t="s">
        <v>154</v>
      </c>
      <c r="B59" s="26"/>
      <c r="C59" s="26"/>
      <c r="D59" s="26"/>
      <c r="E59" s="26"/>
      <c r="F59" s="26"/>
      <c r="G59" s="100" t="n">
        <f aca="false">G57*0.69</f>
        <v>508849820.613927</v>
      </c>
      <c r="H59" s="101"/>
      <c r="I59" s="172" t="n">
        <f aca="false">H58*I58</f>
        <v>737463508.136126</v>
      </c>
      <c r="J59" s="165" t="n">
        <v>0.0154</v>
      </c>
      <c r="K59" s="162" t="s">
        <v>155</v>
      </c>
      <c r="L59" s="1"/>
      <c r="M59" s="7"/>
      <c r="P59" s="7" t="n">
        <f aca="false">G58</f>
        <v>228613687.522199</v>
      </c>
      <c r="Q59" s="7" t="n">
        <v>228613687.522199</v>
      </c>
    </row>
    <row r="60" customFormat="false" ht="72" hidden="false" customHeight="false" outlineLevel="0" collapsed="false">
      <c r="A60" s="160" t="s">
        <v>156</v>
      </c>
      <c r="B60" s="26" t="n">
        <v>19402909.64</v>
      </c>
      <c r="C60" s="26" t="n">
        <v>20948233.94</v>
      </c>
      <c r="D60" s="26" t="n">
        <v>22745881.27</v>
      </c>
      <c r="E60" s="26" t="n">
        <v>26764284.79</v>
      </c>
      <c r="F60" s="26" t="n">
        <v>30424662.6</v>
      </c>
      <c r="G60" s="173" t="n">
        <v>33951657</v>
      </c>
      <c r="H60" s="101"/>
      <c r="I60" s="174" t="s">
        <v>157</v>
      </c>
      <c r="J60" s="31" t="s">
        <v>158</v>
      </c>
      <c r="K60" s="162" t="s">
        <v>159</v>
      </c>
      <c r="L60" s="1" t="s">
        <v>135</v>
      </c>
      <c r="M60" s="7"/>
      <c r="P60" s="7" t="n">
        <f aca="false">G60</f>
        <v>33951657</v>
      </c>
      <c r="Q60" s="7" t="n">
        <v>33951657</v>
      </c>
    </row>
    <row r="61" customFormat="false" ht="26" hidden="false" customHeight="true" outlineLevel="0" collapsed="false">
      <c r="A61" s="160" t="s">
        <v>160</v>
      </c>
      <c r="B61" s="26"/>
      <c r="C61" s="26"/>
      <c r="D61" s="26"/>
      <c r="E61" s="26"/>
      <c r="F61" s="26"/>
      <c r="G61" s="173" t="n">
        <v>1874419</v>
      </c>
      <c r="H61" s="101"/>
      <c r="I61" s="174"/>
      <c r="J61" s="59"/>
      <c r="K61" s="162"/>
      <c r="L61" s="1"/>
      <c r="M61" s="7"/>
      <c r="P61" s="7" t="n">
        <f aca="false">G61</f>
        <v>1874419</v>
      </c>
      <c r="Q61" s="7" t="n">
        <v>1874419</v>
      </c>
    </row>
    <row r="62" s="71" customFormat="true" ht="15" hidden="false" customHeight="false" outlineLevel="0" collapsed="false">
      <c r="A62" s="67" t="s">
        <v>161</v>
      </c>
      <c r="B62" s="68" t="n">
        <f aca="false">SUM(B51:B53)</f>
        <v>494128743</v>
      </c>
      <c r="C62" s="68" t="n">
        <f aca="false">C52+C53+C60+C61</f>
        <v>550578136.94</v>
      </c>
      <c r="D62" s="68" t="n">
        <f aca="false">D51+D52+D53+D60+D61</f>
        <v>605772699.27</v>
      </c>
      <c r="E62" s="68" t="n">
        <f aca="false">E51+E52+E53+E56+E60+E61</f>
        <v>646970857.49</v>
      </c>
      <c r="F62" s="68" t="n">
        <f aca="false">F51+F52+F53+F60+F61</f>
        <v>721184443.6</v>
      </c>
      <c r="G62" s="68" t="n">
        <f aca="false">G51+G52+G53+G60+G61</f>
        <v>782118363</v>
      </c>
      <c r="H62" s="20"/>
      <c r="I62" s="69"/>
      <c r="J62" s="22"/>
      <c r="K62" s="175"/>
      <c r="L62" s="176"/>
      <c r="M62" s="72"/>
      <c r="N62" s="72"/>
      <c r="O62" s="72"/>
      <c r="P62" s="68" t="n">
        <f aca="false">P51+P52+P53+P60+P61</f>
        <v>782118363</v>
      </c>
      <c r="Q62" s="68" t="n">
        <v>782118363</v>
      </c>
      <c r="R62" s="73"/>
      <c r="S62" s="72"/>
    </row>
    <row r="63" customFormat="false" ht="15" hidden="false" customHeight="false" outlineLevel="0" collapsed="false">
      <c r="A63" s="177"/>
      <c r="B63" s="39"/>
      <c r="C63" s="39"/>
      <c r="D63" s="39"/>
      <c r="E63" s="39"/>
      <c r="F63" s="39"/>
      <c r="G63" s="102"/>
      <c r="H63" s="101"/>
      <c r="I63" s="102"/>
      <c r="J63" s="59"/>
      <c r="K63" s="162"/>
      <c r="L63" s="1"/>
      <c r="M63" s="7"/>
    </row>
    <row r="64" customFormat="false" ht="15" hidden="false" customHeight="false" outlineLevel="0" collapsed="false">
      <c r="A64" s="177"/>
      <c r="B64" s="158" t="s">
        <v>162</v>
      </c>
      <c r="C64" s="158"/>
      <c r="D64" s="158"/>
      <c r="E64" s="158"/>
      <c r="F64" s="158"/>
      <c r="G64" s="158"/>
      <c r="H64" s="178"/>
      <c r="I64" s="179"/>
      <c r="J64" s="180"/>
      <c r="K64" s="162"/>
      <c r="L64" s="181"/>
      <c r="M64" s="7"/>
      <c r="N64" s="162"/>
      <c r="O64" s="162"/>
    </row>
    <row r="65" customFormat="false" ht="15" hidden="false" customHeight="false" outlineLevel="0" collapsed="false">
      <c r="A65" s="182" t="s">
        <v>163</v>
      </c>
      <c r="B65" s="158"/>
      <c r="C65" s="183"/>
      <c r="D65" s="183"/>
      <c r="E65" s="183"/>
      <c r="F65" s="183"/>
      <c r="G65" s="183" t="n">
        <v>495823181.97</v>
      </c>
      <c r="H65" s="178"/>
      <c r="I65" s="179"/>
      <c r="J65" s="180"/>
      <c r="K65" s="162"/>
      <c r="L65" s="181"/>
      <c r="M65" s="7"/>
      <c r="N65" s="162"/>
      <c r="O65" s="162"/>
    </row>
    <row r="66" customFormat="false" ht="44" hidden="false" customHeight="true" outlineLevel="0" collapsed="false">
      <c r="A66" s="184" t="s">
        <v>164</v>
      </c>
      <c r="B66" s="26" t="n">
        <v>382824774.43</v>
      </c>
      <c r="C66" s="26" t="n">
        <v>431955918.53</v>
      </c>
      <c r="D66" s="26" t="n">
        <v>482428424.17</v>
      </c>
      <c r="E66" s="26" t="n">
        <v>372927372.06</v>
      </c>
      <c r="F66" s="26" t="n">
        <v>411608895.97</v>
      </c>
      <c r="G66" s="50" t="n">
        <v>429488823.98</v>
      </c>
      <c r="H66" s="52"/>
      <c r="I66" s="39"/>
      <c r="J66" s="31" t="s">
        <v>165</v>
      </c>
      <c r="K66" s="6" t="s">
        <v>166</v>
      </c>
      <c r="L66" s="1" t="s">
        <v>167</v>
      </c>
      <c r="M66" s="7"/>
      <c r="P66" s="50" t="n">
        <v>429488823.98</v>
      </c>
      <c r="Q66" s="55"/>
    </row>
    <row r="67" customFormat="false" ht="34" hidden="false" customHeight="false" outlineLevel="0" collapsed="false">
      <c r="A67" s="184" t="s">
        <v>168</v>
      </c>
      <c r="B67" s="26" t="n">
        <v>23358034.83</v>
      </c>
      <c r="C67" s="26" t="n">
        <v>13550486.85</v>
      </c>
      <c r="D67" s="26" t="n">
        <v>12714006.42</v>
      </c>
      <c r="E67" s="26" t="n">
        <v>13885881.49</v>
      </c>
      <c r="F67" s="26" t="n">
        <v>15604677.89</v>
      </c>
      <c r="G67" s="50" t="n">
        <v>14712136.37</v>
      </c>
      <c r="H67" s="52"/>
      <c r="I67" s="39"/>
      <c r="J67" s="59" t="s">
        <v>169</v>
      </c>
      <c r="K67" s="6" t="s">
        <v>170</v>
      </c>
      <c r="L67" s="1" t="s">
        <v>167</v>
      </c>
      <c r="M67" s="7"/>
      <c r="P67" s="50" t="n">
        <v>14712136.37</v>
      </c>
      <c r="Q67" s="50" t="n">
        <v>14712136.37</v>
      </c>
    </row>
    <row r="68" customFormat="false" ht="15" hidden="false" customHeight="false" outlineLevel="0" collapsed="false">
      <c r="A68" s="184" t="s">
        <v>171</v>
      </c>
      <c r="B68" s="26" t="n">
        <v>205620319.25</v>
      </c>
      <c r="C68" s="26" t="n">
        <v>215610615.85</v>
      </c>
      <c r="D68" s="26" t="n">
        <v>214332497.53</v>
      </c>
      <c r="E68" s="26" t="n">
        <v>213436045.52</v>
      </c>
      <c r="F68" s="26" t="n">
        <v>217564167.82</v>
      </c>
      <c r="G68" s="50" t="n">
        <v>255569643.59</v>
      </c>
      <c r="H68" s="52"/>
      <c r="I68" s="39"/>
      <c r="J68" s="161" t="s">
        <v>172</v>
      </c>
      <c r="L68" s="1" t="s">
        <v>167</v>
      </c>
      <c r="M68" s="7"/>
      <c r="P68" s="50" t="n">
        <v>255569643.59</v>
      </c>
      <c r="Q68" s="50" t="n">
        <v>255569643.59</v>
      </c>
    </row>
    <row r="69" customFormat="false" ht="30" hidden="false" customHeight="false" outlineLevel="0" collapsed="false">
      <c r="A69" s="184" t="s">
        <v>173</v>
      </c>
      <c r="B69" s="26" t="n">
        <v>92039296.01</v>
      </c>
      <c r="C69" s="26" t="n">
        <v>86899826.83</v>
      </c>
      <c r="D69" s="26" t="n">
        <v>97243229.33</v>
      </c>
      <c r="E69" s="26" t="n">
        <v>99414786.46</v>
      </c>
      <c r="F69" s="26" t="n">
        <v>102074250.1</v>
      </c>
      <c r="G69" s="50" t="n">
        <v>108392469.05</v>
      </c>
      <c r="H69" s="52"/>
      <c r="I69" s="39"/>
      <c r="J69" s="31" t="s">
        <v>174</v>
      </c>
      <c r="L69" s="1" t="s">
        <v>167</v>
      </c>
      <c r="M69" s="7"/>
      <c r="P69" s="50" t="n">
        <v>108392469.05</v>
      </c>
      <c r="Q69" s="50" t="n">
        <v>108392469.05</v>
      </c>
    </row>
    <row r="70" customFormat="false" ht="12" hidden="false" customHeight="false" outlineLevel="0" collapsed="false">
      <c r="A70" s="184"/>
      <c r="B70" s="26"/>
      <c r="C70" s="26"/>
      <c r="D70" s="26"/>
      <c r="E70" s="26"/>
      <c r="F70" s="26"/>
      <c r="G70" s="50"/>
      <c r="H70" s="52"/>
      <c r="I70" s="39"/>
      <c r="J70" s="59"/>
      <c r="L70" s="1" t="s">
        <v>167</v>
      </c>
      <c r="M70" s="7"/>
      <c r="P70" s="50"/>
      <c r="Q70" s="50"/>
    </row>
    <row r="71" customFormat="false" ht="30" hidden="false" customHeight="false" outlineLevel="0" collapsed="false">
      <c r="A71" s="184" t="s">
        <v>175</v>
      </c>
      <c r="B71" s="26" t="n">
        <v>56985913.51</v>
      </c>
      <c r="C71" s="26" t="n">
        <v>50546545.53</v>
      </c>
      <c r="D71" s="26" t="n">
        <v>50537399.21</v>
      </c>
      <c r="E71" s="26" t="n">
        <v>32037906.41</v>
      </c>
      <c r="F71" s="26" t="n">
        <v>35286090.45</v>
      </c>
      <c r="G71" s="50" t="n">
        <v>55497257.36</v>
      </c>
      <c r="H71" s="52"/>
      <c r="I71" s="39"/>
      <c r="J71" s="31" t="s">
        <v>176</v>
      </c>
      <c r="L71" s="1" t="s">
        <v>167</v>
      </c>
      <c r="M71" s="7"/>
      <c r="P71" s="50" t="n">
        <v>55497257.36</v>
      </c>
      <c r="Q71" s="55"/>
    </row>
    <row r="72" customFormat="false" ht="12" hidden="false" customHeight="false" outlineLevel="0" collapsed="false">
      <c r="A72" s="184" t="s">
        <v>177</v>
      </c>
      <c r="B72" s="26" t="n">
        <v>12949990.37</v>
      </c>
      <c r="C72" s="26" t="n">
        <v>14766272.65</v>
      </c>
      <c r="D72" s="26" t="n">
        <v>13748036.45</v>
      </c>
      <c r="E72" s="26" t="n">
        <v>14919847.14</v>
      </c>
      <c r="F72" s="26" t="n">
        <v>13727801.77</v>
      </c>
      <c r="G72" s="50" t="n">
        <v>14891107.57</v>
      </c>
      <c r="H72" s="38"/>
      <c r="I72" s="39"/>
      <c r="J72" s="185" t="n">
        <v>0.06</v>
      </c>
      <c r="L72" s="1" t="s">
        <v>167</v>
      </c>
      <c r="M72" s="7"/>
      <c r="P72" s="50" t="n">
        <v>14891107.57</v>
      </c>
      <c r="Q72" s="55"/>
    </row>
    <row r="73" customFormat="false" ht="59" hidden="false" customHeight="true" outlineLevel="0" collapsed="false">
      <c r="A73" s="184" t="s">
        <v>178</v>
      </c>
      <c r="B73" s="26" t="n">
        <v>9126836.44</v>
      </c>
      <c r="C73" s="26" t="n">
        <v>9121212.71</v>
      </c>
      <c r="D73" s="26" t="n">
        <v>9208033.87</v>
      </c>
      <c r="E73" s="26" t="n">
        <v>10206074.1</v>
      </c>
      <c r="F73" s="26" t="n">
        <v>9939457.88</v>
      </c>
      <c r="G73" s="26" t="n">
        <v>10100519.68</v>
      </c>
      <c r="H73" s="38"/>
      <c r="I73" s="39"/>
      <c r="J73" s="59" t="s">
        <v>179</v>
      </c>
      <c r="L73" s="1" t="s">
        <v>167</v>
      </c>
      <c r="M73" s="7"/>
      <c r="P73" s="26" t="n">
        <v>10100519.68</v>
      </c>
      <c r="Q73" s="26" t="n">
        <v>10100519.68</v>
      </c>
    </row>
    <row r="74" customFormat="false" ht="23" hidden="false" customHeight="false" outlineLevel="0" collapsed="false">
      <c r="A74" s="184" t="s">
        <v>180</v>
      </c>
      <c r="B74" s="26" t="n">
        <v>1206582.6</v>
      </c>
      <c r="C74" s="26" t="n">
        <v>626193.27</v>
      </c>
      <c r="D74" s="26" t="n">
        <v>177176.78</v>
      </c>
      <c r="E74" s="26" t="n">
        <v>1171793.8</v>
      </c>
      <c r="F74" s="26" t="n">
        <v>170674.73</v>
      </c>
      <c r="G74" s="26" t="n">
        <v>257546.6</v>
      </c>
      <c r="H74" s="38"/>
      <c r="I74" s="39"/>
      <c r="J74" s="59" t="s">
        <v>181</v>
      </c>
      <c r="L74" s="1" t="s">
        <v>167</v>
      </c>
      <c r="M74" s="7"/>
      <c r="P74" s="26" t="n">
        <v>257546.6</v>
      </c>
      <c r="Q74" s="26" t="n">
        <v>257546.6</v>
      </c>
    </row>
    <row r="75" customFormat="false" ht="12" hidden="false" customHeight="false" outlineLevel="0" collapsed="false">
      <c r="A75" s="184"/>
      <c r="B75" s="26"/>
      <c r="C75" s="26"/>
      <c r="D75" s="26"/>
      <c r="E75" s="26"/>
      <c r="F75" s="26"/>
      <c r="G75" s="26"/>
      <c r="H75" s="38"/>
      <c r="I75" s="39"/>
      <c r="J75" s="59"/>
      <c r="L75" s="1" t="s">
        <v>167</v>
      </c>
      <c r="M75" s="7"/>
      <c r="P75" s="26"/>
      <c r="Q75" s="26"/>
    </row>
    <row r="76" customFormat="false" ht="12.75" hidden="false" customHeight="true" outlineLevel="0" collapsed="false">
      <c r="A76" s="184" t="s">
        <v>182</v>
      </c>
      <c r="B76" s="26" t="n">
        <v>8335659.67</v>
      </c>
      <c r="C76" s="26" t="n">
        <v>8485220.79</v>
      </c>
      <c r="D76" s="26" t="n">
        <v>8821575.95</v>
      </c>
      <c r="E76" s="26" t="n">
        <v>5325760.78</v>
      </c>
      <c r="F76" s="26" t="n">
        <v>6304620.26</v>
      </c>
      <c r="G76" s="26" t="n">
        <v>6503865.19</v>
      </c>
      <c r="H76" s="38"/>
      <c r="I76" s="39"/>
      <c r="J76" s="59" t="s">
        <v>183</v>
      </c>
      <c r="L76" s="1" t="s">
        <v>167</v>
      </c>
      <c r="M76" s="7"/>
      <c r="P76" s="26" t="n">
        <v>6503865.19</v>
      </c>
      <c r="Q76" s="26" t="n">
        <v>6503865.19</v>
      </c>
    </row>
    <row r="77" customFormat="false" ht="26" hidden="false" customHeight="true" outlineLevel="0" collapsed="false">
      <c r="A77" s="184" t="s">
        <v>184</v>
      </c>
      <c r="B77" s="26" t="n">
        <v>20399765.85</v>
      </c>
      <c r="C77" s="26" t="n">
        <v>20400650.11</v>
      </c>
      <c r="D77" s="26" t="n">
        <v>21445072.29</v>
      </c>
      <c r="E77" s="26" t="n">
        <v>23494272.4</v>
      </c>
      <c r="F77" s="26" t="n">
        <v>26508106.63</v>
      </c>
      <c r="G77" s="26" t="n">
        <v>29106120.63</v>
      </c>
      <c r="H77" s="38"/>
      <c r="I77" s="39"/>
      <c r="J77" s="59" t="s">
        <v>185</v>
      </c>
      <c r="L77" s="1" t="s">
        <v>167</v>
      </c>
      <c r="M77" s="7"/>
      <c r="P77" s="26" t="n">
        <v>29106120.63</v>
      </c>
      <c r="Q77" s="26" t="n">
        <v>29106120.63</v>
      </c>
    </row>
    <row r="78" customFormat="false" ht="16" hidden="false" customHeight="true" outlineLevel="0" collapsed="false">
      <c r="A78" s="184" t="s">
        <v>186</v>
      </c>
      <c r="B78" s="26" t="n">
        <v>10036744.11</v>
      </c>
      <c r="C78" s="26" t="n">
        <v>10001476.68</v>
      </c>
      <c r="D78" s="26" t="n">
        <v>10694852.82</v>
      </c>
      <c r="E78" s="26" t="n">
        <v>11518923.6</v>
      </c>
      <c r="F78" s="26" t="n">
        <v>17739820.21</v>
      </c>
      <c r="G78" s="26" t="n">
        <v>19910874.25</v>
      </c>
      <c r="H78" s="38"/>
      <c r="I78" s="39"/>
      <c r="J78" s="59" t="s">
        <v>187</v>
      </c>
      <c r="L78" s="1" t="s">
        <v>167</v>
      </c>
      <c r="M78" s="7"/>
      <c r="P78" s="26" t="n">
        <v>19910874.25</v>
      </c>
      <c r="Q78" s="26" t="n">
        <v>19910874.25</v>
      </c>
    </row>
    <row r="79" customFormat="false" ht="12" hidden="false" customHeight="false" outlineLevel="0" collapsed="false">
      <c r="A79" s="184"/>
      <c r="B79" s="26"/>
      <c r="C79" s="26"/>
      <c r="D79" s="26"/>
      <c r="E79" s="26"/>
      <c r="F79" s="26"/>
      <c r="G79" s="26"/>
      <c r="H79" s="38"/>
      <c r="I79" s="39"/>
      <c r="J79" s="59"/>
      <c r="L79" s="1" t="s">
        <v>167</v>
      </c>
      <c r="M79" s="7"/>
      <c r="P79" s="26"/>
      <c r="Q79" s="26"/>
    </row>
    <row r="80" customFormat="false" ht="24" hidden="false" customHeight="true" outlineLevel="0" collapsed="false">
      <c r="A80" s="184" t="s">
        <v>188</v>
      </c>
      <c r="B80" s="26" t="n">
        <v>4714839.61</v>
      </c>
      <c r="C80" s="26" t="n">
        <v>4818534.97</v>
      </c>
      <c r="D80" s="26" t="n">
        <v>4843008.84</v>
      </c>
      <c r="E80" s="26" t="n">
        <v>4992566.44</v>
      </c>
      <c r="F80" s="26" t="n">
        <v>5056134.42</v>
      </c>
      <c r="G80" s="26" t="n">
        <v>5200983.49</v>
      </c>
      <c r="H80" s="38"/>
      <c r="I80" s="39"/>
      <c r="J80" s="59" t="s">
        <v>189</v>
      </c>
      <c r="L80" s="1" t="s">
        <v>167</v>
      </c>
      <c r="M80" s="7"/>
      <c r="P80" s="26" t="n">
        <v>5200983.49</v>
      </c>
      <c r="Q80" s="26" t="n">
        <v>5200983.49</v>
      </c>
    </row>
    <row r="81" customFormat="false" ht="15" hidden="false" customHeight="false" outlineLevel="0" collapsed="false">
      <c r="A81" s="184" t="s">
        <v>190</v>
      </c>
      <c r="B81" s="26" t="n">
        <v>23716643.17</v>
      </c>
      <c r="C81" s="26" t="n">
        <v>23601558.55</v>
      </c>
      <c r="D81" s="26" t="n">
        <v>24574190.78</v>
      </c>
      <c r="E81" s="26" t="n">
        <v>24520234.32</v>
      </c>
      <c r="F81" s="26" t="n">
        <v>43392703.02</v>
      </c>
      <c r="G81" s="26" t="n">
        <v>49838142.87</v>
      </c>
      <c r="H81" s="38"/>
      <c r="I81" s="39"/>
      <c r="J81" s="161" t="s">
        <v>191</v>
      </c>
      <c r="L81" s="1" t="s">
        <v>167</v>
      </c>
      <c r="M81" s="7"/>
      <c r="P81" s="26" t="n">
        <v>49838142.87</v>
      </c>
      <c r="Q81" s="26" t="n">
        <v>49838142.87</v>
      </c>
    </row>
    <row r="82" customFormat="false" ht="12" hidden="false" customHeight="false" outlineLevel="0" collapsed="false">
      <c r="A82" s="184" t="s">
        <v>192</v>
      </c>
      <c r="B82" s="26"/>
      <c r="C82" s="26"/>
      <c r="D82" s="26"/>
      <c r="E82" s="26"/>
      <c r="F82" s="26" t="n">
        <v>2248305.09</v>
      </c>
      <c r="G82" s="26" t="n">
        <v>2449715.77</v>
      </c>
      <c r="H82" s="38"/>
      <c r="I82" s="39"/>
      <c r="J82" s="59" t="s">
        <v>193</v>
      </c>
      <c r="L82" s="1" t="s">
        <v>167</v>
      </c>
      <c r="M82" s="7"/>
      <c r="P82" s="26" t="n">
        <v>2449715.77</v>
      </c>
      <c r="Q82" s="26" t="n">
        <v>2449715.77</v>
      </c>
    </row>
    <row r="83" customFormat="false" ht="14" hidden="false" customHeight="false" outlineLevel="0" collapsed="false">
      <c r="A83" s="186" t="s">
        <v>194</v>
      </c>
      <c r="B83" s="26"/>
      <c r="C83" s="26"/>
      <c r="D83" s="26"/>
      <c r="E83" s="26"/>
      <c r="F83" s="26"/>
      <c r="G83" s="26" t="n">
        <f aca="false">SUM(G66:G82)</f>
        <v>1001919206.4</v>
      </c>
      <c r="H83" s="38"/>
      <c r="I83" s="39"/>
      <c r="J83" s="59"/>
      <c r="L83" s="187" t="s">
        <v>195</v>
      </c>
      <c r="M83" s="7"/>
      <c r="N83" s="1"/>
      <c r="P83" s="26" t="n">
        <f aca="false">SUM(P66:P82)</f>
        <v>1001919206.4</v>
      </c>
      <c r="Q83" s="26" t="n">
        <f aca="false">SUM(Q66:Q82)</f>
        <v>502042017.49</v>
      </c>
    </row>
    <row r="84" customFormat="false" ht="15" hidden="false" customHeight="false" outlineLevel="0" collapsed="false">
      <c r="A84" s="184" t="s">
        <v>196</v>
      </c>
      <c r="B84" s="26"/>
      <c r="C84" s="26"/>
      <c r="D84" s="26"/>
      <c r="E84" s="26"/>
      <c r="F84" s="26"/>
      <c r="G84" s="188" t="n">
        <f aca="false">L99-L90-G83</f>
        <v>10695497.6</v>
      </c>
      <c r="H84" s="101"/>
      <c r="I84" s="189"/>
      <c r="J84" s="59"/>
      <c r="K84" s="1" t="s">
        <v>197</v>
      </c>
      <c r="L84" s="190" t="n">
        <v>2767228</v>
      </c>
      <c r="M84" s="0" t="s">
        <v>198</v>
      </c>
      <c r="P84" s="188" t="n">
        <v>10695497.5999999</v>
      </c>
      <c r="Q84" s="188" t="n">
        <v>10695497.5999999</v>
      </c>
    </row>
    <row r="85" customFormat="false" ht="15" hidden="false" customHeight="false" outlineLevel="0" collapsed="false">
      <c r="A85" s="186" t="s">
        <v>199</v>
      </c>
      <c r="B85" s="68" t="n">
        <f aca="false">SUM(B66:B82)</f>
        <v>851315399.85</v>
      </c>
      <c r="C85" s="68" t="n">
        <f aca="false">SUM(C66:C82)</f>
        <v>890384513.32</v>
      </c>
      <c r="D85" s="68" t="n">
        <f aca="false">SUM(D66:D82)</f>
        <v>950767504.44</v>
      </c>
      <c r="E85" s="68" t="n">
        <f aca="false">SUM(E66:E82)</f>
        <v>827851464.52</v>
      </c>
      <c r="F85" s="68" t="n">
        <f aca="false">SUM(F66:F82)</f>
        <v>907225706.24</v>
      </c>
      <c r="G85" s="68" t="n">
        <f aca="false">G83+G84</f>
        <v>1012614704</v>
      </c>
      <c r="H85" s="20"/>
      <c r="I85" s="69"/>
      <c r="J85" s="22"/>
      <c r="L85" s="6" t="n">
        <v>33951657</v>
      </c>
      <c r="M85" s="0" t="s">
        <v>200</v>
      </c>
      <c r="P85" s="68" t="n">
        <f aca="false">SUM(P83:P84)</f>
        <v>1012614704</v>
      </c>
      <c r="Q85" s="68" t="n">
        <f aca="false">SUM(Q83:Q84)</f>
        <v>512737515.09</v>
      </c>
    </row>
    <row r="86" customFormat="false" ht="12" hidden="false" customHeight="false" outlineLevel="0" collapsed="false">
      <c r="L86" s="6" t="n">
        <v>4288132</v>
      </c>
      <c r="M86" s="0" t="s">
        <v>201</v>
      </c>
      <c r="P86" s="3"/>
      <c r="Q86" s="3"/>
    </row>
    <row r="87" customFormat="false" ht="15" hidden="false" customHeight="false" outlineLevel="0" collapsed="false">
      <c r="A87" s="134" t="s">
        <v>202</v>
      </c>
      <c r="B87" s="68" t="n">
        <f aca="false">B23+B34+B41+B62+B85</f>
        <v>1562489821.95</v>
      </c>
      <c r="C87" s="68" t="n">
        <f aca="false">C23+C34+C41+C62+C85</f>
        <v>1672771395.68</v>
      </c>
      <c r="D87" s="68" t="n">
        <f aca="false">D23+D34+D41+D62+D85</f>
        <v>1793093696.34</v>
      </c>
      <c r="E87" s="68" t="n">
        <f aca="false">E23+E34+E41+E62+E85</f>
        <v>1724171849.02</v>
      </c>
      <c r="F87" s="68" t="n">
        <f aca="false">F23+F34+F41+F62+F85</f>
        <v>1884586516.2</v>
      </c>
      <c r="G87" s="191" t="n">
        <f aca="false">G23+G34+G41+G48+G62+G85</f>
        <v>2062037755.48</v>
      </c>
      <c r="H87" s="192"/>
      <c r="I87" s="193"/>
      <c r="J87" s="124"/>
      <c r="L87" s="6" t="n">
        <v>404155</v>
      </c>
      <c r="M87" s="0" t="s">
        <v>203</v>
      </c>
      <c r="P87" s="191" t="n">
        <f aca="false">P23+P34+P41+P48+P62+P85</f>
        <v>2565479695.47</v>
      </c>
      <c r="Q87" s="191" t="n">
        <f aca="false">Q23+Q34+Q41+Q48+Q62+Q85</f>
        <v>2064207506.56</v>
      </c>
      <c r="S87" s="121" t="n">
        <f aca="false">S23+S34+S41+S48+S54</f>
        <v>2629462550.54792</v>
      </c>
    </row>
    <row r="88" customFormat="false" ht="12" hidden="false" customHeight="false" outlineLevel="0" collapsed="false">
      <c r="A88" s="194" t="s">
        <v>204</v>
      </c>
      <c r="G88" s="195" t="n">
        <v>56585608.3099999</v>
      </c>
      <c r="H88" s="196"/>
      <c r="I88" s="195"/>
      <c r="J88" s="197"/>
      <c r="L88" s="6" t="n">
        <v>352316</v>
      </c>
      <c r="M88" s="0" t="s">
        <v>205</v>
      </c>
      <c r="P88" s="195" t="n">
        <v>56585608.3099999</v>
      </c>
      <c r="Q88" s="195" t="n">
        <v>56585608.3099999</v>
      </c>
    </row>
    <row r="89" customFormat="false" ht="12" hidden="false" customHeight="false" outlineLevel="0" collapsed="false">
      <c r="A89" s="194"/>
      <c r="G89" s="198" t="n">
        <f aca="false">SUM(G87:G88)</f>
        <v>2118623363.79</v>
      </c>
      <c r="H89" s="199"/>
      <c r="I89" s="200"/>
      <c r="J89" s="66"/>
      <c r="L89" s="201" t="n">
        <v>3240598</v>
      </c>
      <c r="M89" s="0" t="s">
        <v>206</v>
      </c>
      <c r="P89" s="198" t="n">
        <f aca="false">P87+P88</f>
        <v>2622065303.78</v>
      </c>
      <c r="Q89" s="198" t="n">
        <f aca="false">Q87+Q88</f>
        <v>2120793114.87</v>
      </c>
    </row>
    <row r="90" customFormat="false" ht="12" hidden="false" customHeight="false" outlineLevel="0" collapsed="false">
      <c r="A90" s="1" t="s">
        <v>207</v>
      </c>
      <c r="D90" s="2" t="n">
        <v>151759000</v>
      </c>
      <c r="L90" s="138" t="n">
        <f aca="false">SUM(L84:L89)</f>
        <v>45004086</v>
      </c>
      <c r="M90" s="1"/>
      <c r="P90" s="198" t="n">
        <v>2118623363.79</v>
      </c>
      <c r="Q90" s="198" t="n">
        <v>2118623363.79</v>
      </c>
      <c r="S90" s="121" t="n">
        <v>2622065303.78</v>
      </c>
      <c r="T90" s="0" t="s">
        <v>208</v>
      </c>
    </row>
    <row r="91" customFormat="false" ht="14" hidden="false" customHeight="false" outlineLevel="0" collapsed="false">
      <c r="A91" s="1" t="s">
        <v>209</v>
      </c>
      <c r="L91" s="6" t="n">
        <f aca="false">G83</f>
        <v>1001919206.4</v>
      </c>
      <c r="M91" s="1"/>
      <c r="P91" s="202" t="n">
        <f aca="false">P89-P90</f>
        <v>503441939.99</v>
      </c>
      <c r="Q91" s="203" t="n">
        <f aca="false">Q89-Q90</f>
        <v>2169751.07999969</v>
      </c>
      <c r="R91" s="73" t="s">
        <v>210</v>
      </c>
      <c r="S91" s="7" t="n">
        <f aca="false">S87-S90</f>
        <v>7397246.7679224</v>
      </c>
    </row>
    <row r="92" customFormat="false" ht="12" hidden="false" customHeight="false" outlineLevel="0" collapsed="false">
      <c r="A92" s="1" t="s">
        <v>211</v>
      </c>
      <c r="L92" s="201" t="n">
        <f aca="false">G84</f>
        <v>10695497.6</v>
      </c>
      <c r="M92" s="1" t="s">
        <v>197</v>
      </c>
      <c r="P92" s="7" t="n">
        <v>387767420</v>
      </c>
    </row>
    <row r="93" customFormat="false" ht="12" hidden="false" customHeight="false" outlineLevel="0" collapsed="false">
      <c r="A93" s="1" t="s">
        <v>41</v>
      </c>
      <c r="G93" s="3" t="n">
        <v>13000000</v>
      </c>
      <c r="L93" s="204" t="n">
        <f aca="false">SUM(L90:L92)</f>
        <v>1057618790</v>
      </c>
      <c r="P93" s="7" t="n">
        <f aca="false">P91-P92</f>
        <v>115674519.99</v>
      </c>
    </row>
    <row r="94" customFormat="false" ht="12" hidden="false" customHeight="false" outlineLevel="0" collapsed="false">
      <c r="A94" s="1" t="s">
        <v>212</v>
      </c>
      <c r="D94" s="2" t="n">
        <v>15579</v>
      </c>
      <c r="G94" s="3" t="n">
        <v>15579000</v>
      </c>
      <c r="L94" s="6"/>
    </row>
    <row r="95" customFormat="false" ht="12" hidden="false" customHeight="false" outlineLevel="0" collapsed="false">
      <c r="A95" s="1" t="s">
        <v>213</v>
      </c>
      <c r="L95" s="6"/>
    </row>
    <row r="96" customFormat="false" ht="15" hidden="false" customHeight="false" outlineLevel="0" collapsed="false">
      <c r="A96" s="1" t="s">
        <v>214</v>
      </c>
      <c r="L96" s="205" t="n">
        <v>1063323134</v>
      </c>
      <c r="M96" s="0" t="s">
        <v>215</v>
      </c>
    </row>
    <row r="97" customFormat="false" ht="15" hidden="false" customHeight="false" outlineLevel="0" collapsed="false">
      <c r="A97" s="1" t="s">
        <v>216</v>
      </c>
      <c r="D97" s="206" t="n">
        <v>148326000</v>
      </c>
      <c r="L97" s="205" t="n">
        <v>5523144</v>
      </c>
      <c r="M97" s="0" t="s">
        <v>217</v>
      </c>
    </row>
    <row r="98" customFormat="false" ht="15" hidden="false" customHeight="false" outlineLevel="0" collapsed="false">
      <c r="D98" s="2" t="n">
        <f aca="false">SUM(D90:D97)</f>
        <v>300100579</v>
      </c>
      <c r="L98" s="207" t="n">
        <v>181200</v>
      </c>
      <c r="M98" s="0" t="s">
        <v>218</v>
      </c>
    </row>
    <row r="99" customFormat="false" ht="15" hidden="false" customHeight="false" outlineLevel="0" collapsed="false">
      <c r="L99" s="208" t="n">
        <f aca="false">L96-L97-L98</f>
        <v>1057618790</v>
      </c>
      <c r="M99" s="0" t="s">
        <v>219</v>
      </c>
    </row>
    <row r="100" customFormat="false" ht="15" hidden="false" customHeight="false" outlineLevel="0" collapsed="false">
      <c r="L100" s="209" t="n">
        <v>741600000</v>
      </c>
      <c r="M100" s="0" t="s">
        <v>220</v>
      </c>
    </row>
    <row r="101" customFormat="false" ht="15" hidden="false" customHeight="false" outlineLevel="0" collapsed="false">
      <c r="L101" s="205" t="n">
        <v>598800000</v>
      </c>
      <c r="M101" s="0" t="s">
        <v>221</v>
      </c>
    </row>
    <row r="102" customFormat="false" ht="15" hidden="false" customHeight="false" outlineLevel="0" collapsed="false">
      <c r="K102" s="6" t="n">
        <v>3200000000</v>
      </c>
      <c r="L102" s="210" t="n">
        <f aca="false">SUM(L99:L101)</f>
        <v>2398018790</v>
      </c>
      <c r="M102" s="0" t="s">
        <v>222</v>
      </c>
    </row>
    <row r="103" customFormat="false" ht="15" hidden="false" customHeight="false" outlineLevel="0" collapsed="false">
      <c r="K103" s="207" t="n">
        <v>1083000000</v>
      </c>
      <c r="L103" s="6"/>
    </row>
    <row r="104" customFormat="false" ht="15" hidden="false" customHeight="false" outlineLevel="0" collapsed="false">
      <c r="K104" s="211" t="n">
        <f aca="false">K102-K103</f>
        <v>2117000000</v>
      </c>
      <c r="L104" s="207" t="n">
        <v>1083000000</v>
      </c>
      <c r="M104" s="0" t="s">
        <v>223</v>
      </c>
    </row>
    <row r="105" customFormat="false" ht="15" hidden="false" customHeight="false" outlineLevel="0" collapsed="false">
      <c r="K105" s="212" t="n">
        <v>2060414391.69</v>
      </c>
      <c r="L105" s="213" t="n">
        <f aca="false">SUM(L102:L104)</f>
        <v>3481018790</v>
      </c>
    </row>
    <row r="106" customFormat="false" ht="15" hidden="false" customHeight="false" outlineLevel="0" collapsed="false">
      <c r="K106" s="6" t="n">
        <f aca="false">K104-K105</f>
        <v>56585608.3099999</v>
      </c>
      <c r="L106" s="214" t="n">
        <v>3574000000</v>
      </c>
      <c r="M106" s="0" t="s">
        <v>224</v>
      </c>
    </row>
    <row r="107" customFormat="false" ht="12" hidden="false" customHeight="false" outlineLevel="0" collapsed="false">
      <c r="L107" s="6"/>
    </row>
    <row r="108" customFormat="false" ht="12" hidden="false" customHeight="false" outlineLevel="0" collapsed="false">
      <c r="L108" s="215" t="s">
        <v>225</v>
      </c>
      <c r="M108" s="3"/>
    </row>
    <row r="109" customFormat="false" ht="12" hidden="false" customHeight="false" outlineLevel="0" collapsed="false">
      <c r="L109" s="2" t="s">
        <v>226</v>
      </c>
      <c r="M109" s="3" t="n">
        <v>427</v>
      </c>
    </row>
    <row r="110" customFormat="false" ht="12" hidden="false" customHeight="false" outlineLevel="0" collapsed="false">
      <c r="L110" s="2" t="s">
        <v>227</v>
      </c>
      <c r="M110" s="3" t="n">
        <v>254</v>
      </c>
    </row>
    <row r="111" customFormat="false" ht="12" hidden="false" customHeight="false" outlineLevel="0" collapsed="false">
      <c r="L111" s="2" t="s">
        <v>228</v>
      </c>
      <c r="M111" s="3" t="n">
        <v>105</v>
      </c>
    </row>
    <row r="112" customFormat="false" ht="12" hidden="false" customHeight="false" outlineLevel="0" collapsed="false">
      <c r="L112" s="2" t="s">
        <v>229</v>
      </c>
      <c r="M112" s="3" t="n">
        <v>86</v>
      </c>
    </row>
    <row r="113" customFormat="false" ht="12" hidden="false" customHeight="false" outlineLevel="0" collapsed="false">
      <c r="L113" s="2" t="s">
        <v>230</v>
      </c>
      <c r="M113" s="3" t="n">
        <v>65</v>
      </c>
    </row>
    <row r="114" customFormat="false" ht="12" hidden="false" customHeight="false" outlineLevel="0" collapsed="false">
      <c r="L114" s="2" t="s">
        <v>231</v>
      </c>
      <c r="M114" s="216" t="n">
        <v>55</v>
      </c>
    </row>
    <row r="115" customFormat="false" ht="12" hidden="false" customHeight="false" outlineLevel="0" collapsed="false">
      <c r="L115" s="2" t="s">
        <v>232</v>
      </c>
      <c r="M115" s="3" t="n">
        <v>46</v>
      </c>
    </row>
    <row r="116" customFormat="false" ht="12" hidden="false" customHeight="false" outlineLevel="0" collapsed="false">
      <c r="L116" s="2" t="s">
        <v>233</v>
      </c>
      <c r="M116" s="3" t="n">
        <v>39</v>
      </c>
    </row>
    <row r="117" customFormat="false" ht="12" hidden="false" customHeight="false" outlineLevel="0" collapsed="false">
      <c r="L117" s="2" t="s">
        <v>234</v>
      </c>
      <c r="M117" s="217" t="n">
        <v>157</v>
      </c>
    </row>
    <row r="118" customFormat="false" ht="12" hidden="false" customHeight="false" outlineLevel="0" collapsed="false">
      <c r="L118" s="2"/>
      <c r="M118" s="3" t="n">
        <f aca="false">SUM(M109:M117)</f>
        <v>1234</v>
      </c>
    </row>
  </sheetData>
  <mergeCells count="6">
    <mergeCell ref="B2:G2"/>
    <mergeCell ref="B25:G25"/>
    <mergeCell ref="B36:G36"/>
    <mergeCell ref="B43:G43"/>
    <mergeCell ref="B50:G50"/>
    <mergeCell ref="B64:G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5:11:04Z</dcterms:created>
  <dc:creator>John Mejia</dc:creator>
  <dc:description/>
  <dc:language>en-US</dc:language>
  <cp:lastModifiedBy>Gund IEE</cp:lastModifiedBy>
  <dcterms:modified xsi:type="dcterms:W3CDTF">2004-11-18T04:59:21Z</dcterms:modified>
  <cp:revision>0</cp:revision>
  <dc:subject/>
  <dc:title/>
</cp:coreProperties>
</file>