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Proposed Appropriations by Function - 2011 (all fund(s))</t>
  </si>
  <si>
    <t xml:space="preserve">Appropriation</t>
  </si>
  <si>
    <t xml:space="preserve">Governor's Proposal</t>
  </si>
  <si>
    <t xml:space="preserve">House Proposal</t>
  </si>
  <si>
    <t xml:space="preserve">Senate Proposal</t>
  </si>
  <si>
    <t xml:space="preserve">Final</t>
  </si>
  <si>
    <t xml:space="preserve">General Government</t>
  </si>
  <si>
    <t xml:space="preserve">VT STATE RETIREMENT SYSTEM</t>
  </si>
  <si>
    <t xml:space="preserve">FEE FOR SPACE</t>
  </si>
  <si>
    <t xml:space="preserve">HOMEOWNER REBATE</t>
  </si>
  <si>
    <t xml:space="preserve">TAX - ADMINISTRATION/COLLECTION</t>
  </si>
  <si>
    <t xml:space="preserve">USE TAX REIMBURSEMENT FUND - MUNICIPAL CURRENT USE</t>
  </si>
  <si>
    <t xml:space="preserve">INFORMATION &amp; INNOVATION - COMMUNICATIONS &amp; INFORMATION TECHNOLOGY</t>
  </si>
  <si>
    <t xml:space="preserve">RENTER REBATE</t>
  </si>
  <si>
    <t xml:space="preserve">LEGISLATURE</t>
  </si>
  <si>
    <t xml:space="preserve">PAYMENT IN LIEU OF TAXES</t>
  </si>
  <si>
    <t xml:space="preserve">INFORMATION CENTERS</t>
  </si>
  <si>
    <t xml:space="preserve">LIBRARIES</t>
  </si>
  <si>
    <t xml:space="preserve">AUDITOR OF ACCOUNTS</t>
  </si>
  <si>
    <t xml:space="preserve">TAX DEPT - REAPPRAISAL AND LISTING PAYMENTS</t>
  </si>
  <si>
    <t xml:space="preserve">FINANCIAL OPERATIONS</t>
  </si>
  <si>
    <t xml:space="preserve">HUMAN RESOURCES - OPERATIONS</t>
  </si>
  <si>
    <t xml:space="preserve">STATE TREASURER</t>
  </si>
  <si>
    <t xml:space="preserve">LOTTERY COMMISSION</t>
  </si>
  <si>
    <t xml:space="preserve">PROPERTY MANAGEMENT</t>
  </si>
  <si>
    <t xml:space="preserve">ENGINEERING</t>
  </si>
  <si>
    <t xml:space="preserve">MUNICIPAL EMPLOYEES' RETIREMENT SYSTEM</t>
  </si>
  <si>
    <t xml:space="preserve">LEGISLATIVE COUNCIL</t>
  </si>
  <si>
    <t xml:space="preserve">EMPLOYEE BENEFITS &amp; WELLNESS</t>
  </si>
  <si>
    <t xml:space="preserve">BUILDINGS &amp; GENERAL SERVICES - ADMINISTRATION</t>
  </si>
  <si>
    <t xml:space="preserve">WORKERS' COMPENSATION INSURANCE</t>
  </si>
  <si>
    <t xml:space="preserve">EXECUTIVE - GOVERNOR'S OFFICE</t>
  </si>
  <si>
    <t xml:space="preserve">JOINT FISCAL OFFICE</t>
  </si>
  <si>
    <t xml:space="preserve">FINANCE &amp; MANAGEMENT - BUDGET &amp; MANAGEMENT</t>
  </si>
  <si>
    <t xml:space="preserve">UNCLAIMED PROPERTY (FORMERLY ABANDONED)</t>
  </si>
  <si>
    <t xml:space="preserve">LEGISLATIVE INFORMATION TECHNOLOGY</t>
  </si>
  <si>
    <t xml:space="preserve">COPY CENTER</t>
  </si>
  <si>
    <t xml:space="preserve">PURCHASING</t>
  </si>
  <si>
    <t xml:space="preserve">POSTAL SERVICES</t>
  </si>
  <si>
    <t xml:space="preserve">SECRETARY OF ADMINISTRATION - SECRETARY</t>
  </si>
  <si>
    <t xml:space="preserve">FLEET MANAGEMENT SERVICES</t>
  </si>
  <si>
    <t xml:space="preserve">SERGEANT AT ARMS</t>
  </si>
  <si>
    <t xml:space="preserve">GEOGRAPHIC INFORMATION SYSTEMS</t>
  </si>
  <si>
    <t xml:space="preserve">GENERAL LIABILITY INSURANCE</t>
  </si>
  <si>
    <t xml:space="preserve">STATE LABOR RELATIONS BOARD</t>
  </si>
  <si>
    <t xml:space="preserve">PAYMENTS IN LIEU OF TAXES - MONTPELIER</t>
  </si>
  <si>
    <t xml:space="preserve">LIEUTENANT GOVERNOR</t>
  </si>
  <si>
    <t xml:space="preserve">STATE SURPLUS PROPERTY</t>
  </si>
  <si>
    <t xml:space="preserve">FEDERAL SURPLUS PROPERTY</t>
  </si>
  <si>
    <t xml:space="preserve">ALL OTHER INSURANCE</t>
  </si>
  <si>
    <t xml:space="preserve">VOSHA REVIEW BOARD</t>
  </si>
  <si>
    <t xml:space="preserve">PAYMENTS IN LIEU OF TAXES - CORRECTIONAL FACILITIES</t>
  </si>
  <si>
    <t xml:space="preserve">Protection to Persons and Property</t>
  </si>
  <si>
    <t xml:space="preserve">STATE POLICE</t>
  </si>
  <si>
    <t xml:space="preserve">JUDICIARY</t>
  </si>
  <si>
    <t xml:space="preserve">PUBLIC SERVICE - REGULATION &amp; ENERGY</t>
  </si>
  <si>
    <t xml:space="preserve">CRIMINAL JUSTICE SERVICES</t>
  </si>
  <si>
    <t xml:space="preserve">ARMY SERVICE CONTRACT</t>
  </si>
  <si>
    <t xml:space="preserve">HOMELAND SECURITY</t>
  </si>
  <si>
    <t xml:space="preserve">CENTER FOR CRIME VICTIM SERVICES</t>
  </si>
  <si>
    <t xml:space="preserve">STATE'S ATTORNEYS</t>
  </si>
  <si>
    <t xml:space="preserve">SECRETARY OF STATE</t>
  </si>
  <si>
    <t xml:space="preserve">DEFENDER GENERAL - PUBLIC DEFENSE</t>
  </si>
  <si>
    <t xml:space="preserve">ATTORNEY GENERAL</t>
  </si>
  <si>
    <t xml:space="preserve">FIRE SAFETY</t>
  </si>
  <si>
    <t xml:space="preserve">AIR SERVICE CONTRACT</t>
  </si>
  <si>
    <t xml:space="preserve">FOOD SAFETY &amp; CONSUMER ASSURANCE</t>
  </si>
  <si>
    <t xml:space="preserve">EMERGENCY MANAGEMENT</t>
  </si>
  <si>
    <t xml:space="preserve">HEALTH CARE ADMINISTRATION</t>
  </si>
  <si>
    <t xml:space="preserve">LABORATORIES, AGRICULTURAL RESOURCE MANAGEMENT &amp; ENVIRONMENTAL STEWARDSHIP</t>
  </si>
  <si>
    <t xml:space="preserve">ENHANCED 9-1-1 BOARD</t>
  </si>
  <si>
    <t xml:space="preserve">CAPTIVE</t>
  </si>
  <si>
    <t xml:space="preserve">SHERIFFS</t>
  </si>
  <si>
    <t xml:space="preserve">ASSIGNED COUNSEL</t>
  </si>
  <si>
    <t xml:space="preserve">INSURANCE</t>
  </si>
  <si>
    <t xml:space="preserve">AGRICULTURAL DEVELOPMENT</t>
  </si>
  <si>
    <t xml:space="preserve">PUBLIC SERVICE BOARD</t>
  </si>
  <si>
    <t xml:space="preserve">CRIMINAL JUSTICE TRAINING COUNCIL</t>
  </si>
  <si>
    <t xml:space="preserve">ENFORCEMENT &amp; LICENSING</t>
  </si>
  <si>
    <t xml:space="preserve">BANKING, INSURANCE, SECURITIES &amp; HEALTH CARE ADMINISTRATION - ADMINISTRATION</t>
  </si>
  <si>
    <t xml:space="preserve">LIQUOR CONTROL - ADMINISTRATION</t>
  </si>
  <si>
    <t xml:space="preserve">PUBLIC SAFETY - ADMINISTRATION</t>
  </si>
  <si>
    <t xml:space="preserve">RADIOLOGICAL EMERGENCY RESPONSE PLAN</t>
  </si>
  <si>
    <t xml:space="preserve">VT COURT DIVERSION</t>
  </si>
  <si>
    <t xml:space="preserve">AGRICULTURE - ADMINISTRATION</t>
  </si>
  <si>
    <t xml:space="preserve">BANKING</t>
  </si>
  <si>
    <t xml:space="preserve">BUILDING MAINTENANCE</t>
  </si>
  <si>
    <t xml:space="preserve">WAREHOUSING &amp; DISTRIBUTION</t>
  </si>
  <si>
    <t xml:space="preserve">SPECIAL INVESTIGATIVE UNIT</t>
  </si>
  <si>
    <t xml:space="preserve">MILITARY - ADMINISTRATIVE</t>
  </si>
  <si>
    <t xml:space="preserve">VETERANS' AFFAIRS</t>
  </si>
  <si>
    <t xml:space="preserve">SECURITIES</t>
  </si>
  <si>
    <t xml:space="preserve">HUMAN RIGHTS COMMISSION</t>
  </si>
  <si>
    <t xml:space="preserve">STATE STIPEND FUND</t>
  </si>
  <si>
    <t xml:space="preserve">MOSQUITO CONTROL</t>
  </si>
  <si>
    <t xml:space="preserve">PURCHASE &amp; SALE OF POWER</t>
  </si>
  <si>
    <t xml:space="preserve">Human Services</t>
  </si>
  <si>
    <t xml:space="preserve">GLOBAL COMMITMENT</t>
  </si>
  <si>
    <t xml:space="preserve">MEDICAID - GLOBAL COMMITMENT</t>
  </si>
  <si>
    <t xml:space="preserve">MEDICAID - LONG-TERM CARE WAIVER</t>
  </si>
  <si>
    <t xml:space="preserve">DEVELOPMENTAL SERVICES</t>
  </si>
  <si>
    <t xml:space="preserve">MENTAL HEALTH - MENTAL HEALTH</t>
  </si>
  <si>
    <t xml:space="preserve">CORRECTIONAL SERVICES</t>
  </si>
  <si>
    <t xml:space="preserve">FAMILY SERVICES</t>
  </si>
  <si>
    <t xml:space="preserve">PUBLIC HEALTH</t>
  </si>
  <si>
    <t xml:space="preserve">CHILD DEVELOPMENT</t>
  </si>
  <si>
    <t xml:space="preserve">OVHA - ADMINISTRATION</t>
  </si>
  <si>
    <t xml:space="preserve">REACH UP</t>
  </si>
  <si>
    <t xml:space="preserve">MEDICAID - NON-WAIVER MATCHED</t>
  </si>
  <si>
    <t xml:space="preserve">DEPT FOR CHILDREN &amp; FAMILIES - ADMINISTRATIVE &amp; SUPPORT SERVICES</t>
  </si>
  <si>
    <t xml:space="preserve">ALCOHOL &amp; DRUG ABUSE PRGS</t>
  </si>
  <si>
    <t xml:space="preserve">DISABILITIES, AGING, &amp; INDEPENDENT LIVING - ADMINISTRATION &amp; SUPPORT</t>
  </si>
  <si>
    <t xml:space="preserve">VERMONT STATE HOSPITAL</t>
  </si>
  <si>
    <t xml:space="preserve">FOOD STAMP CASH OUT</t>
  </si>
  <si>
    <t xml:space="preserve">ADVOCACY &amp; INDEPENDENT LIVING</t>
  </si>
  <si>
    <t xml:space="preserve">VETERANS' HOME - CARE &amp; SUPPORT SERVICES</t>
  </si>
  <si>
    <t xml:space="preserve">MEDICAID PROGRAM - STATE ONLY</t>
  </si>
  <si>
    <t xml:space="preserve">CORRECTIONAL SERVICES - OUT OF STATE BEDS</t>
  </si>
  <si>
    <t xml:space="preserve">HUMAN SERVICES - SECRETARY'S OFFICE</t>
  </si>
  <si>
    <t xml:space="preserve">OEO - WEATHERIZATION ASSISTANCE</t>
  </si>
  <si>
    <t xml:space="preserve">CHILD SUPPORT OFFICE</t>
  </si>
  <si>
    <t xml:space="preserve">AID TO AGED, BLIND &amp; DISABLED</t>
  </si>
  <si>
    <t xml:space="preserve">LIHEAP FUEL</t>
  </si>
  <si>
    <t xml:space="preserve">HEALTH - ADMINISTRATION &amp; SUPPORT</t>
  </si>
  <si>
    <t xml:space="preserve">VOCATIONAL REHABILITATION</t>
  </si>
  <si>
    <t xml:space="preserve">GENERAL ASSISTANCE</t>
  </si>
  <si>
    <t xml:space="preserve">DISABILITY DETERMINATION SERVICES</t>
  </si>
  <si>
    <t xml:space="preserve">ECONOMIC OPPORTUNITY OFFICE</t>
  </si>
  <si>
    <t xml:space="preserve">AHS - ADMINISTRATIVE FUND</t>
  </si>
  <si>
    <t xml:space="preserve">CORRECTIONAL EDUCATION</t>
  </si>
  <si>
    <t xml:space="preserve">TBI HOME &amp; COMMUNITY BASED WAIVER</t>
  </si>
  <si>
    <t xml:space="preserve">WOODSIDE REHABILITATION CENTER</t>
  </si>
  <si>
    <t xml:space="preserve">CORRECTIONS - ADMINISTRATION</t>
  </si>
  <si>
    <t xml:space="preserve">VERMONT OFFENDER WORK PROGRAM</t>
  </si>
  <si>
    <t xml:space="preserve">BLIND &amp; VISUALLY IMPAIRED</t>
  </si>
  <si>
    <t xml:space="preserve">RATE SETTING</t>
  </si>
  <si>
    <t xml:space="preserve">CORRECTIONAL FACILITIES - RECREATION</t>
  </si>
  <si>
    <t xml:space="preserve">DEVELOPMENTAL DISABILITIES COUNCIL</t>
  </si>
  <si>
    <t xml:space="preserve">PAROLE BOARD</t>
  </si>
  <si>
    <t xml:space="preserve">HUMAN SERVICES BOARD</t>
  </si>
  <si>
    <t xml:space="preserve">COMMISSION ON WOMEN</t>
  </si>
  <si>
    <t xml:space="preserve">RETIRED SENIOR VOLUNTEER PROGRAM</t>
  </si>
  <si>
    <t xml:space="preserve">Employment and Training</t>
  </si>
  <si>
    <t xml:space="preserve">PROGRAMS</t>
  </si>
  <si>
    <t xml:space="preserve">LABOR - ADMINISTRATION</t>
  </si>
  <si>
    <t xml:space="preserve">DOMESTIC &amp; SEXUAL VIOLENCE SURVIVORS' TRANSITIONAL EMPLOYMENT</t>
  </si>
  <si>
    <t xml:space="preserve">General Education</t>
  </si>
  <si>
    <t xml:space="preserve">ADJUSTED EDUCATION PAYMENT</t>
  </si>
  <si>
    <t xml:space="preserve">APPROPRIATION &amp; TRANSFER TO EDUCATION FUND</t>
  </si>
  <si>
    <t xml:space="preserve">EDUCATION SERVICES</t>
  </si>
  <si>
    <t xml:space="preserve">SPECIAL EDUCATION: FORMULA GRANTS</t>
  </si>
  <si>
    <t xml:space="preserve">STATE TEACHERS' RETIREMENT</t>
  </si>
  <si>
    <t xml:space="preserve">FINANCE AND ADMINISTRATION</t>
  </si>
  <si>
    <t xml:space="preserve">TRANSPORTATION</t>
  </si>
  <si>
    <t xml:space="preserve">STATE-PLACED STUDENTS</t>
  </si>
  <si>
    <t xml:space="preserve">TECHNICAL EDUCATION</t>
  </si>
  <si>
    <t xml:space="preserve">SMALL SCHOOL GRANTS</t>
  </si>
  <si>
    <t xml:space="preserve">ADULT EDUCATION &amp; LITERACY</t>
  </si>
  <si>
    <t xml:space="preserve">ESSENTIAL EARLY EDUCATION GRANT</t>
  </si>
  <si>
    <t xml:space="preserve">ACT 117 COST CONTAINMENT</t>
  </si>
  <si>
    <t xml:space="preserve">TOBACCO LITIGATION</t>
  </si>
  <si>
    <t xml:space="preserve">CAPITAL DEBT SERVICE AID</t>
  </si>
  <si>
    <t xml:space="preserve">CAPITAL CONSTRUCTION</t>
  </si>
  <si>
    <t xml:space="preserve">Higher Education and Other</t>
  </si>
  <si>
    <t xml:space="preserve">UNIVERSITY OF VERMONT</t>
  </si>
  <si>
    <t xml:space="preserve">VERMONT STATE COLLEGES</t>
  </si>
  <si>
    <t xml:space="preserve">VERMONT STUDENT ASSISTANCE CORPORATION</t>
  </si>
  <si>
    <t xml:space="preserve">ALLIED HEALTH</t>
  </si>
  <si>
    <t xml:space="preserve">VERMONT INTERACTIVE TELEVISION</t>
  </si>
  <si>
    <t xml:space="preserve">VERMONT PUBLIC TELEVISION</t>
  </si>
  <si>
    <t xml:space="preserve">NEW ENGLAND HIGHER EDUCATION COMPACT</t>
  </si>
  <si>
    <t xml:space="preserve">MORGAN HORSE FARM</t>
  </si>
  <si>
    <t xml:space="preserve">N/A</t>
  </si>
  <si>
    <t xml:space="preserve">Natural Resources</t>
  </si>
  <si>
    <t xml:space="preserve">FISH &amp; WILDLIFE - SUPPORT &amp; FIELD SERVS.</t>
  </si>
  <si>
    <t xml:space="preserve">OFFICE OF WATER PROGRAMS</t>
  </si>
  <si>
    <t xml:space="preserve">AIR &amp; WASTE MANAGEMENT</t>
  </si>
  <si>
    <t xml:space="preserve">STATE PARKS</t>
  </si>
  <si>
    <t xml:space="preserve">FORESTRY</t>
  </si>
  <si>
    <t xml:space="preserve">ENV. CONS. - MANAGEMENT &amp; SUPPORT SERVICES</t>
  </si>
  <si>
    <t xml:space="preserve">NATURAL RESOURCES - ADMINISTRATION</t>
  </si>
  <si>
    <t xml:space="preserve">FORESTS, PARKS &amp; RECREATION - ADMINISTRATION</t>
  </si>
  <si>
    <t xml:space="preserve">NATURAL RESOURCES BOARD</t>
  </si>
  <si>
    <t xml:space="preserve">STATE LAND LOCAL PROPERTY TAX ASSESSMENT</t>
  </si>
  <si>
    <t xml:space="preserve">LANDS ADMINISTRATION</t>
  </si>
  <si>
    <t xml:space="preserve">YOUTH CONSERVATION CORPS</t>
  </si>
  <si>
    <t xml:space="preserve">FOREST HIGHWAY MAINTENANCE</t>
  </si>
  <si>
    <t xml:space="preserve">TAX LOSS - CONNECTICUT RIVER FLOOD CONTROL</t>
  </si>
  <si>
    <t xml:space="preserve">CT. RIVER WATERSHED ADVISORY COMM.</t>
  </si>
  <si>
    <t xml:space="preserve">CITIZENS' ADVISORY COMM ON LAKE CHAMPLAIN'S FUTURE</t>
  </si>
  <si>
    <t xml:space="preserve">GREEN UP</t>
  </si>
  <si>
    <t xml:space="preserve">WATERSHED IMPROVEMENT</t>
  </si>
  <si>
    <t xml:space="preserve">Commerce and Community Development</t>
  </si>
  <si>
    <t xml:space="preserve">HOUSING &amp; COMMUNITY AFFAIRS</t>
  </si>
  <si>
    <t xml:space="preserve">VERMONT HOUSING &amp; CONSERVATION BOARD</t>
  </si>
  <si>
    <t xml:space="preserve">COMMUNITY DEVELOPMENT BLOCK GRANTS (FY 08)</t>
  </si>
  <si>
    <t xml:space="preserve">C.C.D. - ADMINISTRATION</t>
  </si>
  <si>
    <t xml:space="preserve">TOURISM AND MARKETING</t>
  </si>
  <si>
    <t xml:space="preserve">VERMONT LIFE</t>
  </si>
  <si>
    <t xml:space="preserve">VERMONT HISTORICAL SOCIETY</t>
  </si>
  <si>
    <t xml:space="preserve">VERMONT COUNCIL ON THE ARTS</t>
  </si>
  <si>
    <t xml:space="preserve">DOWNTOWN TRANSP &amp; CAPITAL IMPROVEMENT FD</t>
  </si>
  <si>
    <t xml:space="preserve">VT COUNCIL ON THE HUMANITIES</t>
  </si>
  <si>
    <t xml:space="preserve">VERMONT SYMPHONY ORCHESTRA</t>
  </si>
  <si>
    <t xml:space="preserve">HISTORIC SITES - SPECIAL IMPROVEMENTS</t>
  </si>
  <si>
    <t xml:space="preserve">Transportation</t>
  </si>
  <si>
    <t xml:space="preserve">PROGRAM DEVELOPMENT</t>
  </si>
  <si>
    <t xml:space="preserve">MAINTENANCE STATE SYSTEM</t>
  </si>
  <si>
    <t xml:space="preserve">RAIL</t>
  </si>
  <si>
    <t xml:space="preserve">TOWN HIGHWAY AID PROGRAM</t>
  </si>
  <si>
    <t xml:space="preserve">PUBLIC TRANSIT</t>
  </si>
  <si>
    <t xml:space="preserve">MOTOR VEHICLES DEPARTMENT</t>
  </si>
  <si>
    <t xml:space="preserve">AVIATION</t>
  </si>
  <si>
    <t xml:space="preserve">TOWN HIGHWAY BRIDGES</t>
  </si>
  <si>
    <t xml:space="preserve">CENTRAL GARAGE</t>
  </si>
  <si>
    <t xml:space="preserve">FINANCE &amp; ADMINISTRATION</t>
  </si>
  <si>
    <t xml:space="preserve">POLICY AND PLANNING</t>
  </si>
  <si>
    <t xml:space="preserve">TOWN HIGHWAY - CLASS 2 ROADWAY</t>
  </si>
  <si>
    <t xml:space="preserve">TOWN HIGHWAY STRUCTURES</t>
  </si>
  <si>
    <t xml:space="preserve">REST AREAS</t>
  </si>
  <si>
    <t xml:space="preserve">BUILDINGS</t>
  </si>
  <si>
    <t xml:space="preserve">MUNICIPAL MITIGATION GRANT PROGRAM</t>
  </si>
  <si>
    <t xml:space="preserve">TOWN HIGHWAY - EMERGENCY FUND</t>
  </si>
  <si>
    <t xml:space="preserve">TOWN HIGHWAY - VERMONT LOCAL ROADS</t>
  </si>
  <si>
    <t xml:space="preserve">PUBLIC ASSISTANCE GRANT PROGRAM</t>
  </si>
  <si>
    <t xml:space="preserve">TOWN HIGHWAY - CLASS 1 SUPPLEMENTAL</t>
  </si>
  <si>
    <t xml:space="preserve">TRANSPORTATION BOARD</t>
  </si>
  <si>
    <t xml:space="preserve">Debt Service</t>
  </si>
  <si>
    <t xml:space="preserve">DEBT SERVICE - GENERAL</t>
  </si>
  <si>
    <t xml:space="preserve">Miscellaneous</t>
  </si>
  <si>
    <t xml:space="preserve">OTHER</t>
  </si>
  <si>
    <t xml:space="preserve">ONE-TIME AND CONTINGENCY</t>
  </si>
  <si>
    <t xml:space="preserve">OTHER BILLS</t>
  </si>
  <si>
    <t xml:space="preserve">CONTRACT IMPLEMENTATION</t>
  </si>
  <si>
    <t xml:space="preserve">CONTRACT SAVINGS AND RETIREMENT ADJUSTMENTS</t>
  </si>
  <si>
    <t xml:space="preserve">NEXT GENERATION APPROPRIA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color rgb="FF0000D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false" showRowColHeaders="true" showZeros="true" rightToLeft="false" tabSelected="true" showOutlineSymbols="true" defaultGridColor="true" view="normal" topLeftCell="A145" colorId="64" zoomScale="125" zoomScaleNormal="125" zoomScalePageLayoutView="100" workbookViewId="0">
      <selection pane="topLeft" activeCell="F155" activeCellId="0" sqref="B155:F15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2.85"/>
    <col collapsed="false" customWidth="true" hidden="false" outlineLevel="0" max="3" min="3" style="0" width="13.7"/>
    <col collapsed="false" customWidth="true" hidden="false" outlineLevel="0" max="6" min="6" style="0" width="10.7"/>
    <col collapsed="false" customWidth="true" hidden="false" outlineLevel="0" max="7" min="7" style="1" width="16.28"/>
  </cols>
  <sheetData>
    <row r="1" customFormat="false" ht="15" hidden="false" customHeight="false" outlineLevel="0" collapsed="false">
      <c r="B1" s="2" t="s">
        <v>0</v>
      </c>
    </row>
    <row r="3" customFormat="false" ht="24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" hidden="false" customHeight="false" outlineLevel="0" collapsed="false">
      <c r="A4" s="0" t="n">
        <v>1</v>
      </c>
      <c r="B4" s="4" t="s">
        <v>6</v>
      </c>
      <c r="C4" s="5" t="n">
        <v>137030416</v>
      </c>
      <c r="D4" s="5" t="n">
        <v>132024424</v>
      </c>
      <c r="E4" s="5" t="n">
        <v>131444424</v>
      </c>
      <c r="F4" s="5" t="n">
        <v>131894424</v>
      </c>
      <c r="G4" s="1" t="n">
        <f aca="false">F4</f>
        <v>131894424</v>
      </c>
    </row>
    <row r="5" customFormat="false" ht="13" hidden="false" customHeight="false" outlineLevel="0" collapsed="false">
      <c r="B5" s="4"/>
      <c r="C5" s="5"/>
      <c r="D5" s="5"/>
      <c r="E5" s="5"/>
      <c r="F5" s="6" t="n">
        <f aca="false">SUM(F6:F50)</f>
        <v>190068094</v>
      </c>
    </row>
    <row r="6" customFormat="false" ht="13" hidden="false" customHeight="false" outlineLevel="0" collapsed="false">
      <c r="B6" s="4" t="s">
        <v>7</v>
      </c>
      <c r="C6" s="5" t="n">
        <v>34305495</v>
      </c>
      <c r="D6" s="5" t="n">
        <v>34305495</v>
      </c>
      <c r="E6" s="5" t="n">
        <v>34305495</v>
      </c>
      <c r="F6" s="5" t="n">
        <v>34305495</v>
      </c>
    </row>
    <row r="7" customFormat="false" ht="13" hidden="false" customHeight="false" outlineLevel="0" collapsed="false">
      <c r="B7" s="4" t="s">
        <v>8</v>
      </c>
      <c r="C7" s="5" t="n">
        <v>27244521</v>
      </c>
      <c r="D7" s="5" t="n">
        <v>27244521</v>
      </c>
      <c r="E7" s="5" t="n">
        <v>27244521</v>
      </c>
      <c r="F7" s="5" t="n">
        <v>27244521</v>
      </c>
    </row>
    <row r="8" customFormat="false" ht="13" hidden="false" customHeight="false" outlineLevel="0" collapsed="false">
      <c r="B8" s="4" t="s">
        <v>9</v>
      </c>
      <c r="C8" s="5" t="n">
        <v>16736859</v>
      </c>
      <c r="D8" s="5" t="n">
        <v>17200000</v>
      </c>
      <c r="E8" s="5" t="n">
        <v>16320000</v>
      </c>
      <c r="F8" s="5" t="n">
        <v>16720000</v>
      </c>
    </row>
    <row r="9" customFormat="false" ht="13" hidden="false" customHeight="false" outlineLevel="0" collapsed="false">
      <c r="B9" s="4" t="s">
        <v>10</v>
      </c>
      <c r="C9" s="5" t="n">
        <v>15674216</v>
      </c>
      <c r="D9" s="5" t="n">
        <v>15674216</v>
      </c>
      <c r="E9" s="5" t="n">
        <v>15674216</v>
      </c>
      <c r="F9" s="5" t="n">
        <v>15724216</v>
      </c>
    </row>
    <row r="10" customFormat="false" ht="24" hidden="false" customHeight="false" outlineLevel="0" collapsed="false">
      <c r="B10" s="4" t="s">
        <v>11</v>
      </c>
      <c r="C10" s="5" t="n">
        <v>11700000</v>
      </c>
      <c r="D10" s="5" t="n">
        <v>11400000</v>
      </c>
      <c r="E10" s="5" t="n">
        <v>11700000</v>
      </c>
      <c r="F10" s="5" t="n">
        <v>11700000</v>
      </c>
    </row>
    <row r="11" customFormat="false" ht="24" hidden="false" customHeight="false" outlineLevel="0" collapsed="false">
      <c r="B11" s="4" t="s">
        <v>12</v>
      </c>
      <c r="C11" s="5" t="n">
        <v>10097976</v>
      </c>
      <c r="D11" s="5" t="n">
        <v>10047976</v>
      </c>
      <c r="E11" s="5" t="n">
        <v>10047976</v>
      </c>
      <c r="F11" s="5" t="n">
        <v>10047976</v>
      </c>
    </row>
    <row r="12" customFormat="false" ht="13" hidden="false" customHeight="false" outlineLevel="0" collapsed="false">
      <c r="B12" s="4" t="s">
        <v>13</v>
      </c>
      <c r="C12" s="5" t="n">
        <v>13599313</v>
      </c>
      <c r="D12" s="5" t="n">
        <v>8300000</v>
      </c>
      <c r="E12" s="5" t="n">
        <v>8300000</v>
      </c>
      <c r="F12" s="5" t="n">
        <v>8300000</v>
      </c>
    </row>
    <row r="13" customFormat="false" ht="13" hidden="false" customHeight="false" outlineLevel="0" collapsed="false">
      <c r="B13" s="4" t="s">
        <v>14</v>
      </c>
      <c r="C13" s="5" t="n">
        <v>7087268</v>
      </c>
      <c r="D13" s="5" t="n">
        <v>7087268</v>
      </c>
      <c r="E13" s="5" t="n">
        <v>6937568</v>
      </c>
      <c r="F13" s="5" t="n">
        <v>6937568</v>
      </c>
    </row>
    <row r="14" customFormat="false" ht="13" hidden="false" customHeight="false" outlineLevel="0" collapsed="false">
      <c r="B14" s="4" t="s">
        <v>15</v>
      </c>
      <c r="C14" s="5" t="n">
        <v>5500000</v>
      </c>
      <c r="D14" s="5" t="n">
        <v>5650000</v>
      </c>
      <c r="E14" s="5" t="n">
        <v>5650000</v>
      </c>
      <c r="F14" s="5" t="n">
        <v>5650000</v>
      </c>
    </row>
    <row r="15" customFormat="false" ht="13" hidden="false" customHeight="false" outlineLevel="0" collapsed="false">
      <c r="B15" s="4" t="s">
        <v>16</v>
      </c>
      <c r="C15" s="5" t="n">
        <v>4429880</v>
      </c>
      <c r="D15" s="5" t="n">
        <v>4429880</v>
      </c>
      <c r="E15" s="5" t="n">
        <v>4429880</v>
      </c>
      <c r="F15" s="5" t="n">
        <v>4429880</v>
      </c>
    </row>
    <row r="16" customFormat="false" ht="13" hidden="false" customHeight="false" outlineLevel="0" collapsed="false">
      <c r="B16" s="4" t="s">
        <v>17</v>
      </c>
      <c r="C16" s="5" t="n">
        <v>3724721</v>
      </c>
      <c r="D16" s="5" t="n">
        <v>3724721</v>
      </c>
      <c r="E16" s="5" t="n">
        <v>3724721</v>
      </c>
      <c r="F16" s="5" t="n">
        <v>3724721</v>
      </c>
    </row>
    <row r="17" customFormat="false" ht="13" hidden="false" customHeight="false" outlineLevel="0" collapsed="false">
      <c r="B17" s="4" t="s">
        <v>18</v>
      </c>
      <c r="C17" s="5" t="n">
        <v>3040076</v>
      </c>
      <c r="D17" s="5" t="n">
        <v>3040076</v>
      </c>
      <c r="E17" s="5" t="n">
        <v>3040076</v>
      </c>
      <c r="F17" s="5" t="n">
        <v>3634076</v>
      </c>
    </row>
    <row r="18" customFormat="false" ht="13" hidden="false" customHeight="false" outlineLevel="0" collapsed="false">
      <c r="B18" s="4" t="s">
        <v>19</v>
      </c>
      <c r="C18" s="5" t="n">
        <v>3243196</v>
      </c>
      <c r="D18" s="5" t="n">
        <v>3243196</v>
      </c>
      <c r="E18" s="5" t="n">
        <v>3243196</v>
      </c>
      <c r="F18" s="5" t="n">
        <v>3243196</v>
      </c>
    </row>
    <row r="19" customFormat="false" ht="13" hidden="false" customHeight="false" outlineLevel="0" collapsed="false">
      <c r="B19" s="4" t="s">
        <v>20</v>
      </c>
      <c r="C19" s="5" t="n">
        <v>3026767</v>
      </c>
      <c r="D19" s="5" t="n">
        <v>3026767</v>
      </c>
      <c r="E19" s="5" t="n">
        <v>3026767</v>
      </c>
      <c r="F19" s="5" t="n">
        <v>3026767</v>
      </c>
    </row>
    <row r="20" customFormat="false" ht="13" hidden="false" customHeight="false" outlineLevel="0" collapsed="false">
      <c r="B20" s="4" t="s">
        <v>21</v>
      </c>
      <c r="C20" s="5" t="n">
        <v>2958192</v>
      </c>
      <c r="D20" s="5" t="n">
        <v>2958192</v>
      </c>
      <c r="E20" s="5" t="n">
        <v>2958192</v>
      </c>
      <c r="F20" s="5" t="n">
        <v>2958192</v>
      </c>
    </row>
    <row r="21" customFormat="false" ht="13" hidden="false" customHeight="false" outlineLevel="0" collapsed="false">
      <c r="B21" s="4" t="s">
        <v>22</v>
      </c>
      <c r="C21" s="5" t="n">
        <v>2870192</v>
      </c>
      <c r="D21" s="5" t="n">
        <v>2870192</v>
      </c>
      <c r="E21" s="5" t="n">
        <v>2870192</v>
      </c>
      <c r="F21" s="5" t="n">
        <v>2870192</v>
      </c>
    </row>
    <row r="22" customFormat="false" ht="13" hidden="false" customHeight="false" outlineLevel="0" collapsed="false">
      <c r="B22" s="4" t="s">
        <v>23</v>
      </c>
      <c r="C22" s="5" t="n">
        <v>2755201</v>
      </c>
      <c r="D22" s="5" t="n">
        <v>2755201</v>
      </c>
      <c r="E22" s="5" t="n">
        <v>2755201</v>
      </c>
      <c r="F22" s="5" t="n">
        <v>2755201</v>
      </c>
    </row>
    <row r="23" customFormat="false" ht="13" hidden="false" customHeight="false" outlineLevel="0" collapsed="false">
      <c r="B23" s="4" t="s">
        <v>24</v>
      </c>
      <c r="C23" s="5" t="n">
        <v>2577952</v>
      </c>
      <c r="D23" s="5" t="n">
        <v>2577952</v>
      </c>
      <c r="E23" s="5" t="n">
        <v>2577952</v>
      </c>
      <c r="F23" s="5" t="n">
        <v>2577952</v>
      </c>
    </row>
    <row r="24" customFormat="false" ht="13" hidden="false" customHeight="false" outlineLevel="0" collapsed="false">
      <c r="B24" s="4" t="s">
        <v>25</v>
      </c>
      <c r="C24" s="5" t="n">
        <v>2465785</v>
      </c>
      <c r="D24" s="5" t="n">
        <v>2465785</v>
      </c>
      <c r="E24" s="5" t="n">
        <v>2465785</v>
      </c>
      <c r="F24" s="5" t="n">
        <v>2465785</v>
      </c>
    </row>
    <row r="25" customFormat="false" ht="13" hidden="false" customHeight="false" outlineLevel="0" collapsed="false">
      <c r="B25" s="4" t="s">
        <v>26</v>
      </c>
      <c r="C25" s="5" t="n">
        <v>2453743</v>
      </c>
      <c r="D25" s="5" t="n">
        <v>2453743</v>
      </c>
      <c r="E25" s="5" t="n">
        <v>2453743</v>
      </c>
      <c r="F25" s="5" t="n">
        <v>2453743</v>
      </c>
    </row>
    <row r="26" customFormat="false" ht="13" hidden="false" customHeight="false" outlineLevel="0" collapsed="false">
      <c r="B26" s="4" t="s">
        <v>27</v>
      </c>
      <c r="C26" s="5" t="n">
        <v>2282993</v>
      </c>
      <c r="D26" s="5" t="n">
        <v>2282993</v>
      </c>
      <c r="E26" s="5" t="n">
        <v>2282993</v>
      </c>
      <c r="F26" s="5" t="n">
        <v>2282993</v>
      </c>
    </row>
    <row r="27" customFormat="false" ht="13" hidden="false" customHeight="false" outlineLevel="0" collapsed="false">
      <c r="B27" s="4" t="s">
        <v>28</v>
      </c>
      <c r="C27" s="5" t="n">
        <v>1799900</v>
      </c>
      <c r="D27" s="5" t="n">
        <v>1799900</v>
      </c>
      <c r="E27" s="5" t="n">
        <v>1799900</v>
      </c>
      <c r="F27" s="5" t="n">
        <v>1799900</v>
      </c>
    </row>
    <row r="28" customFormat="false" ht="48" hidden="false" customHeight="false" outlineLevel="0" collapsed="false">
      <c r="B28" s="4" t="s">
        <v>29</v>
      </c>
      <c r="C28" s="5" t="n">
        <v>1640430</v>
      </c>
      <c r="D28" s="5" t="n">
        <v>1640430</v>
      </c>
      <c r="E28" s="5" t="n">
        <v>1640430</v>
      </c>
      <c r="F28" s="5" t="n">
        <v>1640430</v>
      </c>
    </row>
    <row r="29" customFormat="false" ht="13" hidden="false" customHeight="false" outlineLevel="0" collapsed="false">
      <c r="B29" s="4" t="s">
        <v>30</v>
      </c>
      <c r="C29" s="5" t="n">
        <v>1566492</v>
      </c>
      <c r="D29" s="5" t="n">
        <v>1566492</v>
      </c>
      <c r="E29" s="5" t="n">
        <v>1566492</v>
      </c>
      <c r="F29" s="5" t="n">
        <v>1566492</v>
      </c>
    </row>
    <row r="30" customFormat="false" ht="13" hidden="false" customHeight="false" outlineLevel="0" collapsed="false">
      <c r="B30" s="4" t="s">
        <v>31</v>
      </c>
      <c r="C30" s="5" t="n">
        <v>1566174</v>
      </c>
      <c r="D30" s="5" t="n">
        <v>1560354</v>
      </c>
      <c r="E30" s="5" t="n">
        <v>1560354</v>
      </c>
      <c r="F30" s="5" t="n">
        <v>1560354</v>
      </c>
    </row>
    <row r="31" customFormat="false" ht="13" hidden="false" customHeight="false" outlineLevel="0" collapsed="false">
      <c r="B31" s="4" t="s">
        <v>32</v>
      </c>
      <c r="C31" s="5" t="n">
        <v>1354966</v>
      </c>
      <c r="D31" s="5" t="n">
        <v>1354966</v>
      </c>
      <c r="E31" s="5" t="n">
        <v>1504666</v>
      </c>
      <c r="F31" s="5" t="n">
        <v>1504666</v>
      </c>
    </row>
    <row r="32" customFormat="false" ht="13" hidden="false" customHeight="false" outlineLevel="0" collapsed="false">
      <c r="B32" s="4" t="s">
        <v>33</v>
      </c>
      <c r="C32" s="5" t="n">
        <v>1115386</v>
      </c>
      <c r="D32" s="5" t="n">
        <v>1115386</v>
      </c>
      <c r="E32" s="5" t="n">
        <v>1115386</v>
      </c>
      <c r="F32" s="5" t="n">
        <v>1115386</v>
      </c>
    </row>
    <row r="33" customFormat="false" ht="13" hidden="false" customHeight="false" outlineLevel="0" collapsed="false">
      <c r="B33" s="4" t="s">
        <v>34</v>
      </c>
      <c r="C33" s="5" t="n">
        <v>913995</v>
      </c>
      <c r="D33" s="5" t="n">
        <v>913995</v>
      </c>
      <c r="E33" s="5" t="n">
        <v>913995</v>
      </c>
      <c r="F33" s="5" t="n">
        <v>913995</v>
      </c>
    </row>
    <row r="34" customFormat="false" ht="13" hidden="false" customHeight="false" outlineLevel="0" collapsed="false">
      <c r="B34" s="4" t="s">
        <v>35</v>
      </c>
      <c r="C34" s="5" t="n">
        <v>894587</v>
      </c>
      <c r="D34" s="5" t="n">
        <v>880587</v>
      </c>
      <c r="E34" s="5" t="n">
        <v>880587</v>
      </c>
      <c r="F34" s="5" t="n">
        <v>880587</v>
      </c>
    </row>
    <row r="35" customFormat="false" ht="13" hidden="false" customHeight="false" outlineLevel="0" collapsed="false">
      <c r="B35" s="4" t="s">
        <v>36</v>
      </c>
      <c r="C35" s="5" t="n">
        <v>837598</v>
      </c>
      <c r="D35" s="5" t="n">
        <v>837598</v>
      </c>
      <c r="E35" s="5" t="n">
        <v>837598</v>
      </c>
      <c r="F35" s="5" t="n">
        <v>837598</v>
      </c>
    </row>
    <row r="36" customFormat="false" ht="13" hidden="false" customHeight="false" outlineLevel="0" collapsed="false">
      <c r="B36" s="4" t="s">
        <v>37</v>
      </c>
      <c r="C36" s="5" t="n">
        <v>792361</v>
      </c>
      <c r="D36" s="5" t="n">
        <v>792361</v>
      </c>
      <c r="E36" s="5" t="n">
        <v>792361</v>
      </c>
      <c r="F36" s="5" t="n">
        <v>792361</v>
      </c>
    </row>
    <row r="37" customFormat="false" ht="13" hidden="false" customHeight="false" outlineLevel="0" collapsed="false">
      <c r="B37" s="4" t="s">
        <v>38</v>
      </c>
      <c r="C37" s="5" t="n">
        <v>785379</v>
      </c>
      <c r="D37" s="5" t="n">
        <v>785379</v>
      </c>
      <c r="E37" s="5" t="n">
        <v>785379</v>
      </c>
      <c r="F37" s="5" t="n">
        <v>785379</v>
      </c>
    </row>
    <row r="38" customFormat="false" ht="13" hidden="false" customHeight="false" outlineLevel="0" collapsed="false">
      <c r="B38" s="4" t="s">
        <v>39</v>
      </c>
      <c r="C38" s="5" t="n">
        <v>853813</v>
      </c>
      <c r="D38" s="5" t="n">
        <v>853813</v>
      </c>
      <c r="E38" s="5" t="n">
        <v>853813</v>
      </c>
      <c r="F38" s="5" t="n">
        <v>658760</v>
      </c>
    </row>
    <row r="39" customFormat="false" ht="13" hidden="false" customHeight="false" outlineLevel="0" collapsed="false">
      <c r="B39" s="4" t="s">
        <v>40</v>
      </c>
      <c r="C39" s="5" t="n">
        <v>593524</v>
      </c>
      <c r="D39" s="5" t="n">
        <v>593524</v>
      </c>
      <c r="E39" s="5" t="n">
        <v>593524</v>
      </c>
      <c r="F39" s="5" t="n">
        <v>593524</v>
      </c>
    </row>
    <row r="40" customFormat="false" ht="13" hidden="false" customHeight="false" outlineLevel="0" collapsed="false">
      <c r="B40" s="4" t="s">
        <v>41</v>
      </c>
      <c r="C40" s="5" t="n">
        <v>559433</v>
      </c>
      <c r="D40" s="5" t="n">
        <v>559433</v>
      </c>
      <c r="E40" s="5" t="n">
        <v>559433</v>
      </c>
      <c r="F40" s="5" t="n">
        <v>559433</v>
      </c>
    </row>
    <row r="41" customFormat="false" ht="13" hidden="false" customHeight="false" outlineLevel="0" collapsed="false">
      <c r="B41" s="4" t="s">
        <v>42</v>
      </c>
      <c r="C41" s="5" t="n">
        <v>408700</v>
      </c>
      <c r="D41" s="5" t="n">
        <v>408700</v>
      </c>
      <c r="E41" s="5" t="n">
        <v>408700</v>
      </c>
      <c r="F41" s="5" t="n">
        <v>408700</v>
      </c>
    </row>
    <row r="42" customFormat="false" ht="13" hidden="false" customHeight="false" outlineLevel="0" collapsed="false">
      <c r="B42" s="4" t="s">
        <v>43</v>
      </c>
      <c r="C42" s="5" t="n">
        <v>380245</v>
      </c>
      <c r="D42" s="5" t="n">
        <v>380245</v>
      </c>
      <c r="E42" s="5" t="n">
        <v>380245</v>
      </c>
      <c r="F42" s="5" t="n">
        <v>380245</v>
      </c>
    </row>
    <row r="43" customFormat="false" ht="13" hidden="false" customHeight="false" outlineLevel="0" collapsed="false">
      <c r="B43" s="4" t="s">
        <v>44</v>
      </c>
      <c r="C43" s="5" t="n">
        <v>200275</v>
      </c>
      <c r="D43" s="5" t="n">
        <v>200275</v>
      </c>
      <c r="E43" s="5" t="n">
        <v>200275</v>
      </c>
      <c r="F43" s="5" t="n">
        <v>200275</v>
      </c>
    </row>
    <row r="44" customFormat="false" ht="13" hidden="false" customHeight="false" outlineLevel="0" collapsed="false">
      <c r="B44" s="4" t="s">
        <v>45</v>
      </c>
      <c r="C44" s="5" t="n">
        <v>184000</v>
      </c>
      <c r="D44" s="5" t="n">
        <v>184000</v>
      </c>
      <c r="E44" s="5" t="n">
        <v>184000</v>
      </c>
      <c r="F44" s="5" t="n">
        <v>184000</v>
      </c>
    </row>
    <row r="45" customFormat="false" ht="13" hidden="false" customHeight="false" outlineLevel="0" collapsed="false">
      <c r="B45" s="4" t="s">
        <v>46</v>
      </c>
      <c r="C45" s="5" t="n">
        <v>167212</v>
      </c>
      <c r="D45" s="5" t="n">
        <v>167212</v>
      </c>
      <c r="E45" s="5" t="n">
        <v>167212</v>
      </c>
      <c r="F45" s="5" t="n">
        <v>167212</v>
      </c>
    </row>
    <row r="46" customFormat="false" ht="13" hidden="false" customHeight="false" outlineLevel="0" collapsed="false">
      <c r="B46" s="4" t="s">
        <v>47</v>
      </c>
      <c r="C46" s="5" t="n">
        <v>166780</v>
      </c>
      <c r="D46" s="5" t="n">
        <v>166780</v>
      </c>
      <c r="E46" s="5" t="n">
        <v>166780</v>
      </c>
      <c r="F46" s="5" t="n">
        <v>166780</v>
      </c>
    </row>
    <row r="47" customFormat="false" ht="13" hidden="false" customHeight="false" outlineLevel="0" collapsed="false">
      <c r="B47" s="4" t="s">
        <v>48</v>
      </c>
      <c r="C47" s="5" t="n">
        <v>136377</v>
      </c>
      <c r="D47" s="5" t="n">
        <v>136377</v>
      </c>
      <c r="E47" s="5" t="n">
        <v>136377</v>
      </c>
      <c r="F47" s="5" t="n">
        <v>136377</v>
      </c>
    </row>
    <row r="48" customFormat="false" ht="13" hidden="false" customHeight="false" outlineLevel="0" collapsed="false">
      <c r="B48" s="4" t="s">
        <v>49</v>
      </c>
      <c r="C48" s="5" t="n">
        <v>70000</v>
      </c>
      <c r="D48" s="5" t="n">
        <v>70000</v>
      </c>
      <c r="E48" s="5" t="n">
        <v>70000</v>
      </c>
      <c r="F48" s="5" t="n">
        <v>70000</v>
      </c>
    </row>
    <row r="49" customFormat="false" ht="13" hidden="false" customHeight="false" outlineLevel="0" collapsed="false">
      <c r="B49" s="4" t="s">
        <v>50</v>
      </c>
      <c r="C49" s="5" t="n">
        <v>53166</v>
      </c>
      <c r="D49" s="5" t="n">
        <v>53166</v>
      </c>
      <c r="E49" s="5" t="n">
        <v>53166</v>
      </c>
      <c r="F49" s="5" t="n">
        <v>53166</v>
      </c>
    </row>
    <row r="50" customFormat="false" ht="13" hidden="false" customHeight="false" outlineLevel="0" collapsed="false">
      <c r="B50" s="4" t="s">
        <v>51</v>
      </c>
      <c r="C50" s="5" t="n">
        <v>40000</v>
      </c>
      <c r="D50" s="5" t="n">
        <v>40000</v>
      </c>
      <c r="E50" s="5" t="n">
        <v>40000</v>
      </c>
      <c r="F50" s="5" t="n">
        <v>40000</v>
      </c>
    </row>
    <row r="51" customFormat="false" ht="13" hidden="false" customHeight="false" outlineLevel="0" collapsed="false">
      <c r="B51" s="4"/>
      <c r="C51" s="5"/>
      <c r="D51" s="5"/>
      <c r="E51" s="5"/>
      <c r="F51" s="5"/>
    </row>
    <row r="52" customFormat="false" ht="13" hidden="false" customHeight="false" outlineLevel="0" collapsed="false">
      <c r="A52" s="0" t="n">
        <v>2</v>
      </c>
      <c r="B52" s="4" t="s">
        <v>52</v>
      </c>
      <c r="C52" s="5" t="n">
        <v>279611301</v>
      </c>
      <c r="D52" s="5" t="n">
        <v>278987947</v>
      </c>
      <c r="E52" s="5" t="n">
        <v>279127947</v>
      </c>
      <c r="F52" s="5" t="n">
        <v>279288347</v>
      </c>
      <c r="G52" s="1" t="n">
        <f aca="false">F52</f>
        <v>279288347</v>
      </c>
    </row>
    <row r="53" customFormat="false" ht="13" hidden="false" customHeight="false" outlineLevel="0" collapsed="false">
      <c r="B53" s="4"/>
      <c r="C53" s="5"/>
      <c r="D53" s="5"/>
      <c r="E53" s="5"/>
      <c r="F53" s="6" t="n">
        <f aca="false">SUM(F54:F96)</f>
        <v>290020924</v>
      </c>
    </row>
    <row r="54" customFormat="false" ht="13" hidden="false" customHeight="false" outlineLevel="0" collapsed="false">
      <c r="B54" s="4" t="s">
        <v>53</v>
      </c>
      <c r="C54" s="5" t="n">
        <v>54874650</v>
      </c>
      <c r="D54" s="5" t="n">
        <v>54156900</v>
      </c>
      <c r="E54" s="5" t="n">
        <v>54156900</v>
      </c>
      <c r="F54" s="5" t="n">
        <v>54156900</v>
      </c>
    </row>
    <row r="55" customFormat="false" ht="13" hidden="false" customHeight="false" outlineLevel="0" collapsed="false">
      <c r="B55" s="4" t="s">
        <v>54</v>
      </c>
      <c r="C55" s="5" t="n">
        <v>37443467</v>
      </c>
      <c r="D55" s="5" t="n">
        <v>37443467</v>
      </c>
      <c r="E55" s="5" t="n">
        <v>37443467</v>
      </c>
      <c r="F55" s="5" t="n">
        <v>37603867</v>
      </c>
    </row>
    <row r="56" customFormat="false" ht="13" hidden="false" customHeight="false" outlineLevel="0" collapsed="false">
      <c r="B56" s="4" t="s">
        <v>55</v>
      </c>
      <c r="C56" s="5" t="n">
        <v>29099287</v>
      </c>
      <c r="D56" s="5" t="n">
        <v>29134287</v>
      </c>
      <c r="E56" s="5" t="n">
        <v>29134287</v>
      </c>
      <c r="F56" s="5" t="n">
        <v>29134287</v>
      </c>
    </row>
    <row r="57" customFormat="false" ht="13" hidden="false" customHeight="false" outlineLevel="0" collapsed="false">
      <c r="B57" s="4" t="s">
        <v>56</v>
      </c>
      <c r="C57" s="5" t="n">
        <v>15894209</v>
      </c>
      <c r="D57" s="5" t="n">
        <v>15894209</v>
      </c>
      <c r="E57" s="5" t="n">
        <v>15894209</v>
      </c>
      <c r="F57" s="5" t="n">
        <v>15894209</v>
      </c>
    </row>
    <row r="58" customFormat="false" ht="24" hidden="false" customHeight="false" outlineLevel="0" collapsed="false">
      <c r="B58" s="7" t="s">
        <v>57</v>
      </c>
      <c r="C58" s="8" t="n">
        <v>12915319</v>
      </c>
      <c r="D58" s="8" t="n">
        <v>12915319</v>
      </c>
      <c r="E58" s="8" t="n">
        <v>12915319</v>
      </c>
      <c r="F58" s="8" t="n">
        <v>12915319</v>
      </c>
    </row>
    <row r="59" customFormat="false" ht="24" hidden="false" customHeight="false" outlineLevel="0" collapsed="false">
      <c r="B59" s="7" t="s">
        <v>58</v>
      </c>
      <c r="C59" s="8" t="n">
        <v>12312131</v>
      </c>
      <c r="D59" s="8" t="n">
        <v>12312131</v>
      </c>
      <c r="E59" s="8" t="n">
        <v>12312131</v>
      </c>
      <c r="F59" s="8" t="n">
        <v>12312131</v>
      </c>
    </row>
    <row r="60" customFormat="false" ht="13" hidden="false" customHeight="false" outlineLevel="0" collapsed="false">
      <c r="B60" s="4" t="s">
        <v>59</v>
      </c>
      <c r="C60" s="5" t="n">
        <v>11124773</v>
      </c>
      <c r="D60" s="5" t="n">
        <v>11186104</v>
      </c>
      <c r="E60" s="5" t="n">
        <v>11251104</v>
      </c>
      <c r="F60" s="5" t="n">
        <v>11251104</v>
      </c>
    </row>
    <row r="61" customFormat="false" ht="13" hidden="false" customHeight="false" outlineLevel="0" collapsed="false">
      <c r="B61" s="4" t="s">
        <v>60</v>
      </c>
      <c r="C61" s="5" t="n">
        <v>10584913</v>
      </c>
      <c r="D61" s="5" t="n">
        <v>10535578</v>
      </c>
      <c r="E61" s="5" t="n">
        <v>10535578</v>
      </c>
      <c r="F61" s="5" t="n">
        <v>10535578</v>
      </c>
    </row>
    <row r="62" customFormat="false" ht="13" hidden="false" customHeight="false" outlineLevel="0" collapsed="false">
      <c r="B62" s="4" t="s">
        <v>61</v>
      </c>
      <c r="C62" s="5" t="n">
        <v>8650681</v>
      </c>
      <c r="D62" s="5" t="n">
        <v>8650681</v>
      </c>
      <c r="E62" s="5" t="n">
        <v>8650681</v>
      </c>
      <c r="F62" s="5" t="n">
        <v>8650681</v>
      </c>
    </row>
    <row r="63" customFormat="false" ht="13" hidden="false" customHeight="false" outlineLevel="0" collapsed="false">
      <c r="B63" s="4" t="s">
        <v>62</v>
      </c>
      <c r="C63" s="5" t="n">
        <v>8511395</v>
      </c>
      <c r="D63" s="5" t="n">
        <v>8522395</v>
      </c>
      <c r="E63" s="5" t="n">
        <v>8522395</v>
      </c>
      <c r="F63" s="5" t="n">
        <v>8522395</v>
      </c>
    </row>
    <row r="64" customFormat="false" ht="13" hidden="false" customHeight="false" outlineLevel="0" collapsed="false">
      <c r="B64" s="4" t="s">
        <v>63</v>
      </c>
      <c r="C64" s="5" t="n">
        <v>7937564</v>
      </c>
      <c r="D64" s="5" t="n">
        <v>8037564</v>
      </c>
      <c r="E64" s="5" t="n">
        <v>8037564</v>
      </c>
      <c r="F64" s="5" t="n">
        <v>8037564</v>
      </c>
    </row>
    <row r="65" customFormat="false" ht="13" hidden="false" customHeight="false" outlineLevel="0" collapsed="false">
      <c r="B65" s="4" t="s">
        <v>64</v>
      </c>
      <c r="C65" s="5" t="n">
        <v>6290033</v>
      </c>
      <c r="D65" s="5" t="n">
        <v>6290033</v>
      </c>
      <c r="E65" s="5" t="n">
        <v>6290033</v>
      </c>
      <c r="F65" s="5" t="n">
        <v>6290033</v>
      </c>
    </row>
    <row r="66" customFormat="false" ht="13" hidden="false" customHeight="false" outlineLevel="0" collapsed="false">
      <c r="B66" s="4" t="s">
        <v>65</v>
      </c>
      <c r="C66" s="5" t="n">
        <v>5833286</v>
      </c>
      <c r="D66" s="5" t="n">
        <v>5833286</v>
      </c>
      <c r="E66" s="5" t="n">
        <v>5833286</v>
      </c>
      <c r="F66" s="5" t="n">
        <v>5833286</v>
      </c>
    </row>
    <row r="67" customFormat="false" ht="13" hidden="false" customHeight="false" outlineLevel="0" collapsed="false">
      <c r="B67" s="4" t="s">
        <v>66</v>
      </c>
      <c r="C67" s="5" t="n">
        <v>5752958</v>
      </c>
      <c r="D67" s="5" t="n">
        <v>5752958</v>
      </c>
      <c r="E67" s="5" t="n">
        <v>5752958</v>
      </c>
      <c r="F67" s="5" t="n">
        <v>5752958</v>
      </c>
    </row>
    <row r="68" customFormat="false" ht="13" hidden="false" customHeight="false" outlineLevel="0" collapsed="false">
      <c r="B68" s="4" t="s">
        <v>67</v>
      </c>
      <c r="C68" s="5" t="n">
        <v>5197315</v>
      </c>
      <c r="D68" s="5" t="n">
        <v>5197315</v>
      </c>
      <c r="E68" s="5" t="n">
        <v>5197315</v>
      </c>
      <c r="F68" s="5" t="n">
        <v>5197315</v>
      </c>
    </row>
    <row r="69" customFormat="false" ht="13" hidden="false" customHeight="false" outlineLevel="0" collapsed="false">
      <c r="B69" s="4" t="s">
        <v>68</v>
      </c>
      <c r="C69" s="5" t="n">
        <v>4741907</v>
      </c>
      <c r="D69" s="5" t="n">
        <v>4741907</v>
      </c>
      <c r="E69" s="5" t="n">
        <v>4741907</v>
      </c>
      <c r="F69" s="5" t="n">
        <v>4741907</v>
      </c>
    </row>
    <row r="70" customFormat="false" ht="24" hidden="false" customHeight="false" outlineLevel="0" collapsed="false">
      <c r="B70" s="4" t="s">
        <v>69</v>
      </c>
      <c r="C70" s="5" t="n">
        <v>4540296</v>
      </c>
      <c r="D70" s="5" t="n">
        <v>4540296</v>
      </c>
      <c r="E70" s="5" t="n">
        <v>4615296</v>
      </c>
      <c r="F70" s="5" t="n">
        <v>4615296</v>
      </c>
    </row>
    <row r="71" customFormat="false" ht="13" hidden="false" customHeight="false" outlineLevel="0" collapsed="false">
      <c r="B71" s="4" t="s">
        <v>70</v>
      </c>
      <c r="C71" s="5" t="n">
        <v>4605803</v>
      </c>
      <c r="D71" s="5" t="n">
        <v>4605803</v>
      </c>
      <c r="E71" s="5" t="n">
        <v>4605803</v>
      </c>
      <c r="F71" s="5" t="n">
        <v>4605803</v>
      </c>
    </row>
    <row r="72" customFormat="false" ht="13" hidden="false" customHeight="false" outlineLevel="0" collapsed="false">
      <c r="B72" s="4" t="s">
        <v>71</v>
      </c>
      <c r="C72" s="5" t="n">
        <v>3676773</v>
      </c>
      <c r="D72" s="5" t="n">
        <v>3676773</v>
      </c>
      <c r="E72" s="5" t="n">
        <v>3676773</v>
      </c>
      <c r="F72" s="5" t="n">
        <v>3676773</v>
      </c>
    </row>
    <row r="73" customFormat="false" ht="13" hidden="false" customHeight="false" outlineLevel="0" collapsed="false">
      <c r="B73" s="4" t="s">
        <v>72</v>
      </c>
      <c r="C73" s="5" t="n">
        <v>3599330</v>
      </c>
      <c r="D73" s="5" t="n">
        <v>3545730</v>
      </c>
      <c r="E73" s="5" t="n">
        <v>3545730</v>
      </c>
      <c r="F73" s="5" t="n">
        <v>3545730</v>
      </c>
    </row>
    <row r="74" customFormat="false" ht="13" hidden="false" customHeight="false" outlineLevel="0" collapsed="false">
      <c r="B74" s="4" t="s">
        <v>73</v>
      </c>
      <c r="C74" s="5" t="n">
        <v>3456498</v>
      </c>
      <c r="D74" s="5" t="n">
        <v>3456498</v>
      </c>
      <c r="E74" s="5" t="n">
        <v>3456498</v>
      </c>
      <c r="F74" s="5" t="n">
        <v>3456498</v>
      </c>
    </row>
    <row r="75" customFormat="false" ht="13" hidden="false" customHeight="false" outlineLevel="0" collapsed="false">
      <c r="B75" s="4" t="s">
        <v>74</v>
      </c>
      <c r="C75" s="5" t="n">
        <v>3201894</v>
      </c>
      <c r="D75" s="5" t="n">
        <v>3201894</v>
      </c>
      <c r="E75" s="5" t="n">
        <v>3201894</v>
      </c>
      <c r="F75" s="5" t="n">
        <v>3201894</v>
      </c>
    </row>
    <row r="76" customFormat="false" ht="13" hidden="false" customHeight="false" outlineLevel="0" collapsed="false">
      <c r="B76" s="4" t="s">
        <v>75</v>
      </c>
      <c r="C76" s="5" t="n">
        <v>3178745</v>
      </c>
      <c r="D76" s="5" t="n">
        <v>3178745</v>
      </c>
      <c r="E76" s="5" t="n">
        <v>3178745</v>
      </c>
      <c r="F76" s="5" t="n">
        <v>3178745</v>
      </c>
    </row>
    <row r="77" customFormat="false" ht="13" hidden="false" customHeight="false" outlineLevel="0" collapsed="false">
      <c r="B77" s="4" t="s">
        <v>76</v>
      </c>
      <c r="C77" s="5" t="n">
        <v>3080697</v>
      </c>
      <c r="D77" s="5" t="n">
        <v>3080697</v>
      </c>
      <c r="E77" s="5" t="n">
        <v>3080697</v>
      </c>
      <c r="F77" s="5" t="n">
        <v>3080697</v>
      </c>
    </row>
    <row r="78" customFormat="false" ht="13" hidden="false" customHeight="false" outlineLevel="0" collapsed="false">
      <c r="B78" s="4" t="s">
        <v>77</v>
      </c>
      <c r="C78" s="5" t="n">
        <v>2488255</v>
      </c>
      <c r="D78" s="5" t="n">
        <v>2488255</v>
      </c>
      <c r="E78" s="5" t="n">
        <v>2488255</v>
      </c>
      <c r="F78" s="5" t="n">
        <v>2488255</v>
      </c>
    </row>
    <row r="79" customFormat="false" ht="13" hidden="false" customHeight="false" outlineLevel="0" collapsed="false">
      <c r="B79" s="4" t="s">
        <v>78</v>
      </c>
      <c r="C79" s="5" t="n">
        <v>2307551</v>
      </c>
      <c r="D79" s="5" t="n">
        <v>2307551</v>
      </c>
      <c r="E79" s="5" t="n">
        <v>2307551</v>
      </c>
      <c r="F79" s="5" t="n">
        <v>2307551</v>
      </c>
    </row>
    <row r="80" customFormat="false" ht="24" hidden="false" customHeight="false" outlineLevel="0" collapsed="false">
      <c r="B80" s="4" t="s">
        <v>79</v>
      </c>
      <c r="C80" s="5" t="n">
        <v>2204989</v>
      </c>
      <c r="D80" s="5" t="n">
        <v>2204989</v>
      </c>
      <c r="E80" s="5" t="n">
        <v>2204989</v>
      </c>
      <c r="F80" s="5" t="n">
        <v>2204989</v>
      </c>
    </row>
    <row r="81" customFormat="false" ht="13" hidden="false" customHeight="false" outlineLevel="0" collapsed="false">
      <c r="B81" s="4" t="s">
        <v>80</v>
      </c>
      <c r="C81" s="5" t="n">
        <v>2068000</v>
      </c>
      <c r="D81" s="5" t="n">
        <v>2068000</v>
      </c>
      <c r="E81" s="5" t="n">
        <v>2068000</v>
      </c>
      <c r="F81" s="5" t="n">
        <v>2068000</v>
      </c>
    </row>
    <row r="82" customFormat="false" ht="13" hidden="false" customHeight="false" outlineLevel="0" collapsed="false">
      <c r="B82" s="4" t="s">
        <v>81</v>
      </c>
      <c r="C82" s="5" t="n">
        <v>1816419</v>
      </c>
      <c r="D82" s="5" t="n">
        <v>1816419</v>
      </c>
      <c r="E82" s="5" t="n">
        <v>1816419</v>
      </c>
      <c r="F82" s="5" t="n">
        <v>1816419</v>
      </c>
    </row>
    <row r="83" customFormat="false" ht="36" hidden="false" customHeight="false" outlineLevel="0" collapsed="false">
      <c r="B83" s="7" t="s">
        <v>82</v>
      </c>
      <c r="C83" s="8" t="n">
        <v>1749576</v>
      </c>
      <c r="D83" s="8" t="n">
        <v>1749576</v>
      </c>
      <c r="E83" s="8" t="n">
        <v>1749576</v>
      </c>
      <c r="F83" s="8" t="n">
        <v>1749576</v>
      </c>
    </row>
    <row r="84" customFormat="false" ht="13" hidden="false" customHeight="false" outlineLevel="0" collapsed="false">
      <c r="B84" s="4" t="s">
        <v>83</v>
      </c>
      <c r="C84" s="5" t="n">
        <v>1724773</v>
      </c>
      <c r="D84" s="5" t="n">
        <v>1724773</v>
      </c>
      <c r="E84" s="5" t="n">
        <v>1724773</v>
      </c>
      <c r="F84" s="5" t="n">
        <v>1724773</v>
      </c>
    </row>
    <row r="85" customFormat="false" ht="13" hidden="false" customHeight="false" outlineLevel="0" collapsed="false">
      <c r="B85" s="4" t="s">
        <v>84</v>
      </c>
      <c r="C85" s="5" t="n">
        <v>1286629</v>
      </c>
      <c r="D85" s="5" t="n">
        <v>1626629</v>
      </c>
      <c r="E85" s="5" t="n">
        <v>1626629</v>
      </c>
      <c r="F85" s="5" t="n">
        <v>1626629</v>
      </c>
    </row>
    <row r="86" customFormat="false" ht="13" hidden="false" customHeight="false" outlineLevel="0" collapsed="false">
      <c r="B86" s="4" t="s">
        <v>85</v>
      </c>
      <c r="C86" s="5" t="n">
        <v>1581545</v>
      </c>
      <c r="D86" s="5" t="n">
        <v>1581545</v>
      </c>
      <c r="E86" s="5" t="n">
        <v>1581545</v>
      </c>
      <c r="F86" s="5" t="n">
        <v>1581545</v>
      </c>
    </row>
    <row r="87" customFormat="false" ht="13" hidden="false" customHeight="false" outlineLevel="0" collapsed="false">
      <c r="B87" s="4" t="s">
        <v>86</v>
      </c>
      <c r="C87" s="5" t="n">
        <v>1370178</v>
      </c>
      <c r="D87" s="5" t="n">
        <v>1370178</v>
      </c>
      <c r="E87" s="5" t="n">
        <v>1370178</v>
      </c>
      <c r="F87" s="5" t="n">
        <v>1370178</v>
      </c>
    </row>
    <row r="88" customFormat="false" ht="13" hidden="false" customHeight="false" outlineLevel="0" collapsed="false">
      <c r="B88" s="4" t="s">
        <v>87</v>
      </c>
      <c r="C88" s="5" t="n">
        <v>1143384</v>
      </c>
      <c r="D88" s="5" t="n">
        <v>1143384</v>
      </c>
      <c r="E88" s="5" t="n">
        <v>1143384</v>
      </c>
      <c r="F88" s="5" t="n">
        <v>1143384</v>
      </c>
    </row>
    <row r="89" customFormat="false" ht="13" hidden="false" customHeight="false" outlineLevel="0" collapsed="false">
      <c r="B89" s="4" t="s">
        <v>88</v>
      </c>
      <c r="C89" s="5" t="n">
        <v>1060950</v>
      </c>
      <c r="D89" s="5" t="n">
        <v>1060950</v>
      </c>
      <c r="E89" s="5" t="n">
        <v>1060950</v>
      </c>
      <c r="F89" s="5" t="n">
        <v>1060950</v>
      </c>
    </row>
    <row r="90" customFormat="false" ht="13" hidden="false" customHeight="false" outlineLevel="0" collapsed="false">
      <c r="B90" s="4" t="s">
        <v>89</v>
      </c>
      <c r="C90" s="5" t="n">
        <v>846575</v>
      </c>
      <c r="D90" s="5" t="n">
        <v>846575</v>
      </c>
      <c r="E90" s="5" t="n">
        <v>846575</v>
      </c>
      <c r="F90" s="5" t="n">
        <v>846575</v>
      </c>
    </row>
    <row r="91" customFormat="false" ht="13" hidden="false" customHeight="false" outlineLevel="0" collapsed="false">
      <c r="B91" s="4" t="s">
        <v>90</v>
      </c>
      <c r="C91" s="5" t="n">
        <v>764357</v>
      </c>
      <c r="D91" s="5" t="n">
        <v>764357</v>
      </c>
      <c r="E91" s="5" t="n">
        <v>764357</v>
      </c>
      <c r="F91" s="5" t="n">
        <v>764357</v>
      </c>
    </row>
    <row r="92" customFormat="false" ht="13" hidden="false" customHeight="false" outlineLevel="0" collapsed="false">
      <c r="B92" s="4" t="s">
        <v>91</v>
      </c>
      <c r="C92" s="5" t="n">
        <v>587779</v>
      </c>
      <c r="D92" s="5" t="n">
        <v>587779</v>
      </c>
      <c r="E92" s="5" t="n">
        <v>587779</v>
      </c>
      <c r="F92" s="5" t="n">
        <v>587779</v>
      </c>
    </row>
    <row r="93" customFormat="false" ht="24" hidden="false" customHeight="false" outlineLevel="0" collapsed="false">
      <c r="B93" s="4" t="s">
        <v>92</v>
      </c>
      <c r="C93" s="5" t="n">
        <v>488994</v>
      </c>
      <c r="D93" s="5" t="n">
        <v>488994</v>
      </c>
      <c r="E93" s="5" t="n">
        <v>488994</v>
      </c>
      <c r="F93" s="5" t="n">
        <v>488994</v>
      </c>
    </row>
    <row r="94" customFormat="false" ht="13" hidden="false" customHeight="false" outlineLevel="0" collapsed="false">
      <c r="B94" s="4" t="s">
        <v>93</v>
      </c>
      <c r="C94" s="5" t="n">
        <v>175000</v>
      </c>
      <c r="D94" s="9"/>
      <c r="E94" s="9"/>
      <c r="F94" s="9"/>
    </row>
    <row r="95" customFormat="false" ht="13" hidden="false" customHeight="false" outlineLevel="0" collapsed="false">
      <c r="B95" s="4" t="s">
        <v>94</v>
      </c>
      <c r="C95" s="5" t="n">
        <v>140000</v>
      </c>
      <c r="D95" s="9"/>
      <c r="E95" s="9"/>
      <c r="F95" s="9"/>
    </row>
    <row r="96" customFormat="false" ht="13" hidden="false" customHeight="false" outlineLevel="0" collapsed="false">
      <c r="B96" s="4" t="s">
        <v>95</v>
      </c>
      <c r="C96" s="5" t="n">
        <v>35000</v>
      </c>
      <c r="D96" s="9"/>
      <c r="E96" s="9"/>
      <c r="F96" s="9"/>
    </row>
    <row r="97" customFormat="false" ht="13" hidden="false" customHeight="false" outlineLevel="0" collapsed="false">
      <c r="B97" s="4"/>
      <c r="C97" s="5"/>
      <c r="D97" s="5"/>
      <c r="E97" s="5"/>
      <c r="F97" s="5"/>
    </row>
    <row r="98" customFormat="false" ht="13" hidden="false" customHeight="false" outlineLevel="0" collapsed="false">
      <c r="A98" s="0" t="n">
        <v>3</v>
      </c>
      <c r="B98" s="4" t="s">
        <v>96</v>
      </c>
      <c r="C98" s="5" t="n">
        <v>1893961251</v>
      </c>
      <c r="D98" s="5" t="n">
        <v>1933013516</v>
      </c>
      <c r="E98" s="5" t="n">
        <v>1943410713</v>
      </c>
      <c r="F98" s="5" t="n">
        <v>1942907236</v>
      </c>
      <c r="G98" s="1" t="n">
        <f aca="false">F98</f>
        <v>1942907236</v>
      </c>
    </row>
    <row r="99" customFormat="false" ht="13" hidden="false" customHeight="false" outlineLevel="0" collapsed="false">
      <c r="B99" s="4"/>
      <c r="C99" s="5"/>
      <c r="D99" s="5"/>
      <c r="E99" s="5"/>
      <c r="F99" s="6" t="n">
        <f aca="false">SUM(F101:F144)</f>
        <v>1968634449</v>
      </c>
    </row>
    <row r="100" customFormat="false" ht="13" hidden="false" customHeight="false" outlineLevel="0" collapsed="false">
      <c r="B100" s="10" t="s">
        <v>97</v>
      </c>
      <c r="C100" s="11" t="n">
        <v>1025036045</v>
      </c>
      <c r="D100" s="11" t="n">
        <v>1061503886</v>
      </c>
      <c r="E100" s="11" t="n">
        <v>1069889436</v>
      </c>
      <c r="F100" s="11" t="n">
        <v>1069564058</v>
      </c>
    </row>
    <row r="101" customFormat="false" ht="13" hidden="false" customHeight="false" outlineLevel="0" collapsed="false">
      <c r="B101" s="4" t="s">
        <v>98</v>
      </c>
      <c r="C101" s="5" t="n">
        <v>583377317</v>
      </c>
      <c r="D101" s="5" t="n">
        <v>613272839</v>
      </c>
      <c r="E101" s="5" t="n">
        <v>632041657</v>
      </c>
      <c r="F101" s="5" t="n">
        <v>632073546</v>
      </c>
    </row>
    <row r="102" customFormat="false" ht="13" hidden="false" customHeight="false" outlineLevel="0" collapsed="false">
      <c r="B102" s="4" t="s">
        <v>99</v>
      </c>
      <c r="C102" s="5" t="n">
        <v>208933456</v>
      </c>
      <c r="D102" s="5" t="n">
        <v>211966679</v>
      </c>
      <c r="E102" s="5" t="n">
        <v>206518359</v>
      </c>
      <c r="F102" s="5" t="n">
        <v>206544910</v>
      </c>
    </row>
    <row r="103" customFormat="false" ht="13" hidden="false" customHeight="false" outlineLevel="0" collapsed="false">
      <c r="B103" s="4" t="s">
        <v>100</v>
      </c>
      <c r="C103" s="5" t="n">
        <v>148850250</v>
      </c>
      <c r="D103" s="5" t="n">
        <v>149922473</v>
      </c>
      <c r="E103" s="5" t="n">
        <v>149922473</v>
      </c>
      <c r="F103" s="5" t="n">
        <v>149922473</v>
      </c>
    </row>
    <row r="104" customFormat="false" ht="13" hidden="false" customHeight="false" outlineLevel="0" collapsed="false">
      <c r="B104" s="4" t="s">
        <v>101</v>
      </c>
      <c r="C104" s="5" t="n">
        <v>134580638</v>
      </c>
      <c r="D104" s="5" t="n">
        <v>134580638</v>
      </c>
      <c r="E104" s="5" t="n">
        <v>134580638</v>
      </c>
      <c r="F104" s="5" t="n">
        <v>134580638</v>
      </c>
    </row>
    <row r="105" customFormat="false" ht="13" hidden="false" customHeight="false" outlineLevel="0" collapsed="false">
      <c r="B105" s="7" t="s">
        <v>102</v>
      </c>
      <c r="C105" s="8" t="n">
        <v>117538706</v>
      </c>
      <c r="D105" s="8" t="n">
        <v>117538706</v>
      </c>
      <c r="E105" s="8" t="n">
        <v>117538706</v>
      </c>
      <c r="F105" s="8" t="n">
        <v>117538706</v>
      </c>
    </row>
    <row r="106" customFormat="false" ht="13" hidden="false" customHeight="false" outlineLevel="0" collapsed="false">
      <c r="B106" s="4" t="s">
        <v>103</v>
      </c>
      <c r="C106" s="5" t="n">
        <v>88486508</v>
      </c>
      <c r="D106" s="5" t="n">
        <v>89226876</v>
      </c>
      <c r="E106" s="5" t="n">
        <v>89581876</v>
      </c>
      <c r="F106" s="5" t="n">
        <v>89377226</v>
      </c>
    </row>
    <row r="107" customFormat="false" ht="13" hidden="false" customHeight="false" outlineLevel="0" collapsed="false">
      <c r="B107" s="4" t="s">
        <v>104</v>
      </c>
      <c r="C107" s="5" t="n">
        <v>72140269</v>
      </c>
      <c r="D107" s="5" t="n">
        <v>72732069</v>
      </c>
      <c r="E107" s="5" t="n">
        <v>73628709</v>
      </c>
      <c r="F107" s="5" t="n">
        <v>68568025</v>
      </c>
    </row>
    <row r="108" customFormat="false" ht="13" hidden="false" customHeight="false" outlineLevel="0" collapsed="false">
      <c r="B108" s="4" t="s">
        <v>105</v>
      </c>
      <c r="C108" s="5" t="n">
        <v>59550867</v>
      </c>
      <c r="D108" s="5" t="n">
        <v>59901218</v>
      </c>
      <c r="E108" s="5" t="n">
        <v>59901218</v>
      </c>
      <c r="F108" s="5" t="n">
        <v>59901218</v>
      </c>
    </row>
    <row r="109" customFormat="false" ht="13" hidden="false" customHeight="false" outlineLevel="0" collapsed="false">
      <c r="B109" s="4" t="s">
        <v>106</v>
      </c>
      <c r="C109" s="5" t="n">
        <v>49803659</v>
      </c>
      <c r="D109" s="5" t="n">
        <v>50043659</v>
      </c>
      <c r="E109" s="5" t="n">
        <v>50293659</v>
      </c>
      <c r="F109" s="5" t="n">
        <v>54867000</v>
      </c>
    </row>
    <row r="110" customFormat="false" ht="13" hidden="false" customHeight="false" outlineLevel="0" collapsed="false">
      <c r="B110" s="4" t="s">
        <v>107</v>
      </c>
      <c r="C110" s="5" t="n">
        <v>45864463</v>
      </c>
      <c r="D110" s="5" t="n">
        <v>49229159</v>
      </c>
      <c r="E110" s="5" t="n">
        <v>49229159</v>
      </c>
      <c r="F110" s="5" t="n">
        <v>49229159</v>
      </c>
    </row>
    <row r="111" customFormat="false" ht="13" hidden="false" customHeight="false" outlineLevel="0" collapsed="false">
      <c r="B111" s="4" t="s">
        <v>108</v>
      </c>
      <c r="C111" s="5" t="n">
        <v>48157828</v>
      </c>
      <c r="D111" s="5" t="n">
        <v>48157828</v>
      </c>
      <c r="E111" s="5" t="n">
        <v>48367662</v>
      </c>
      <c r="F111" s="5" t="n">
        <v>48367662</v>
      </c>
    </row>
    <row r="112" customFormat="false" ht="24" hidden="false" customHeight="false" outlineLevel="0" collapsed="false">
      <c r="B112" s="4" t="s">
        <v>109</v>
      </c>
      <c r="C112" s="5" t="n">
        <v>46061495</v>
      </c>
      <c r="D112" s="5" t="n">
        <v>46061495</v>
      </c>
      <c r="E112" s="5" t="n">
        <v>46071495</v>
      </c>
      <c r="F112" s="5" t="n">
        <v>46061495</v>
      </c>
    </row>
    <row r="113" customFormat="false" ht="24" hidden="false" customHeight="false" outlineLevel="0" collapsed="false">
      <c r="B113" s="4" t="s">
        <v>110</v>
      </c>
      <c r="C113" s="5" t="n">
        <v>31649050</v>
      </c>
      <c r="D113" s="5" t="n">
        <v>31539050</v>
      </c>
      <c r="E113" s="5" t="n">
        <v>31629050</v>
      </c>
      <c r="F113" s="5" t="n">
        <v>31649050</v>
      </c>
    </row>
    <row r="114" customFormat="false" ht="24" hidden="false" customHeight="false" outlineLevel="0" collapsed="false">
      <c r="B114" s="4" t="s">
        <v>111</v>
      </c>
      <c r="C114" s="5" t="n">
        <v>27770604</v>
      </c>
      <c r="D114" s="5" t="n">
        <v>27770604</v>
      </c>
      <c r="E114" s="5" t="n">
        <v>27770604</v>
      </c>
      <c r="F114" s="5" t="n">
        <v>27770604</v>
      </c>
    </row>
    <row r="115" customFormat="false" ht="24" hidden="false" customHeight="false" outlineLevel="0" collapsed="false">
      <c r="B115" s="4" t="s">
        <v>112</v>
      </c>
      <c r="C115" s="5" t="n">
        <v>23251809</v>
      </c>
      <c r="D115" s="5" t="n">
        <v>23251809</v>
      </c>
      <c r="E115" s="5" t="n">
        <v>23251809</v>
      </c>
      <c r="F115" s="5" t="n">
        <v>23251809</v>
      </c>
    </row>
    <row r="116" customFormat="false" ht="13" hidden="false" customHeight="false" outlineLevel="0" collapsed="false">
      <c r="B116" s="4" t="s">
        <v>113</v>
      </c>
      <c r="C116" s="5" t="n">
        <v>22610178</v>
      </c>
      <c r="D116" s="5" t="n">
        <v>22610178</v>
      </c>
      <c r="E116" s="5" t="n">
        <v>22610178</v>
      </c>
      <c r="F116" s="5" t="n">
        <v>22610178</v>
      </c>
    </row>
    <row r="117" customFormat="false" ht="13" hidden="false" customHeight="false" outlineLevel="0" collapsed="false">
      <c r="B117" s="4" t="s">
        <v>114</v>
      </c>
      <c r="C117" s="5" t="n">
        <v>20122238</v>
      </c>
      <c r="D117" s="5" t="n">
        <v>22223316</v>
      </c>
      <c r="E117" s="5" t="n">
        <v>22233616</v>
      </c>
      <c r="F117" s="5" t="n">
        <v>22233616</v>
      </c>
    </row>
    <row r="118" customFormat="false" ht="13" hidden="false" customHeight="false" outlineLevel="0" collapsed="false">
      <c r="B118" s="4" t="s">
        <v>115</v>
      </c>
      <c r="C118" s="5" t="n">
        <v>19058443</v>
      </c>
      <c r="D118" s="5" t="n">
        <v>19058443</v>
      </c>
      <c r="E118" s="5" t="n">
        <v>19058443</v>
      </c>
      <c r="F118" s="5" t="n">
        <v>19058443</v>
      </c>
    </row>
    <row r="119" customFormat="false" ht="13" hidden="false" customHeight="false" outlineLevel="0" collapsed="false">
      <c r="B119" s="4" t="s">
        <v>116</v>
      </c>
      <c r="C119" s="5" t="n">
        <v>26124256</v>
      </c>
      <c r="D119" s="5" t="n">
        <v>19324256</v>
      </c>
      <c r="E119" s="5" t="n">
        <v>18026949</v>
      </c>
      <c r="F119" s="5" t="n">
        <v>18026949</v>
      </c>
    </row>
    <row r="120" customFormat="false" ht="13" hidden="false" customHeight="false" outlineLevel="0" collapsed="false">
      <c r="B120" s="4" t="s">
        <v>117</v>
      </c>
      <c r="C120" s="5" t="n">
        <v>17008240</v>
      </c>
      <c r="D120" s="5" t="n">
        <v>17008240</v>
      </c>
      <c r="E120" s="5" t="n">
        <v>17008240</v>
      </c>
      <c r="F120" s="5" t="n">
        <v>17008240</v>
      </c>
    </row>
    <row r="121" customFormat="false" ht="13" hidden="false" customHeight="false" outlineLevel="0" collapsed="false">
      <c r="B121" s="4" t="s">
        <v>118</v>
      </c>
      <c r="C121" s="5" t="n">
        <v>16514072</v>
      </c>
      <c r="D121" s="5" t="n">
        <v>16519892</v>
      </c>
      <c r="E121" s="5" t="n">
        <v>16519892</v>
      </c>
      <c r="F121" s="5" t="n">
        <v>16619892</v>
      </c>
    </row>
    <row r="122" customFormat="false" ht="13" hidden="false" customHeight="false" outlineLevel="0" collapsed="false">
      <c r="B122" s="4" t="s">
        <v>119</v>
      </c>
      <c r="C122" s="5" t="n">
        <v>15273952</v>
      </c>
      <c r="D122" s="5" t="n">
        <v>15371952</v>
      </c>
      <c r="E122" s="5" t="n">
        <v>15273952</v>
      </c>
      <c r="F122" s="5" t="n">
        <v>15273952</v>
      </c>
    </row>
    <row r="123" customFormat="false" ht="13" hidden="false" customHeight="false" outlineLevel="0" collapsed="false">
      <c r="B123" s="4" t="s">
        <v>120</v>
      </c>
      <c r="C123" s="5" t="n">
        <v>13194039</v>
      </c>
      <c r="D123" s="5" t="n">
        <v>13194039</v>
      </c>
      <c r="E123" s="5" t="n">
        <v>13194039</v>
      </c>
      <c r="F123" s="5" t="n">
        <v>13194039</v>
      </c>
    </row>
    <row r="124" customFormat="false" ht="13" hidden="false" customHeight="false" outlineLevel="0" collapsed="false">
      <c r="B124" s="4" t="s">
        <v>121</v>
      </c>
      <c r="C124" s="5" t="n">
        <v>12539089</v>
      </c>
      <c r="D124" s="5" t="n">
        <v>12539089</v>
      </c>
      <c r="E124" s="5" t="n">
        <v>12539089</v>
      </c>
      <c r="F124" s="5" t="n">
        <v>12539089</v>
      </c>
    </row>
    <row r="125" customFormat="false" ht="13" hidden="false" customHeight="false" outlineLevel="0" collapsed="false">
      <c r="B125" s="4" t="s">
        <v>122</v>
      </c>
      <c r="C125" s="5" t="n">
        <v>11612664</v>
      </c>
      <c r="D125" s="5" t="n">
        <v>11612664</v>
      </c>
      <c r="E125" s="5" t="n">
        <v>11612664</v>
      </c>
      <c r="F125" s="5" t="n">
        <v>11612664</v>
      </c>
    </row>
    <row r="126" customFormat="false" ht="13" hidden="false" customHeight="false" outlineLevel="0" collapsed="false">
      <c r="B126" s="4" t="s">
        <v>123</v>
      </c>
      <c r="C126" s="5" t="n">
        <v>9775967</v>
      </c>
      <c r="D126" s="5" t="n">
        <v>10535967</v>
      </c>
      <c r="E126" s="5" t="n">
        <v>10535967</v>
      </c>
      <c r="F126" s="5" t="n">
        <v>10535967</v>
      </c>
    </row>
    <row r="127" customFormat="false" ht="13" hidden="false" customHeight="false" outlineLevel="0" collapsed="false">
      <c r="B127" s="4" t="s">
        <v>124</v>
      </c>
      <c r="C127" s="5" t="n">
        <v>7042496</v>
      </c>
      <c r="D127" s="5" t="n">
        <v>7302971</v>
      </c>
      <c r="E127" s="5" t="n">
        <v>7302971</v>
      </c>
      <c r="F127" s="5" t="n">
        <v>7302971</v>
      </c>
    </row>
    <row r="128" customFormat="false" ht="13" hidden="false" customHeight="false" outlineLevel="0" collapsed="false">
      <c r="B128" s="4" t="s">
        <v>125</v>
      </c>
      <c r="C128" s="5" t="n">
        <v>5850928</v>
      </c>
      <c r="D128" s="5" t="n">
        <v>5850928</v>
      </c>
      <c r="E128" s="5" t="n">
        <v>5850928</v>
      </c>
      <c r="F128" s="5" t="n">
        <v>5850928</v>
      </c>
    </row>
    <row r="129" customFormat="false" ht="13" hidden="false" customHeight="false" outlineLevel="0" collapsed="false">
      <c r="B129" s="4" t="s">
        <v>126</v>
      </c>
      <c r="C129" s="5" t="n">
        <v>5487309</v>
      </c>
      <c r="D129" s="5" t="n">
        <v>5487309</v>
      </c>
      <c r="E129" s="5" t="n">
        <v>5487309</v>
      </c>
      <c r="F129" s="5" t="n">
        <v>5487309</v>
      </c>
    </row>
    <row r="130" customFormat="false" ht="13" hidden="false" customHeight="false" outlineLevel="0" collapsed="false">
      <c r="B130" s="4" t="s">
        <v>127</v>
      </c>
      <c r="C130" s="5" t="n">
        <v>5044390</v>
      </c>
      <c r="D130" s="5" t="n">
        <v>5044390</v>
      </c>
      <c r="E130" s="5" t="n">
        <v>5092390</v>
      </c>
      <c r="F130" s="5" t="n">
        <v>5092390</v>
      </c>
    </row>
    <row r="131" customFormat="false" ht="13" hidden="false" customHeight="false" outlineLevel="0" collapsed="false">
      <c r="B131" s="4" t="s">
        <v>128</v>
      </c>
      <c r="C131" s="5" t="n">
        <v>5000000</v>
      </c>
      <c r="D131" s="5" t="n">
        <v>5000000</v>
      </c>
      <c r="E131" s="5" t="n">
        <v>5000000</v>
      </c>
      <c r="F131" s="5" t="n">
        <v>5000000</v>
      </c>
    </row>
    <row r="132" customFormat="false" ht="13" hidden="false" customHeight="false" outlineLevel="0" collapsed="false">
      <c r="B132" s="4" t="s">
        <v>129</v>
      </c>
      <c r="C132" s="5" t="n">
        <v>4725983</v>
      </c>
      <c r="D132" s="5" t="n">
        <v>4725983</v>
      </c>
      <c r="E132" s="5" t="n">
        <v>4725983</v>
      </c>
      <c r="F132" s="5" t="n">
        <v>4725983</v>
      </c>
    </row>
    <row r="133" customFormat="false" ht="13" hidden="false" customHeight="false" outlineLevel="0" collapsed="false">
      <c r="B133" s="4" t="s">
        <v>130</v>
      </c>
      <c r="C133" s="5" t="n">
        <v>4044899</v>
      </c>
      <c r="D133" s="5" t="n">
        <v>4044899</v>
      </c>
      <c r="E133" s="5" t="n">
        <v>4044899</v>
      </c>
      <c r="F133" s="5" t="n">
        <v>4044899</v>
      </c>
    </row>
    <row r="134" customFormat="false" ht="13" hidden="false" customHeight="false" outlineLevel="0" collapsed="false">
      <c r="B134" s="4" t="s">
        <v>131</v>
      </c>
      <c r="C134" s="5" t="n">
        <v>4031512</v>
      </c>
      <c r="D134" s="5" t="n">
        <v>4031512</v>
      </c>
      <c r="E134" s="5" t="n">
        <v>4031512</v>
      </c>
      <c r="F134" s="5" t="n">
        <v>4031512</v>
      </c>
    </row>
    <row r="135" customFormat="false" ht="24" hidden="false" customHeight="false" outlineLevel="0" collapsed="false">
      <c r="B135" s="4" t="s">
        <v>132</v>
      </c>
      <c r="C135" s="5" t="n">
        <v>2199496</v>
      </c>
      <c r="D135" s="5" t="n">
        <v>2199496</v>
      </c>
      <c r="E135" s="5" t="n">
        <v>2199496</v>
      </c>
      <c r="F135" s="5" t="n">
        <v>2199496</v>
      </c>
    </row>
    <row r="136" customFormat="false" ht="13" hidden="false" customHeight="false" outlineLevel="0" collapsed="false">
      <c r="B136" s="4" t="s">
        <v>133</v>
      </c>
      <c r="C136" s="5" t="n">
        <v>1540358</v>
      </c>
      <c r="D136" s="5" t="n">
        <v>1540358</v>
      </c>
      <c r="E136" s="5" t="n">
        <v>1540358</v>
      </c>
      <c r="F136" s="5" t="n">
        <v>1540358</v>
      </c>
    </row>
    <row r="137" customFormat="false" ht="13" hidden="false" customHeight="false" outlineLevel="0" collapsed="false">
      <c r="B137" s="4" t="s">
        <v>134</v>
      </c>
      <c r="C137" s="5" t="n">
        <v>1449712</v>
      </c>
      <c r="D137" s="5" t="n">
        <v>1481457</v>
      </c>
      <c r="E137" s="5" t="n">
        <v>1481457</v>
      </c>
      <c r="F137" s="5" t="n">
        <v>1481457</v>
      </c>
    </row>
    <row r="138" customFormat="false" ht="13" hidden="false" customHeight="false" outlineLevel="0" collapsed="false">
      <c r="B138" s="4" t="s">
        <v>135</v>
      </c>
      <c r="C138" s="5" t="n">
        <v>928368</v>
      </c>
      <c r="D138" s="5" t="n">
        <v>928368</v>
      </c>
      <c r="E138" s="5" t="n">
        <v>928368</v>
      </c>
      <c r="F138" s="5" t="n">
        <v>928368</v>
      </c>
    </row>
    <row r="139" customFormat="false" ht="13" hidden="false" customHeight="false" outlineLevel="0" collapsed="false">
      <c r="B139" s="4" t="s">
        <v>136</v>
      </c>
      <c r="C139" s="5" t="n">
        <v>817868</v>
      </c>
      <c r="D139" s="5" t="n">
        <v>817868</v>
      </c>
      <c r="E139" s="5" t="n">
        <v>817868</v>
      </c>
      <c r="F139" s="5" t="n">
        <v>817868</v>
      </c>
    </row>
    <row r="140" customFormat="false" ht="13" hidden="false" customHeight="false" outlineLevel="0" collapsed="false">
      <c r="B140" s="4" t="s">
        <v>137</v>
      </c>
      <c r="C140" s="5" t="n">
        <v>541685</v>
      </c>
      <c r="D140" s="5" t="n">
        <v>541685</v>
      </c>
      <c r="E140" s="5" t="n">
        <v>541685</v>
      </c>
      <c r="F140" s="5" t="n">
        <v>541685</v>
      </c>
    </row>
    <row r="141" customFormat="false" ht="13" hidden="false" customHeight="false" outlineLevel="0" collapsed="false">
      <c r="B141" s="4" t="s">
        <v>138</v>
      </c>
      <c r="C141" s="5" t="n">
        <v>389059</v>
      </c>
      <c r="D141" s="5" t="n">
        <v>389059</v>
      </c>
      <c r="E141" s="5" t="n">
        <v>389059</v>
      </c>
      <c r="F141" s="5" t="n">
        <v>389059</v>
      </c>
    </row>
    <row r="142" customFormat="false" ht="13" hidden="false" customHeight="false" outlineLevel="0" collapsed="false">
      <c r="B142" s="4" t="s">
        <v>139</v>
      </c>
      <c r="C142" s="5" t="n">
        <v>350698</v>
      </c>
      <c r="D142" s="5" t="n">
        <v>350698</v>
      </c>
      <c r="E142" s="5" t="n">
        <v>350698</v>
      </c>
      <c r="F142" s="5" t="n">
        <v>350698</v>
      </c>
    </row>
    <row r="143" customFormat="false" ht="24" hidden="false" customHeight="false" outlineLevel="0" collapsed="false">
      <c r="B143" s="4" t="s">
        <v>140</v>
      </c>
      <c r="C143" s="5" t="n">
        <v>301822</v>
      </c>
      <c r="D143" s="5" t="n">
        <v>301822</v>
      </c>
      <c r="E143" s="5" t="n">
        <v>301822</v>
      </c>
      <c r="F143" s="5" t="n">
        <v>301822</v>
      </c>
    </row>
    <row r="144" customFormat="false" ht="36" hidden="false" customHeight="false" outlineLevel="0" collapsed="false">
      <c r="B144" s="4" t="s">
        <v>141</v>
      </c>
      <c r="C144" s="5" t="n">
        <v>131096</v>
      </c>
      <c r="D144" s="5" t="n">
        <v>131096</v>
      </c>
      <c r="E144" s="5" t="n">
        <v>131096</v>
      </c>
      <c r="F144" s="5" t="n">
        <v>131096</v>
      </c>
    </row>
    <row r="145" customFormat="false" ht="13" hidden="false" customHeight="false" outlineLevel="0" collapsed="false">
      <c r="B145" s="4"/>
      <c r="C145" s="5"/>
      <c r="D145" s="5"/>
      <c r="E145" s="5"/>
      <c r="F145" s="5"/>
    </row>
    <row r="146" customFormat="false" ht="13" hidden="false" customHeight="false" outlineLevel="0" collapsed="false">
      <c r="A146" s="0" t="n">
        <v>4</v>
      </c>
      <c r="B146" s="4" t="s">
        <v>142</v>
      </c>
      <c r="C146" s="5" t="n">
        <v>34071719</v>
      </c>
      <c r="D146" s="5" t="n">
        <v>34071719</v>
      </c>
      <c r="E146" s="5" t="n">
        <v>34071719</v>
      </c>
      <c r="F146" s="5" t="n">
        <v>34071719</v>
      </c>
      <c r="G146" s="1" t="n">
        <f aca="false">F146</f>
        <v>34071719</v>
      </c>
    </row>
    <row r="147" customFormat="false" ht="13" hidden="false" customHeight="false" outlineLevel="0" collapsed="false">
      <c r="B147" s="4"/>
      <c r="C147" s="5"/>
      <c r="D147" s="5"/>
      <c r="E147" s="5"/>
      <c r="F147" s="6" t="n">
        <f aca="false">SUM(F148:F149)</f>
        <v>35571720</v>
      </c>
    </row>
    <row r="148" customFormat="false" ht="13" hidden="false" customHeight="false" outlineLevel="0" collapsed="false">
      <c r="B148" s="4" t="s">
        <v>143</v>
      </c>
      <c r="C148" s="5" t="n">
        <v>32217480</v>
      </c>
      <c r="D148" s="5" t="n">
        <v>32217480</v>
      </c>
      <c r="E148" s="5" t="n">
        <v>32217480</v>
      </c>
      <c r="F148" s="5" t="n">
        <v>32217480</v>
      </c>
    </row>
    <row r="149" customFormat="false" ht="13" hidden="false" customHeight="false" outlineLevel="0" collapsed="false">
      <c r="B149" s="4" t="s">
        <v>144</v>
      </c>
      <c r="C149" s="5" t="n">
        <v>3324240</v>
      </c>
      <c r="D149" s="5" t="n">
        <v>3354240</v>
      </c>
      <c r="E149" s="5" t="n">
        <v>3354240</v>
      </c>
      <c r="F149" s="5" t="n">
        <v>3354240</v>
      </c>
    </row>
    <row r="150" customFormat="false" ht="72" hidden="false" customHeight="false" outlineLevel="0" collapsed="false">
      <c r="B150" s="4" t="s">
        <v>145</v>
      </c>
      <c r="C150" s="5" t="n">
        <v>30000</v>
      </c>
      <c r="D150" s="9"/>
      <c r="E150" s="9"/>
      <c r="F150" s="9"/>
    </row>
    <row r="151" customFormat="false" ht="13" hidden="false" customHeight="false" outlineLevel="0" collapsed="false">
      <c r="B151" s="4"/>
      <c r="C151" s="5"/>
      <c r="D151" s="9"/>
      <c r="E151" s="9"/>
      <c r="F151" s="9"/>
    </row>
    <row r="152" customFormat="false" ht="13" hidden="false" customHeight="false" outlineLevel="0" collapsed="false">
      <c r="A152" s="0" t="n">
        <v>5</v>
      </c>
      <c r="B152" s="4" t="s">
        <v>146</v>
      </c>
      <c r="C152" s="5" t="n">
        <v>1602188273</v>
      </c>
      <c r="D152" s="5" t="n">
        <v>1580354801</v>
      </c>
      <c r="E152" s="5" t="n">
        <v>1581235301</v>
      </c>
      <c r="F152" s="5" t="n">
        <v>1581454801</v>
      </c>
      <c r="G152" s="1" t="n">
        <f aca="false">F152</f>
        <v>1581454801</v>
      </c>
    </row>
    <row r="153" customFormat="false" ht="13" hidden="false" customHeight="false" outlineLevel="0" collapsed="false">
      <c r="B153" s="4"/>
      <c r="C153" s="5"/>
      <c r="D153" s="5"/>
      <c r="E153" s="5"/>
      <c r="F153" s="6" t="n">
        <f aca="false">SUM(F154:F169)</f>
        <v>1621112490</v>
      </c>
    </row>
    <row r="154" customFormat="false" ht="13" hidden="false" customHeight="false" outlineLevel="0" collapsed="false">
      <c r="B154" s="4" t="s">
        <v>147</v>
      </c>
      <c r="C154" s="5" t="n">
        <v>901374458</v>
      </c>
      <c r="D154" s="5" t="n">
        <v>895471091</v>
      </c>
      <c r="E154" s="5" t="n">
        <v>896351591</v>
      </c>
      <c r="F154" s="5" t="n">
        <v>897271091</v>
      </c>
    </row>
    <row r="155" customFormat="false" ht="13" hidden="false" customHeight="false" outlineLevel="0" collapsed="false">
      <c r="B155" s="7" t="s">
        <v>148</v>
      </c>
      <c r="C155" s="8" t="n">
        <v>240803945</v>
      </c>
      <c r="D155" s="8" t="n">
        <v>240803945</v>
      </c>
      <c r="E155" s="8" t="n">
        <v>240803945</v>
      </c>
      <c r="F155" s="8" t="n">
        <v>240803945</v>
      </c>
    </row>
    <row r="156" customFormat="false" ht="24" hidden="false" customHeight="false" outlineLevel="0" collapsed="false">
      <c r="B156" s="4" t="s">
        <v>149</v>
      </c>
      <c r="C156" s="5" t="n">
        <v>180552109</v>
      </c>
      <c r="D156" s="5" t="n">
        <v>180575277</v>
      </c>
      <c r="E156" s="5" t="n">
        <v>180575277</v>
      </c>
      <c r="F156" s="5" t="n">
        <v>180575277</v>
      </c>
    </row>
    <row r="157" customFormat="false" ht="48" hidden="false" customHeight="false" outlineLevel="0" collapsed="false">
      <c r="B157" s="4" t="s">
        <v>150</v>
      </c>
      <c r="C157" s="5" t="n">
        <v>142687975</v>
      </c>
      <c r="D157" s="5" t="n">
        <v>142687975</v>
      </c>
      <c r="E157" s="5" t="n">
        <v>142687975</v>
      </c>
      <c r="F157" s="5" t="n">
        <v>142687975</v>
      </c>
    </row>
    <row r="158" customFormat="false" ht="13" hidden="false" customHeight="false" outlineLevel="0" collapsed="false">
      <c r="B158" s="4" t="s">
        <v>151</v>
      </c>
      <c r="C158" s="5" t="n">
        <v>90414982</v>
      </c>
      <c r="D158" s="5" t="n">
        <v>75146768</v>
      </c>
      <c r="E158" s="5" t="n">
        <v>75146768</v>
      </c>
      <c r="F158" s="5" t="n">
        <v>75146768</v>
      </c>
    </row>
    <row r="159" customFormat="false" ht="13" hidden="false" customHeight="false" outlineLevel="0" collapsed="false">
      <c r="B159" s="4" t="s">
        <v>152</v>
      </c>
      <c r="C159" s="5" t="n">
        <v>18766525</v>
      </c>
      <c r="D159" s="5" t="n">
        <v>18766525</v>
      </c>
      <c r="E159" s="5" t="n">
        <v>18766525</v>
      </c>
      <c r="F159" s="5" t="n">
        <v>18766525</v>
      </c>
    </row>
    <row r="160" customFormat="false" ht="13" hidden="false" customHeight="false" outlineLevel="0" collapsed="false">
      <c r="B160" s="4" t="s">
        <v>153</v>
      </c>
      <c r="C160" s="5" t="n">
        <v>15782031</v>
      </c>
      <c r="D160" s="5" t="n">
        <v>15782031</v>
      </c>
      <c r="E160" s="5" t="n">
        <v>15782031</v>
      </c>
      <c r="F160" s="5" t="n">
        <v>15782031</v>
      </c>
    </row>
    <row r="161" customFormat="false" ht="13" hidden="false" customHeight="false" outlineLevel="0" collapsed="false">
      <c r="B161" s="4" t="s">
        <v>154</v>
      </c>
      <c r="C161" s="5" t="n">
        <v>15585059</v>
      </c>
      <c r="D161" s="5" t="n">
        <v>16400000</v>
      </c>
      <c r="E161" s="5" t="n">
        <v>16400000</v>
      </c>
      <c r="F161" s="5" t="n">
        <v>15700000</v>
      </c>
    </row>
    <row r="162" customFormat="false" ht="13" hidden="false" customHeight="false" outlineLevel="0" collapsed="false">
      <c r="B162" s="4" t="s">
        <v>155</v>
      </c>
      <c r="C162" s="5" t="n">
        <v>12784382</v>
      </c>
      <c r="D162" s="5" t="n">
        <v>12784382</v>
      </c>
      <c r="E162" s="5" t="n">
        <v>12784382</v>
      </c>
      <c r="F162" s="5" t="n">
        <v>12784382</v>
      </c>
    </row>
    <row r="163" customFormat="false" ht="13" hidden="false" customHeight="false" outlineLevel="0" collapsed="false">
      <c r="B163" s="4" t="s">
        <v>156</v>
      </c>
      <c r="C163" s="5" t="n">
        <v>3500000</v>
      </c>
      <c r="D163" s="5" t="n">
        <v>7000000</v>
      </c>
      <c r="E163" s="5" t="n">
        <v>7000000</v>
      </c>
      <c r="F163" s="5" t="n">
        <v>7000000</v>
      </c>
    </row>
    <row r="164" customFormat="false" ht="13" hidden="false" customHeight="false" outlineLevel="0" collapsed="false">
      <c r="B164" s="4" t="s">
        <v>157</v>
      </c>
      <c r="C164" s="5" t="n">
        <v>6463656</v>
      </c>
      <c r="D164" s="5" t="n">
        <v>6463656</v>
      </c>
      <c r="E164" s="5" t="n">
        <v>6463656</v>
      </c>
      <c r="F164" s="5" t="n">
        <v>6463656</v>
      </c>
    </row>
    <row r="165" customFormat="false" ht="36" hidden="false" customHeight="false" outlineLevel="0" collapsed="false">
      <c r="B165" s="4" t="s">
        <v>158</v>
      </c>
      <c r="C165" s="5" t="n">
        <v>5679216</v>
      </c>
      <c r="D165" s="5" t="n">
        <v>5679216</v>
      </c>
      <c r="E165" s="5" t="n">
        <v>5679216</v>
      </c>
      <c r="F165" s="5" t="n">
        <v>5679216</v>
      </c>
    </row>
    <row r="166" customFormat="false" ht="13" hidden="false" customHeight="false" outlineLevel="0" collapsed="false">
      <c r="B166" s="4" t="s">
        <v>159</v>
      </c>
      <c r="C166" s="5" t="n">
        <v>1282707</v>
      </c>
      <c r="D166" s="5" t="n">
        <v>1282707</v>
      </c>
      <c r="E166" s="5" t="n">
        <v>1282707</v>
      </c>
      <c r="F166" s="5" t="n">
        <v>1282707</v>
      </c>
    </row>
    <row r="167" customFormat="false" ht="13" hidden="false" customHeight="false" outlineLevel="0" collapsed="false">
      <c r="B167" s="4" t="s">
        <v>160</v>
      </c>
      <c r="C167" s="5" t="n">
        <v>988917</v>
      </c>
      <c r="D167" s="5" t="n">
        <v>988917</v>
      </c>
      <c r="E167" s="5" t="n">
        <v>988917</v>
      </c>
      <c r="F167" s="5" t="n">
        <v>988917</v>
      </c>
    </row>
    <row r="168" customFormat="false" ht="13" hidden="false" customHeight="false" outlineLevel="0" collapsed="false">
      <c r="B168" s="4" t="s">
        <v>161</v>
      </c>
      <c r="C168" s="5" t="n">
        <v>180000</v>
      </c>
      <c r="D168" s="5" t="n">
        <v>180000</v>
      </c>
      <c r="E168" s="5" t="n">
        <v>180000</v>
      </c>
      <c r="F168" s="5" t="n">
        <v>180000</v>
      </c>
    </row>
    <row r="169" customFormat="false" ht="13" hidden="false" customHeight="false" outlineLevel="0" collapsed="false">
      <c r="B169" s="4" t="s">
        <v>162</v>
      </c>
      <c r="C169" s="5" t="n">
        <v>5000000</v>
      </c>
      <c r="D169" s="9"/>
      <c r="E169" s="9"/>
      <c r="F169" s="9"/>
    </row>
    <row r="170" customFormat="false" ht="13" hidden="false" customHeight="false" outlineLevel="0" collapsed="false">
      <c r="B170" s="4"/>
      <c r="C170" s="5"/>
      <c r="D170" s="5"/>
      <c r="E170" s="5"/>
      <c r="F170" s="5"/>
    </row>
    <row r="171" customFormat="false" ht="13" hidden="false" customHeight="false" outlineLevel="0" collapsed="false">
      <c r="B171" s="4" t="s">
        <v>163</v>
      </c>
      <c r="C171" s="5" t="n">
        <v>85895267</v>
      </c>
      <c r="D171" s="5" t="n">
        <v>80339789</v>
      </c>
      <c r="E171" s="5" t="n">
        <v>80339790</v>
      </c>
      <c r="F171" s="5" t="n">
        <v>80339790</v>
      </c>
      <c r="G171" s="1" t="n">
        <f aca="false">F171</f>
        <v>80339790</v>
      </c>
    </row>
    <row r="172" customFormat="false" ht="13" hidden="false" customHeight="false" outlineLevel="0" collapsed="false">
      <c r="B172" s="4"/>
      <c r="C172" s="5"/>
      <c r="D172" s="5"/>
      <c r="E172" s="5"/>
      <c r="F172" s="6" t="n">
        <f aca="false">SUM(F173:F180)</f>
        <v>84751353</v>
      </c>
    </row>
    <row r="173" customFormat="false" ht="13" hidden="false" customHeight="false" outlineLevel="0" collapsed="false">
      <c r="B173" s="4" t="s">
        <v>164</v>
      </c>
      <c r="C173" s="5" t="n">
        <v>43334279</v>
      </c>
      <c r="D173" s="5" t="n">
        <v>40746633</v>
      </c>
      <c r="E173" s="5" t="n">
        <v>40746633</v>
      </c>
      <c r="F173" s="5" t="n">
        <v>40746633</v>
      </c>
    </row>
    <row r="174" customFormat="false" ht="13" hidden="false" customHeight="false" outlineLevel="0" collapsed="false">
      <c r="B174" s="4" t="s">
        <v>165</v>
      </c>
      <c r="C174" s="5" t="n">
        <v>24830084</v>
      </c>
      <c r="D174" s="5" t="n">
        <v>23107247</v>
      </c>
      <c r="E174" s="5" t="n">
        <v>23107247</v>
      </c>
      <c r="F174" s="5" t="n">
        <v>23107247</v>
      </c>
    </row>
    <row r="175" customFormat="false" ht="13" hidden="false" customHeight="false" outlineLevel="0" collapsed="false">
      <c r="B175" s="4" t="s">
        <v>166</v>
      </c>
      <c r="C175" s="5" t="n">
        <v>19608602</v>
      </c>
      <c r="D175" s="5" t="n">
        <v>18363607</v>
      </c>
      <c r="E175" s="5" t="n">
        <v>18363607</v>
      </c>
      <c r="F175" s="5" t="n">
        <v>18363607</v>
      </c>
    </row>
    <row r="176" customFormat="false" ht="13" hidden="false" customHeight="false" outlineLevel="0" collapsed="false">
      <c r="B176" s="4" t="s">
        <v>167</v>
      </c>
      <c r="C176" s="5" t="n">
        <v>1116503</v>
      </c>
      <c r="D176" s="5" t="n">
        <v>1116503</v>
      </c>
      <c r="E176" s="5" t="n">
        <v>1116503</v>
      </c>
      <c r="F176" s="5" t="n">
        <v>1116503</v>
      </c>
    </row>
    <row r="177" customFormat="false" ht="13" hidden="false" customHeight="false" outlineLevel="0" collapsed="false">
      <c r="B177" s="4" t="s">
        <v>168</v>
      </c>
      <c r="C177" s="5" t="n">
        <v>0</v>
      </c>
      <c r="D177" s="5" t="n">
        <v>785679</v>
      </c>
      <c r="E177" s="5" t="n">
        <v>785679</v>
      </c>
      <c r="F177" s="5" t="n">
        <v>785679</v>
      </c>
    </row>
    <row r="178" customFormat="false" ht="13" hidden="false" customHeight="false" outlineLevel="0" collapsed="false">
      <c r="B178" s="4" t="s">
        <v>169</v>
      </c>
      <c r="C178" s="5" t="n">
        <v>547683</v>
      </c>
      <c r="D178" s="5" t="n">
        <v>547683</v>
      </c>
      <c r="E178" s="5" t="n">
        <v>547683</v>
      </c>
      <c r="F178" s="5" t="n">
        <v>547683</v>
      </c>
    </row>
    <row r="179" customFormat="false" ht="13" hidden="false" customHeight="false" outlineLevel="0" collapsed="false">
      <c r="B179" s="4" t="s">
        <v>170</v>
      </c>
      <c r="C179" s="5" t="n">
        <v>84000</v>
      </c>
      <c r="D179" s="5" t="n">
        <v>84000</v>
      </c>
      <c r="E179" s="5" t="n">
        <v>84000</v>
      </c>
      <c r="F179" s="5" t="n">
        <v>84000</v>
      </c>
    </row>
    <row r="180" customFormat="false" ht="13" hidden="false" customHeight="false" outlineLevel="0" collapsed="false">
      <c r="B180" s="4" t="s">
        <v>171</v>
      </c>
      <c r="C180" s="5" t="n">
        <v>0</v>
      </c>
      <c r="D180" s="9"/>
      <c r="E180" s="5" t="n">
        <v>1</v>
      </c>
      <c r="F180" s="5" t="n">
        <v>1</v>
      </c>
    </row>
    <row r="181" customFormat="false" ht="13" hidden="false" customHeight="false" outlineLevel="0" collapsed="false">
      <c r="B181" s="4" t="s">
        <v>172</v>
      </c>
      <c r="C181" s="5" t="n">
        <v>785679</v>
      </c>
      <c r="D181" s="9"/>
      <c r="E181" s="9"/>
      <c r="F181" s="9"/>
    </row>
    <row r="182" customFormat="false" ht="13" hidden="false" customHeight="false" outlineLevel="0" collapsed="false">
      <c r="B182" s="4"/>
      <c r="C182" s="5"/>
      <c r="D182" s="5"/>
      <c r="E182" s="5"/>
      <c r="F182" s="5"/>
    </row>
    <row r="183" customFormat="false" ht="13" hidden="false" customHeight="false" outlineLevel="0" collapsed="false">
      <c r="A183" s="0" t="n">
        <v>6</v>
      </c>
      <c r="B183" s="4" t="s">
        <v>173</v>
      </c>
      <c r="C183" s="5" t="n">
        <v>82643826</v>
      </c>
      <c r="D183" s="5" t="n">
        <v>82673094</v>
      </c>
      <c r="E183" s="5" t="n">
        <v>82673094</v>
      </c>
      <c r="F183" s="5" t="n">
        <v>82673094</v>
      </c>
      <c r="G183" s="1" t="n">
        <f aca="false">F183</f>
        <v>82673094</v>
      </c>
    </row>
    <row r="184" customFormat="false" ht="13" hidden="false" customHeight="false" outlineLevel="0" collapsed="false">
      <c r="B184" s="4"/>
      <c r="C184" s="5"/>
      <c r="D184" s="5"/>
      <c r="E184" s="5"/>
      <c r="F184" s="6" t="n">
        <f aca="false">SUM(F185:F202)</f>
        <v>85526369</v>
      </c>
    </row>
    <row r="185" customFormat="false" ht="13" hidden="false" customHeight="false" outlineLevel="0" collapsed="false">
      <c r="B185" s="4" t="s">
        <v>174</v>
      </c>
      <c r="C185" s="5" t="n">
        <v>18498015</v>
      </c>
      <c r="D185" s="5" t="n">
        <v>18605015</v>
      </c>
      <c r="E185" s="5" t="n">
        <v>18605015</v>
      </c>
      <c r="F185" s="5" t="n">
        <v>18605015</v>
      </c>
    </row>
    <row r="186" customFormat="false" ht="13" hidden="false" customHeight="false" outlineLevel="0" collapsed="false">
      <c r="B186" s="4" t="s">
        <v>175</v>
      </c>
      <c r="C186" s="5" t="n">
        <v>17614875</v>
      </c>
      <c r="D186" s="5" t="n">
        <v>17614875</v>
      </c>
      <c r="E186" s="5" t="n">
        <v>17614875</v>
      </c>
      <c r="F186" s="5" t="n">
        <v>17614875</v>
      </c>
    </row>
    <row r="187" customFormat="false" ht="13" hidden="false" customHeight="false" outlineLevel="0" collapsed="false">
      <c r="B187" s="4" t="s">
        <v>176</v>
      </c>
      <c r="C187" s="5" t="n">
        <v>15898884</v>
      </c>
      <c r="D187" s="5" t="n">
        <v>15898884</v>
      </c>
      <c r="E187" s="5" t="n">
        <v>15898884</v>
      </c>
      <c r="F187" s="5" t="n">
        <v>15898884</v>
      </c>
    </row>
    <row r="188" customFormat="false" ht="13" hidden="false" customHeight="false" outlineLevel="0" collapsed="false">
      <c r="B188" s="4" t="s">
        <v>177</v>
      </c>
      <c r="C188" s="5" t="n">
        <v>7488172</v>
      </c>
      <c r="D188" s="5" t="n">
        <v>7488172</v>
      </c>
      <c r="E188" s="5" t="n">
        <v>7488172</v>
      </c>
      <c r="F188" s="5" t="n">
        <v>7488172</v>
      </c>
    </row>
    <row r="189" customFormat="false" ht="13" hidden="false" customHeight="false" outlineLevel="0" collapsed="false">
      <c r="B189" s="4" t="s">
        <v>178</v>
      </c>
      <c r="C189" s="5" t="n">
        <v>5543766</v>
      </c>
      <c r="D189" s="5" t="n">
        <v>5543766</v>
      </c>
      <c r="E189" s="5" t="n">
        <v>5543766</v>
      </c>
      <c r="F189" s="5" t="n">
        <v>5543766</v>
      </c>
    </row>
    <row r="190" customFormat="false" ht="13" hidden="false" customHeight="false" outlineLevel="0" collapsed="false">
      <c r="B190" s="4" t="s">
        <v>179</v>
      </c>
      <c r="C190" s="5" t="n">
        <v>4915585</v>
      </c>
      <c r="D190" s="5" t="n">
        <v>4965585</v>
      </c>
      <c r="E190" s="5" t="n">
        <v>4965585</v>
      </c>
      <c r="F190" s="5" t="n">
        <v>4965585</v>
      </c>
    </row>
    <row r="191" customFormat="false" ht="13" hidden="false" customHeight="false" outlineLevel="0" collapsed="false">
      <c r="B191" s="4" t="s">
        <v>180</v>
      </c>
      <c r="C191" s="5" t="n">
        <v>4614641</v>
      </c>
      <c r="D191" s="5" t="n">
        <v>4674298</v>
      </c>
      <c r="E191" s="5" t="n">
        <v>4674298</v>
      </c>
      <c r="F191" s="5" t="n">
        <v>4674298</v>
      </c>
    </row>
    <row r="192" customFormat="false" ht="36" hidden="false" customHeight="false" outlineLevel="0" collapsed="false">
      <c r="B192" s="4" t="s">
        <v>181</v>
      </c>
      <c r="C192" s="5" t="n">
        <v>3352426</v>
      </c>
      <c r="D192" s="5" t="n">
        <v>3354694</v>
      </c>
      <c r="E192" s="5" t="n">
        <v>3354694</v>
      </c>
      <c r="F192" s="5" t="n">
        <v>3354694</v>
      </c>
    </row>
    <row r="193" customFormat="false" ht="13" hidden="false" customHeight="false" outlineLevel="0" collapsed="false">
      <c r="B193" s="4" t="s">
        <v>182</v>
      </c>
      <c r="C193" s="5" t="n">
        <v>2732602</v>
      </c>
      <c r="D193" s="5" t="n">
        <v>2732602</v>
      </c>
      <c r="E193" s="5" t="n">
        <v>2732602</v>
      </c>
      <c r="F193" s="5" t="n">
        <v>2732602</v>
      </c>
    </row>
    <row r="194" customFormat="false" ht="13" hidden="false" customHeight="false" outlineLevel="0" collapsed="false">
      <c r="B194" s="4" t="s">
        <v>183</v>
      </c>
      <c r="C194" s="5" t="n">
        <v>2128733</v>
      </c>
      <c r="D194" s="5" t="n">
        <v>2128733</v>
      </c>
      <c r="E194" s="5" t="n">
        <v>2128733</v>
      </c>
      <c r="F194" s="5" t="n">
        <v>2128733</v>
      </c>
    </row>
    <row r="195" customFormat="false" ht="24" hidden="false" customHeight="false" outlineLevel="0" collapsed="false">
      <c r="B195" s="4" t="s">
        <v>184</v>
      </c>
      <c r="C195" s="5" t="n">
        <v>1659579</v>
      </c>
      <c r="D195" s="5" t="n">
        <v>1659579</v>
      </c>
      <c r="E195" s="5" t="n">
        <v>1659579</v>
      </c>
      <c r="F195" s="5" t="n">
        <v>1659579</v>
      </c>
    </row>
    <row r="196" customFormat="false" ht="36" hidden="false" customHeight="false" outlineLevel="0" collapsed="false">
      <c r="B196" s="4" t="s">
        <v>185</v>
      </c>
      <c r="C196" s="5" t="n">
        <v>670541</v>
      </c>
      <c r="D196" s="5" t="n">
        <v>670541</v>
      </c>
      <c r="E196" s="5" t="n">
        <v>670541</v>
      </c>
      <c r="F196" s="5" t="n">
        <v>670541</v>
      </c>
    </row>
    <row r="197" customFormat="false" ht="24" hidden="false" customHeight="false" outlineLevel="0" collapsed="false">
      <c r="B197" s="4" t="s">
        <v>186</v>
      </c>
      <c r="C197" s="5" t="n">
        <v>154925</v>
      </c>
      <c r="D197" s="5" t="n">
        <v>154925</v>
      </c>
      <c r="E197" s="5" t="n">
        <v>154925</v>
      </c>
      <c r="F197" s="5" t="n">
        <v>154925</v>
      </c>
    </row>
    <row r="198" customFormat="false" ht="13" hidden="false" customHeight="false" outlineLevel="0" collapsed="false">
      <c r="B198" s="4" t="s">
        <v>187</v>
      </c>
      <c r="C198" s="5" t="n">
        <v>34700</v>
      </c>
      <c r="D198" s="5" t="n">
        <v>34700</v>
      </c>
      <c r="E198" s="5" t="n">
        <v>34700</v>
      </c>
      <c r="F198" s="5" t="n">
        <v>34700</v>
      </c>
    </row>
    <row r="199" customFormat="false" ht="13" hidden="false" customHeight="false" outlineLevel="0" collapsed="false">
      <c r="B199" s="4" t="s">
        <v>188</v>
      </c>
      <c r="C199" s="5" t="n">
        <v>34960</v>
      </c>
      <c r="D199" s="9"/>
      <c r="E199" s="9"/>
      <c r="F199" s="9"/>
    </row>
    <row r="200" customFormat="false" ht="13" hidden="false" customHeight="false" outlineLevel="0" collapsed="false">
      <c r="B200" s="4" t="s">
        <v>189</v>
      </c>
      <c r="C200" s="5" t="n">
        <v>6900</v>
      </c>
      <c r="D200" s="9"/>
      <c r="E200" s="9"/>
      <c r="F200" s="9"/>
    </row>
    <row r="201" customFormat="false" ht="13" hidden="false" customHeight="false" outlineLevel="0" collapsed="false">
      <c r="B201" s="4" t="s">
        <v>190</v>
      </c>
      <c r="C201" s="5" t="n">
        <v>17797</v>
      </c>
      <c r="D201" s="9"/>
      <c r="E201" s="9"/>
      <c r="F201" s="9"/>
    </row>
    <row r="202" customFormat="false" ht="13" hidden="false" customHeight="false" outlineLevel="0" collapsed="false">
      <c r="B202" s="4" t="s">
        <v>191</v>
      </c>
      <c r="C202" s="5" t="n">
        <v>130000</v>
      </c>
      <c r="D202" s="9"/>
      <c r="E202" s="9"/>
      <c r="F202" s="9"/>
    </row>
    <row r="203" customFormat="false" ht="13" hidden="false" customHeight="false" outlineLevel="0" collapsed="false">
      <c r="B203" s="4"/>
      <c r="C203" s="5"/>
      <c r="D203" s="5"/>
      <c r="E203" s="5"/>
      <c r="F203" s="5"/>
    </row>
    <row r="204" customFormat="false" ht="13" hidden="false" customHeight="false" outlineLevel="0" collapsed="false">
      <c r="A204" s="0" t="n">
        <v>7</v>
      </c>
      <c r="B204" s="4" t="s">
        <v>192</v>
      </c>
      <c r="C204" s="5" t="n">
        <v>66237379</v>
      </c>
      <c r="D204" s="5" t="n">
        <v>66237379</v>
      </c>
      <c r="E204" s="5" t="n">
        <v>66287379</v>
      </c>
      <c r="F204" s="5" t="n">
        <v>66237379</v>
      </c>
      <c r="G204" s="1" t="n">
        <f aca="false">F204</f>
        <v>66237379</v>
      </c>
    </row>
    <row r="205" customFormat="false" ht="13" hidden="false" customHeight="false" outlineLevel="0" collapsed="false">
      <c r="B205" s="4"/>
      <c r="C205" s="5"/>
      <c r="D205" s="5"/>
      <c r="E205" s="5"/>
      <c r="F205" s="6" t="n">
        <f aca="false">SUM(F206:F217)</f>
        <v>66873049</v>
      </c>
    </row>
    <row r="206" customFormat="false" ht="13" hidden="false" customHeight="false" outlineLevel="0" collapsed="false">
      <c r="B206" s="4" t="s">
        <v>193</v>
      </c>
      <c r="C206" s="5" t="n">
        <v>23887432</v>
      </c>
      <c r="D206" s="5" t="n">
        <v>23887432</v>
      </c>
      <c r="E206" s="5" t="n">
        <v>23887432</v>
      </c>
      <c r="F206" s="5" t="n">
        <v>23887432</v>
      </c>
    </row>
    <row r="207" customFormat="false" ht="13" hidden="false" customHeight="false" outlineLevel="0" collapsed="false">
      <c r="B207" s="4" t="s">
        <v>194</v>
      </c>
      <c r="C207" s="5" t="n">
        <v>23789348</v>
      </c>
      <c r="D207" s="5" t="n">
        <v>23789348</v>
      </c>
      <c r="E207" s="5" t="n">
        <v>23789348</v>
      </c>
      <c r="F207" s="5" t="n">
        <v>23789348</v>
      </c>
    </row>
    <row r="208" customFormat="false" ht="13" hidden="false" customHeight="false" outlineLevel="0" collapsed="false">
      <c r="B208" s="4" t="s">
        <v>195</v>
      </c>
      <c r="C208" s="5" t="n">
        <v>8535530</v>
      </c>
      <c r="D208" s="5" t="n">
        <v>8535530</v>
      </c>
      <c r="E208" s="5" t="n">
        <v>8535530</v>
      </c>
      <c r="F208" s="5" t="n">
        <v>8535530</v>
      </c>
    </row>
    <row r="209" customFormat="false" ht="13" hidden="false" customHeight="false" outlineLevel="0" collapsed="false">
      <c r="B209" s="4" t="s">
        <v>196</v>
      </c>
      <c r="C209" s="5" t="n">
        <v>4491075</v>
      </c>
      <c r="D209" s="5" t="n">
        <v>4491075</v>
      </c>
      <c r="E209" s="5" t="n">
        <v>4491075</v>
      </c>
      <c r="F209" s="5" t="n">
        <v>4491075</v>
      </c>
    </row>
    <row r="210" customFormat="false" ht="13" hidden="false" customHeight="false" outlineLevel="0" collapsed="false">
      <c r="B210" s="4" t="s">
        <v>197</v>
      </c>
      <c r="C210" s="5" t="n">
        <v>3285810</v>
      </c>
      <c r="D210" s="5" t="n">
        <v>3285810</v>
      </c>
      <c r="E210" s="5" t="n">
        <v>3335810</v>
      </c>
      <c r="F210" s="5" t="n">
        <v>3285810</v>
      </c>
    </row>
    <row r="211" customFormat="false" ht="13" hidden="false" customHeight="false" outlineLevel="0" collapsed="false">
      <c r="B211" s="4" t="s">
        <v>198</v>
      </c>
      <c r="C211" s="5" t="n">
        <v>813417</v>
      </c>
      <c r="D211" s="5" t="n">
        <v>813417</v>
      </c>
      <c r="E211" s="5" t="n">
        <v>813417</v>
      </c>
      <c r="F211" s="5" t="n">
        <v>813417</v>
      </c>
    </row>
    <row r="212" customFormat="false" ht="13" hidden="false" customHeight="false" outlineLevel="0" collapsed="false">
      <c r="B212" s="4" t="s">
        <v>199</v>
      </c>
      <c r="C212" s="5" t="n">
        <v>795669</v>
      </c>
      <c r="D212" s="5" t="n">
        <v>795669</v>
      </c>
      <c r="E212" s="5" t="n">
        <v>795669</v>
      </c>
      <c r="F212" s="5" t="n">
        <v>795669</v>
      </c>
    </row>
    <row r="213" customFormat="false" ht="36" hidden="false" customHeight="false" outlineLevel="0" collapsed="false">
      <c r="B213" s="4" t="s">
        <v>200</v>
      </c>
      <c r="C213" s="5" t="n">
        <v>507607</v>
      </c>
      <c r="D213" s="5" t="n">
        <v>507607</v>
      </c>
      <c r="E213" s="5" t="n">
        <v>507607</v>
      </c>
      <c r="F213" s="5" t="n">
        <v>507607</v>
      </c>
    </row>
    <row r="214" customFormat="false" ht="13" hidden="false" customHeight="false" outlineLevel="0" collapsed="false">
      <c r="B214" s="4" t="s">
        <v>201</v>
      </c>
      <c r="C214" s="5" t="n">
        <v>400000</v>
      </c>
      <c r="D214" s="5" t="n">
        <v>400000</v>
      </c>
      <c r="E214" s="5" t="n">
        <v>400000</v>
      </c>
      <c r="F214" s="5" t="n">
        <v>400000</v>
      </c>
    </row>
    <row r="215" customFormat="false" ht="13" hidden="false" customHeight="false" outlineLevel="0" collapsed="false">
      <c r="B215" s="4" t="s">
        <v>202</v>
      </c>
      <c r="C215" s="5" t="n">
        <v>172670</v>
      </c>
      <c r="D215" s="5" t="n">
        <v>172670</v>
      </c>
      <c r="E215" s="5" t="n">
        <v>172670</v>
      </c>
      <c r="F215" s="5" t="n">
        <v>172670</v>
      </c>
    </row>
    <row r="216" customFormat="false" ht="13" hidden="false" customHeight="false" outlineLevel="0" collapsed="false">
      <c r="B216" s="4" t="s">
        <v>203</v>
      </c>
      <c r="C216" s="5" t="n">
        <v>113821</v>
      </c>
      <c r="D216" s="5" t="n">
        <v>113821</v>
      </c>
      <c r="E216" s="5" t="n">
        <v>113821</v>
      </c>
      <c r="F216" s="5" t="n">
        <v>113821</v>
      </c>
    </row>
    <row r="217" customFormat="false" ht="13" hidden="false" customHeight="false" outlineLevel="0" collapsed="false">
      <c r="B217" s="4" t="s">
        <v>204</v>
      </c>
      <c r="C217" s="5" t="n">
        <v>80670</v>
      </c>
      <c r="D217" s="5" t="n">
        <v>80670</v>
      </c>
      <c r="E217" s="5" t="n">
        <v>80670</v>
      </c>
      <c r="F217" s="5" t="n">
        <v>80670</v>
      </c>
    </row>
    <row r="218" customFormat="false" ht="13" hidden="false" customHeight="false" outlineLevel="0" collapsed="false">
      <c r="B218" s="4"/>
      <c r="C218" s="5"/>
      <c r="D218" s="5"/>
      <c r="E218" s="5"/>
      <c r="F218" s="5"/>
    </row>
    <row r="219" customFormat="false" ht="13" hidden="false" customHeight="false" outlineLevel="0" collapsed="false">
      <c r="A219" s="0" t="n">
        <v>8</v>
      </c>
      <c r="B219" s="4" t="s">
        <v>205</v>
      </c>
      <c r="C219" s="5" t="n">
        <v>533888178</v>
      </c>
      <c r="D219" s="5" t="n">
        <v>561076024</v>
      </c>
      <c r="E219" s="5" t="n">
        <v>561030424</v>
      </c>
      <c r="F219" s="5" t="n">
        <v>561030424</v>
      </c>
      <c r="G219" s="1" t="n">
        <f aca="false">F219</f>
        <v>561030424</v>
      </c>
    </row>
    <row r="220" customFormat="false" ht="13" hidden="false" customHeight="false" outlineLevel="0" collapsed="false">
      <c r="B220" s="4"/>
      <c r="C220" s="5"/>
      <c r="D220" s="5"/>
      <c r="E220" s="5"/>
      <c r="F220" s="6" t="n">
        <f aca="false">SUM(F221:F241)</f>
        <v>582498267</v>
      </c>
    </row>
    <row r="221" customFormat="false" ht="13" hidden="false" customHeight="false" outlineLevel="0" collapsed="false">
      <c r="B221" s="4" t="s">
        <v>206</v>
      </c>
      <c r="C221" s="5" t="n">
        <v>282814949</v>
      </c>
      <c r="D221" s="5" t="n">
        <v>282814949</v>
      </c>
      <c r="E221" s="5" t="n">
        <v>283612449</v>
      </c>
      <c r="F221" s="5" t="n">
        <v>283612449</v>
      </c>
    </row>
    <row r="222" customFormat="false" ht="13" hidden="false" customHeight="false" outlineLevel="0" collapsed="false">
      <c r="B222" s="4" t="s">
        <v>207</v>
      </c>
      <c r="C222" s="5" t="n">
        <v>67381887</v>
      </c>
      <c r="D222" s="5" t="n">
        <v>67381887</v>
      </c>
      <c r="E222" s="5" t="n">
        <v>67381887</v>
      </c>
      <c r="F222" s="5" t="n">
        <v>67381887</v>
      </c>
    </row>
    <row r="223" customFormat="false" ht="13" hidden="false" customHeight="false" outlineLevel="0" collapsed="false">
      <c r="B223" s="4" t="s">
        <v>208</v>
      </c>
      <c r="C223" s="8" t="n">
        <v>24498037</v>
      </c>
      <c r="D223" s="5" t="n">
        <v>51729883</v>
      </c>
      <c r="E223" s="5" t="n">
        <v>51729883</v>
      </c>
      <c r="F223" s="8" t="n">
        <v>51729883</v>
      </c>
    </row>
    <row r="224" customFormat="false" ht="13" hidden="false" customHeight="false" outlineLevel="0" collapsed="false">
      <c r="B224" s="4" t="s">
        <v>209</v>
      </c>
      <c r="C224" s="5" t="n">
        <v>24982744</v>
      </c>
      <c r="D224" s="5" t="n">
        <v>24982744</v>
      </c>
      <c r="E224" s="5" t="n">
        <v>24982744</v>
      </c>
      <c r="F224" s="5" t="n">
        <v>24982744</v>
      </c>
    </row>
    <row r="225" customFormat="false" ht="13" hidden="false" customHeight="false" outlineLevel="0" collapsed="false">
      <c r="B225" s="4" t="s">
        <v>210</v>
      </c>
      <c r="C225" s="5" t="n">
        <v>24709704</v>
      </c>
      <c r="D225" s="5" t="n">
        <v>24739704</v>
      </c>
      <c r="E225" s="5" t="n">
        <v>24739704</v>
      </c>
      <c r="F225" s="5" t="n">
        <v>24739704</v>
      </c>
    </row>
    <row r="226" customFormat="false" ht="13" hidden="false" customHeight="false" outlineLevel="0" collapsed="false">
      <c r="B226" s="4" t="s">
        <v>211</v>
      </c>
      <c r="C226" s="5" t="n">
        <v>24300470</v>
      </c>
      <c r="D226" s="5" t="n">
        <v>24226470</v>
      </c>
      <c r="E226" s="5" t="n">
        <v>24226470</v>
      </c>
      <c r="F226" s="5" t="n">
        <v>24226470</v>
      </c>
    </row>
    <row r="227" customFormat="false" ht="13" hidden="false" customHeight="false" outlineLevel="0" collapsed="false">
      <c r="B227" s="4" t="s">
        <v>212</v>
      </c>
      <c r="C227" s="5" t="n">
        <v>23834742</v>
      </c>
      <c r="D227" s="5" t="n">
        <v>23834742</v>
      </c>
      <c r="E227" s="5" t="n">
        <v>22976642</v>
      </c>
      <c r="F227" s="5" t="n">
        <v>22976642</v>
      </c>
    </row>
    <row r="228" customFormat="false" ht="13" hidden="false" customHeight="false" outlineLevel="0" collapsed="false">
      <c r="B228" s="4" t="s">
        <v>213</v>
      </c>
      <c r="C228" s="5" t="n">
        <v>19089340</v>
      </c>
      <c r="D228" s="5" t="n">
        <v>19089340</v>
      </c>
      <c r="E228" s="5" t="n">
        <v>19089340</v>
      </c>
      <c r="F228" s="5" t="n">
        <v>19089340</v>
      </c>
    </row>
    <row r="229" customFormat="false" ht="13" hidden="false" customHeight="false" outlineLevel="0" collapsed="false">
      <c r="B229" s="4" t="s">
        <v>214</v>
      </c>
      <c r="C229" s="5" t="n">
        <v>17477863</v>
      </c>
      <c r="D229" s="5" t="n">
        <v>17477863</v>
      </c>
      <c r="E229" s="5" t="n">
        <v>17477863</v>
      </c>
      <c r="F229" s="5" t="n">
        <v>17477863</v>
      </c>
    </row>
    <row r="230" customFormat="false" ht="13" hidden="false" customHeight="false" outlineLevel="0" collapsed="false">
      <c r="B230" s="4" t="s">
        <v>215</v>
      </c>
      <c r="C230" s="5" t="n">
        <v>12842977</v>
      </c>
      <c r="D230" s="5" t="n">
        <v>12842977</v>
      </c>
      <c r="E230" s="5" t="n">
        <v>12842977</v>
      </c>
      <c r="F230" s="5" t="n">
        <v>12842977</v>
      </c>
    </row>
    <row r="231" customFormat="false" ht="13" hidden="false" customHeight="false" outlineLevel="0" collapsed="false">
      <c r="B231" s="4" t="s">
        <v>216</v>
      </c>
      <c r="C231" s="5" t="n">
        <v>9400266</v>
      </c>
      <c r="D231" s="5" t="n">
        <v>9400266</v>
      </c>
      <c r="E231" s="5" t="n">
        <v>9400266</v>
      </c>
      <c r="F231" s="5" t="n">
        <v>9400266</v>
      </c>
    </row>
    <row r="232" customFormat="false" ht="13" hidden="false" customHeight="false" outlineLevel="0" collapsed="false">
      <c r="B232" s="4" t="s">
        <v>217</v>
      </c>
      <c r="C232" s="5" t="n">
        <v>7248750</v>
      </c>
      <c r="D232" s="5" t="n">
        <v>7248750</v>
      </c>
      <c r="E232" s="5" t="n">
        <v>7248750</v>
      </c>
      <c r="F232" s="5" t="n">
        <v>7248750</v>
      </c>
    </row>
    <row r="233" customFormat="false" ht="13" hidden="false" customHeight="false" outlineLevel="0" collapsed="false">
      <c r="B233" s="4" t="s">
        <v>218</v>
      </c>
      <c r="C233" s="5" t="n">
        <v>5833500</v>
      </c>
      <c r="D233" s="5" t="n">
        <v>5833500</v>
      </c>
      <c r="E233" s="5" t="n">
        <v>5833500</v>
      </c>
      <c r="F233" s="5" t="n">
        <v>5833500</v>
      </c>
    </row>
    <row r="234" customFormat="false" ht="13" hidden="false" customHeight="false" outlineLevel="0" collapsed="false">
      <c r="B234" s="4" t="s">
        <v>219</v>
      </c>
      <c r="C234" s="5" t="n">
        <v>4820000</v>
      </c>
      <c r="D234" s="5" t="n">
        <v>4820000</v>
      </c>
      <c r="E234" s="5" t="n">
        <v>4820000</v>
      </c>
      <c r="F234" s="5" t="n">
        <v>4820000</v>
      </c>
    </row>
    <row r="235" customFormat="false" ht="13" hidden="false" customHeight="false" outlineLevel="0" collapsed="false">
      <c r="B235" s="4" t="s">
        <v>220</v>
      </c>
      <c r="C235" s="5" t="n">
        <v>2467500</v>
      </c>
      <c r="D235" s="5" t="n">
        <v>2467500</v>
      </c>
      <c r="E235" s="5" t="n">
        <v>2467500</v>
      </c>
      <c r="F235" s="5" t="n">
        <v>2467500</v>
      </c>
    </row>
    <row r="236" customFormat="false" ht="13" hidden="false" customHeight="false" outlineLevel="0" collapsed="false">
      <c r="B236" s="4" t="s">
        <v>221</v>
      </c>
      <c r="C236" s="5" t="n">
        <v>2112998</v>
      </c>
      <c r="D236" s="5" t="n">
        <v>2112998</v>
      </c>
      <c r="E236" s="5" t="n">
        <v>2112998</v>
      </c>
      <c r="F236" s="5" t="n">
        <v>2112998</v>
      </c>
    </row>
    <row r="237" customFormat="false" ht="13" hidden="false" customHeight="false" outlineLevel="0" collapsed="false">
      <c r="B237" s="4" t="s">
        <v>222</v>
      </c>
      <c r="C237" s="5" t="n">
        <v>750000</v>
      </c>
      <c r="D237" s="5" t="n">
        <v>750000</v>
      </c>
      <c r="E237" s="5" t="n">
        <v>750000</v>
      </c>
      <c r="F237" s="5" t="n">
        <v>750000</v>
      </c>
    </row>
    <row r="238" customFormat="false" ht="13" hidden="false" customHeight="false" outlineLevel="0" collapsed="false">
      <c r="B238" s="4" t="s">
        <v>223</v>
      </c>
      <c r="C238" s="5" t="n">
        <v>375000</v>
      </c>
      <c r="D238" s="5" t="n">
        <v>375000</v>
      </c>
      <c r="E238" s="5" t="n">
        <v>390000</v>
      </c>
      <c r="F238" s="5" t="n">
        <v>390000</v>
      </c>
    </row>
    <row r="239" customFormat="false" ht="13" hidden="false" customHeight="false" outlineLevel="0" collapsed="false">
      <c r="B239" s="4" t="s">
        <v>224</v>
      </c>
      <c r="C239" s="5" t="n">
        <v>200000</v>
      </c>
      <c r="D239" s="5" t="n">
        <v>200000</v>
      </c>
      <c r="E239" s="5" t="n">
        <v>200000</v>
      </c>
      <c r="F239" s="5" t="n">
        <v>200000</v>
      </c>
    </row>
    <row r="240" customFormat="false" ht="13" hidden="false" customHeight="false" outlineLevel="0" collapsed="false">
      <c r="B240" s="4" t="s">
        <v>225</v>
      </c>
      <c r="C240" s="5" t="n">
        <v>128750</v>
      </c>
      <c r="D240" s="5" t="n">
        <v>128750</v>
      </c>
      <c r="E240" s="5" t="n">
        <v>128750</v>
      </c>
      <c r="F240" s="5" t="n">
        <v>128750</v>
      </c>
    </row>
    <row r="241" customFormat="false" ht="24" hidden="false" customHeight="false" outlineLevel="0" collapsed="false">
      <c r="B241" s="4" t="s">
        <v>226</v>
      </c>
      <c r="C241" s="5" t="n">
        <v>86544</v>
      </c>
      <c r="D241" s="5" t="n">
        <v>86544</v>
      </c>
      <c r="E241" s="5" t="n">
        <v>86544</v>
      </c>
      <c r="F241" s="5" t="n">
        <v>86544</v>
      </c>
    </row>
    <row r="242" customFormat="false" ht="13" hidden="false" customHeight="false" outlineLevel="0" collapsed="false">
      <c r="B242" s="4"/>
      <c r="C242" s="5"/>
      <c r="D242" s="5"/>
      <c r="E242" s="5"/>
      <c r="F242" s="5"/>
    </row>
    <row r="243" customFormat="false" ht="13" hidden="false" customHeight="false" outlineLevel="0" collapsed="false">
      <c r="A243" s="0" t="n">
        <v>9</v>
      </c>
      <c r="B243" s="4" t="s">
        <v>227</v>
      </c>
      <c r="C243" s="5" t="n">
        <v>71881335</v>
      </c>
      <c r="D243" s="5" t="n">
        <v>71471398</v>
      </c>
      <c r="E243" s="5" t="n">
        <v>70976314</v>
      </c>
      <c r="F243" s="5" t="n">
        <v>71576314</v>
      </c>
      <c r="G243" s="1" t="n">
        <f aca="false">F243</f>
        <v>71576314</v>
      </c>
    </row>
    <row r="244" customFormat="false" ht="13" hidden="false" customHeight="false" outlineLevel="0" collapsed="false">
      <c r="B244" s="4" t="s">
        <v>228</v>
      </c>
      <c r="C244" s="5" t="n">
        <v>71881335</v>
      </c>
      <c r="D244" s="5" t="n">
        <v>71471398</v>
      </c>
      <c r="E244" s="5" t="n">
        <v>70976314</v>
      </c>
      <c r="F244" s="5" t="n">
        <v>71576314</v>
      </c>
    </row>
    <row r="245" customFormat="false" ht="13" hidden="false" customHeight="false" outlineLevel="0" collapsed="false">
      <c r="B245" s="4"/>
      <c r="C245" s="5"/>
      <c r="D245" s="5"/>
      <c r="E245" s="5"/>
      <c r="F245" s="5"/>
    </row>
    <row r="246" customFormat="false" ht="13" hidden="false" customHeight="false" outlineLevel="0" collapsed="false">
      <c r="A246" s="0" t="n">
        <v>10</v>
      </c>
      <c r="B246" s="4" t="s">
        <v>229</v>
      </c>
      <c r="C246" s="5" t="n">
        <v>-21921641</v>
      </c>
      <c r="D246" s="5" t="n">
        <v>6643159</v>
      </c>
      <c r="E246" s="5" t="n">
        <v>56575342</v>
      </c>
      <c r="F246" s="5" t="n">
        <v>17623060</v>
      </c>
      <c r="G246" s="1" t="n">
        <f aca="false">F246</f>
        <v>17623060</v>
      </c>
    </row>
    <row r="247" customFormat="false" ht="13" hidden="false" customHeight="false" outlineLevel="0" collapsed="false">
      <c r="B247" s="4" t="s">
        <v>230</v>
      </c>
      <c r="C247" s="5" t="n">
        <v>-74336902</v>
      </c>
      <c r="D247" s="5" t="n">
        <v>-2653730</v>
      </c>
      <c r="E247" s="9"/>
      <c r="F247" s="5" t="n">
        <v>-4290304</v>
      </c>
      <c r="G247" s="1" t="n">
        <f aca="false">F247</f>
        <v>-4290304</v>
      </c>
    </row>
    <row r="248" customFormat="false" ht="13" hidden="false" customHeight="false" outlineLevel="0" collapsed="false">
      <c r="B248" s="4" t="s">
        <v>231</v>
      </c>
      <c r="C248" s="5" t="n">
        <v>52415261</v>
      </c>
      <c r="D248" s="5" t="n">
        <v>58945739</v>
      </c>
      <c r="E248" s="5" t="n">
        <v>59229072</v>
      </c>
      <c r="F248" s="5" t="n">
        <v>59110739</v>
      </c>
      <c r="G248" s="1" t="n">
        <f aca="false">F248</f>
        <v>59110739</v>
      </c>
    </row>
    <row r="249" customFormat="false" ht="13" hidden="false" customHeight="false" outlineLevel="0" collapsed="false">
      <c r="B249" s="4" t="s">
        <v>232</v>
      </c>
      <c r="C249" s="9"/>
      <c r="D249" s="5" t="n">
        <v>-49648850</v>
      </c>
      <c r="E249" s="9"/>
      <c r="F249" s="5" t="n">
        <v>-37197375</v>
      </c>
      <c r="G249" s="1" t="n">
        <f aca="false">F249</f>
        <v>-37197375</v>
      </c>
    </row>
    <row r="250" customFormat="false" ht="13" hidden="false" customHeight="false" outlineLevel="0" collapsed="false">
      <c r="B250" s="4" t="s">
        <v>233</v>
      </c>
      <c r="C250" s="9"/>
      <c r="D250" s="9"/>
      <c r="E250" s="5" t="n">
        <v>556500</v>
      </c>
      <c r="F250" s="9"/>
    </row>
    <row r="251" customFormat="false" ht="13" hidden="false" customHeight="false" outlineLevel="0" collapsed="false">
      <c r="B251" s="4" t="s">
        <v>234</v>
      </c>
      <c r="C251" s="9"/>
      <c r="D251" s="9"/>
      <c r="E251" s="5" t="n">
        <v>-8003230</v>
      </c>
      <c r="F251" s="9"/>
    </row>
    <row r="252" customFormat="false" ht="13" hidden="false" customHeight="false" outlineLevel="0" collapsed="false">
      <c r="B252" s="4" t="s">
        <v>235</v>
      </c>
      <c r="C252" s="9"/>
      <c r="D252" s="9"/>
      <c r="E252" s="5" t="n">
        <v>4793000</v>
      </c>
      <c r="F252" s="9"/>
    </row>
    <row r="253" customFormat="false" ht="13" hidden="false" customHeight="false" outlineLevel="0" collapsed="false">
      <c r="F253" s="0" t="s">
        <v>236</v>
      </c>
      <c r="G253" s="1" t="n">
        <f aca="false">SUM(G4:G252)</f>
        <v>4866719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20:19:46Z</dcterms:created>
  <dc:creator/>
  <dc:description/>
  <dc:language>en-US</dc:language>
  <cp:lastModifiedBy>Gund IEE</cp:lastModifiedBy>
  <cp:revision>0</cp:revision>
  <dc:subject/>
  <dc:title/>
</cp:coreProperties>
</file>