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Tax</t>
  </si>
  <si>
    <t xml:space="preserve">Amount of tax</t>
  </si>
  <si>
    <t xml:space="preserve">On What?</t>
  </si>
  <si>
    <t xml:space="preserve">1998 Revenue</t>
  </si>
  <si>
    <t xml:space="preserve">Used for?</t>
  </si>
  <si>
    <t xml:space="preserve">% of funding</t>
  </si>
  <si>
    <t xml:space="preserve">Energy Related taxes and Fees</t>
  </si>
  <si>
    <t xml:space="preserve">Fuel Gross receipts tax</t>
  </si>
  <si>
    <t xml:space="preserve">on heating oil, keroseene, propane, natural gas, electricity, and coal &gt;$10,000/yr</t>
  </si>
  <si>
    <t xml:space="preserve">Weatherization Assistance program</t>
  </si>
  <si>
    <t xml:space="preserve">Electric Energy Tax</t>
  </si>
  <si>
    <t xml:space="preserve">plant &gt;200 Megawatts</t>
  </si>
  <si>
    <t xml:space="preserve">general fund</t>
  </si>
  <si>
    <t xml:space="preserve">Utilities Gross Receipts Tax</t>
  </si>
  <si>
    <t xml:space="preserve">.5% on electricity, .3% on gas</t>
  </si>
  <si>
    <t xml:space="preserve">Utilities gross operating revenue</t>
  </si>
  <si>
    <t xml:space="preserve">VT PSB and DPS</t>
  </si>
  <si>
    <t xml:space="preserve">Sales tax on commerical Energy Use</t>
  </si>
  <si>
    <t xml:space="preserve">electricity, natural gas, fuel oil, propane, wood sold to commercial establishmeents</t>
  </si>
  <si>
    <t xml:space="preserve">Motor fuel taxes and fees</t>
  </si>
  <si>
    <t xml:space="preserve">16 c/gallon</t>
  </si>
  <si>
    <t xml:space="preserve">diesel fuel</t>
  </si>
  <si>
    <t xml:space="preserve">transportation fund  </t>
  </si>
  <si>
    <t xml:space="preserve">15 c/gallon</t>
  </si>
  <si>
    <t xml:space="preserve">gasoline</t>
  </si>
  <si>
    <t xml:space="preserve">4 c/gallon</t>
  </si>
  <si>
    <t xml:space="preserve">education</t>
  </si>
  <si>
    <t xml:space="preserve">76% of 0.375% of 1c/gal</t>
  </si>
  <si>
    <t xml:space="preserve">VT Fish and Wildlife Service</t>
  </si>
  <si>
    <t xml:space="preserve">24% of 0.375% of 1c/gal</t>
  </si>
  <si>
    <t xml:space="preserve">Dept. of Forests, Parks, and Recreation</t>
  </si>
  <si>
    <t xml:space="preserve">Motor vehicle purchase and use</t>
  </si>
  <si>
    <t xml:space="preserve">taxable cost of motor vehicles</t>
  </si>
  <si>
    <t xml:space="preserve">transportation fund</t>
  </si>
  <si>
    <t xml:space="preserve">vehicle lease or rental</t>
  </si>
  <si>
    <t xml:space="preserve">education fund</t>
  </si>
  <si>
    <t xml:space="preserve">Air and Water Pollution taxes and fees</t>
  </si>
  <si>
    <t xml:space="preserve">Air contaminant Emissions Fee</t>
  </si>
  <si>
    <t xml:space="preserve">.015c/lb </t>
  </si>
  <si>
    <t xml:space="preserve">&gt; 5tons/yr emissions of sulpher dioxide, particulates, carbon monoxide, nitrogen oxides, hydrocarbons</t>
  </si>
  <si>
    <t xml:space="preserve">Environmental permit fund</t>
  </si>
  <si>
    <t xml:space="preserve">$800</t>
  </si>
  <si>
    <t xml:space="preserve">emission &gt; 10 tons</t>
  </si>
  <si>
    <t xml:space="preserve">Water discharge Fee</t>
  </si>
  <si>
    <t xml:space="preserve">$100/yr</t>
  </si>
  <si>
    <t xml:space="preserve">discharge into lakes, rivers, reservoirs, or other waters</t>
  </si>
  <si>
    <t xml:space="preserve">Waste taxes, fees and incentives</t>
  </si>
  <si>
    <t xml:space="preserve">Solid waste tax</t>
  </si>
  <si>
    <t xml:space="preserve">$6/ton</t>
  </si>
  <si>
    <t xml:space="preserve">landfill waste</t>
  </si>
  <si>
    <t xml:space="preserve">Waste management assistance fund</t>
  </si>
  <si>
    <t xml:space="preserve">$2.80/cu yd</t>
  </si>
  <si>
    <t xml:space="preserve">landfills &gt;1000 tons/yr</t>
  </si>
  <si>
    <t xml:space="preserve">Deposit/Refund for beverage containers</t>
  </si>
  <si>
    <t xml:space="preserve">5c</t>
  </si>
  <si>
    <t xml:space="preserve">sale of glass, metal, paper, or plastic containers of beer, malt bevereage, mineral waters, mixed wine drinks, soda water, carbonated beverages</t>
  </si>
  <si>
    <t xml:space="preserve">15c</t>
  </si>
  <si>
    <t xml:space="preserve">liquor containers &gt;50mL</t>
  </si>
  <si>
    <t xml:space="preserve">Hazardous Waste Tax</t>
  </si>
  <si>
    <t xml:space="preserve">?</t>
  </si>
  <si>
    <t xml:space="preserve">hazardous waste shipped, recycled, treated, stored, disposed</t>
  </si>
  <si>
    <t xml:space="preserve">environmental contingency fund, hazardous waste management assistance fund</t>
  </si>
  <si>
    <t xml:space="preserve">Petroleum cleanup fee</t>
  </si>
  <si>
    <t xml:space="preserve">1 cent/gallon</t>
  </si>
  <si>
    <t xml:space="preserve">Petroleum cleanup fund, $500 grants to replace/upgrade tanks</t>
  </si>
  <si>
    <t xml:space="preserve">tank assessment fee</t>
  </si>
  <si>
    <t xml:space="preserve">$100-$200/yr</t>
  </si>
  <si>
    <t xml:space="preserve">underground fuel tanks</t>
  </si>
  <si>
    <t xml:space="preserve">Land Related Taxes, fees, and incentives</t>
  </si>
  <si>
    <t xml:space="preserve">use value appraisal</t>
  </si>
  <si>
    <t xml:space="preserve">&gt;25 acres agricultural and forest land</t>
  </si>
  <si>
    <t xml:space="preserve">Capital gains tax on speculative land sales</t>
  </si>
  <si>
    <t xml:space="preserve">50%-80% of gain</t>
  </si>
  <si>
    <t xml:space="preserve">land sales held less than 6 yrs</t>
  </si>
  <si>
    <t xml:space="preserve">First $500,000 in revenues to general trust, property tax rebate trust fund</t>
  </si>
  <si>
    <t xml:space="preserve">TOTAL GREEN TAXES</t>
  </si>
  <si>
    <t xml:space="preserve">TOTAL 1998 STATE REVENUE</t>
  </si>
  <si>
    <t xml:space="preserve">http://www.census.gov/govs/estimate/9846vt.html</t>
  </si>
  <si>
    <t xml:space="preserve">% GREEN TAX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"/>
    <numFmt numFmtId="167" formatCode="0%"/>
    <numFmt numFmtId="168" formatCode="\$#,##0.0"/>
    <numFmt numFmtId="169" formatCode="\$#,##0_);[RED]&quot;($&quot;#,##0\)"/>
    <numFmt numFmtId="170" formatCode="0.000%"/>
    <numFmt numFmtId="171" formatCode="0.0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4.85"/>
    <col collapsed="false" customWidth="true" hidden="false" outlineLevel="0" max="3" min="3" style="1" width="27.7"/>
    <col collapsed="false" customWidth="true" hidden="false" outlineLevel="0" max="4" min="4" style="3" width="14.13"/>
    <col collapsed="false" customWidth="true" hidden="false" outlineLevel="0" max="5" min="5" style="1" width="18.7"/>
    <col collapsed="false" customWidth="true" hidden="true" outlineLevel="0" max="6" min="6" style="1" width="11.42"/>
    <col collapsed="false" customWidth="true" hidden="false" outlineLevel="0" max="7" min="7" style="0" width="22.7"/>
  </cols>
  <sheetData>
    <row r="1" s="7" customFormat="true" ht="39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</row>
    <row r="2" s="11" customFormat="true" ht="25" hidden="false" customHeight="false" outlineLevel="0" collapsed="false">
      <c r="A2" s="8" t="s">
        <v>6</v>
      </c>
      <c r="B2" s="9"/>
      <c r="C2" s="8"/>
      <c r="D2" s="10"/>
      <c r="E2" s="8"/>
      <c r="F2" s="8"/>
    </row>
    <row r="3" customFormat="false" ht="37" hidden="false" customHeight="false" outlineLevel="0" collapsed="false">
      <c r="A3" s="12" t="s">
        <v>7</v>
      </c>
      <c r="B3" s="13" t="n">
        <v>0.005</v>
      </c>
      <c r="C3" s="12" t="s">
        <v>8</v>
      </c>
      <c r="D3" s="14" t="n">
        <v>3984514</v>
      </c>
      <c r="E3" s="12" t="s">
        <v>9</v>
      </c>
      <c r="F3" s="15" t="n">
        <v>0.83</v>
      </c>
    </row>
    <row r="4" customFormat="false" ht="13" hidden="false" customHeight="false" outlineLevel="0" collapsed="false">
      <c r="A4" s="12" t="s">
        <v>10</v>
      </c>
      <c r="B4" s="13" t="n">
        <v>0.035</v>
      </c>
      <c r="C4" s="12" t="s">
        <v>11</v>
      </c>
      <c r="D4" s="14" t="n">
        <v>3351508</v>
      </c>
      <c r="E4" s="12" t="s">
        <v>12</v>
      </c>
    </row>
    <row r="5" customFormat="false" ht="37" hidden="false" customHeight="false" outlineLevel="0" collapsed="false">
      <c r="A5" s="12" t="s">
        <v>13</v>
      </c>
      <c r="B5" s="13" t="s">
        <v>14</v>
      </c>
      <c r="C5" s="12" t="s">
        <v>15</v>
      </c>
      <c r="D5" s="14" t="n">
        <v>4600695</v>
      </c>
      <c r="E5" s="12" t="s">
        <v>16</v>
      </c>
    </row>
    <row r="6" customFormat="false" ht="37" hidden="false" customHeight="false" outlineLevel="0" collapsed="false">
      <c r="A6" s="12" t="s">
        <v>17</v>
      </c>
      <c r="B6" s="13" t="n">
        <v>0.05</v>
      </c>
      <c r="C6" s="16" t="s">
        <v>18</v>
      </c>
      <c r="D6" s="14" t="n">
        <v>10000000</v>
      </c>
      <c r="E6" s="12"/>
    </row>
    <row r="7" customFormat="false" ht="25" hidden="false" customHeight="true" outlineLevel="0" collapsed="false">
      <c r="A7" s="12" t="s">
        <v>19</v>
      </c>
      <c r="B7" s="13" t="s">
        <v>20</v>
      </c>
      <c r="C7" s="16" t="s">
        <v>21</v>
      </c>
      <c r="D7" s="17" t="n">
        <v>48648181</v>
      </c>
      <c r="E7" s="18" t="s">
        <v>22</v>
      </c>
    </row>
    <row r="8" customFormat="false" ht="25" hidden="false" customHeight="false" outlineLevel="0" collapsed="false">
      <c r="A8" s="12" t="s">
        <v>19</v>
      </c>
      <c r="B8" s="13" t="s">
        <v>23</v>
      </c>
      <c r="C8" s="12" t="s">
        <v>24</v>
      </c>
      <c r="D8" s="17"/>
      <c r="E8" s="17"/>
    </row>
    <row r="9" customFormat="false" ht="25" hidden="false" customHeight="false" outlineLevel="0" collapsed="false">
      <c r="A9" s="12" t="s">
        <v>19</v>
      </c>
      <c r="B9" s="13" t="s">
        <v>25</v>
      </c>
      <c r="C9" s="12" t="s">
        <v>24</v>
      </c>
      <c r="D9" s="19" t="n">
        <v>10463000</v>
      </c>
      <c r="E9" s="12" t="s">
        <v>26</v>
      </c>
    </row>
    <row r="10" customFormat="false" ht="25" hidden="false" customHeight="false" outlineLevel="0" collapsed="false">
      <c r="A10" s="12" t="s">
        <v>19</v>
      </c>
      <c r="B10" s="20" t="s">
        <v>27</v>
      </c>
      <c r="C10" s="12" t="s">
        <v>24</v>
      </c>
      <c r="D10" s="14" t="n">
        <v>888831</v>
      </c>
      <c r="E10" s="12" t="s">
        <v>28</v>
      </c>
    </row>
    <row r="11" customFormat="false" ht="25" hidden="false" customHeight="false" outlineLevel="0" collapsed="false">
      <c r="A11" s="12" t="s">
        <v>19</v>
      </c>
      <c r="B11" s="20" t="s">
        <v>29</v>
      </c>
      <c r="C11" s="12" t="s">
        <v>24</v>
      </c>
      <c r="D11" s="14" t="n">
        <v>279616</v>
      </c>
      <c r="E11" s="12" t="s">
        <v>30</v>
      </c>
    </row>
    <row r="12" customFormat="false" ht="25" hidden="false" customHeight="false" outlineLevel="0" collapsed="false">
      <c r="A12" s="12" t="s">
        <v>31</v>
      </c>
      <c r="B12" s="13" t="n">
        <v>0.06</v>
      </c>
      <c r="C12" s="12" t="s">
        <v>32</v>
      </c>
      <c r="D12" s="14" t="n">
        <v>47943749</v>
      </c>
      <c r="E12" s="12" t="s">
        <v>33</v>
      </c>
    </row>
    <row r="13" customFormat="false" ht="25" hidden="false" customHeight="false" outlineLevel="0" collapsed="false">
      <c r="A13" s="12" t="s">
        <v>31</v>
      </c>
      <c r="B13" s="13" t="n">
        <v>0.05</v>
      </c>
      <c r="C13" s="12" t="s">
        <v>34</v>
      </c>
      <c r="D13" s="14" t="n">
        <v>8571000</v>
      </c>
      <c r="E13" s="12" t="s">
        <v>35</v>
      </c>
    </row>
    <row r="14" customFormat="false" ht="8" hidden="false" customHeight="true" outlineLevel="0" collapsed="false">
      <c r="A14" s="12"/>
      <c r="B14" s="13"/>
      <c r="C14" s="12"/>
      <c r="D14" s="14"/>
      <c r="E14" s="12"/>
    </row>
    <row r="15" customFormat="false" ht="25" hidden="false" customHeight="false" outlineLevel="0" collapsed="false">
      <c r="A15" s="8" t="s">
        <v>36</v>
      </c>
      <c r="B15" s="13"/>
      <c r="C15" s="12"/>
      <c r="D15" s="14"/>
      <c r="E15" s="12"/>
    </row>
    <row r="16" customFormat="false" ht="49" hidden="false" customHeight="true" outlineLevel="0" collapsed="false">
      <c r="A16" s="12" t="s">
        <v>37</v>
      </c>
      <c r="B16" s="13" t="s">
        <v>38</v>
      </c>
      <c r="C16" s="12" t="s">
        <v>39</v>
      </c>
      <c r="D16" s="21" t="n">
        <v>357134</v>
      </c>
      <c r="E16" s="18" t="s">
        <v>40</v>
      </c>
    </row>
    <row r="17" customFormat="false" ht="25" hidden="false" customHeight="false" outlineLevel="0" collapsed="false">
      <c r="A17" s="12" t="s">
        <v>37</v>
      </c>
      <c r="B17" s="13" t="s">
        <v>41</v>
      </c>
      <c r="C17" s="12" t="s">
        <v>42</v>
      </c>
      <c r="D17" s="21"/>
      <c r="E17" s="18"/>
    </row>
    <row r="18" customFormat="false" ht="25" hidden="false" customHeight="false" outlineLevel="0" collapsed="false">
      <c r="A18" s="12" t="s">
        <v>43</v>
      </c>
      <c r="B18" s="13" t="s">
        <v>44</v>
      </c>
      <c r="C18" s="12" t="s">
        <v>45</v>
      </c>
      <c r="D18" s="14" t="n">
        <v>168097</v>
      </c>
      <c r="E18" s="12" t="s">
        <v>40</v>
      </c>
    </row>
    <row r="19" customFormat="false" ht="7" hidden="false" customHeight="true" outlineLevel="0" collapsed="false"/>
    <row r="20" customFormat="false" ht="25" hidden="false" customHeight="false" outlineLevel="0" collapsed="false">
      <c r="A20" s="8" t="s">
        <v>46</v>
      </c>
    </row>
    <row r="21" customFormat="false" ht="13" hidden="false" customHeight="true" outlineLevel="0" collapsed="false">
      <c r="A21" s="1" t="s">
        <v>47</v>
      </c>
      <c r="B21" s="2" t="s">
        <v>48</v>
      </c>
      <c r="C21" s="1" t="s">
        <v>49</v>
      </c>
      <c r="D21" s="22" t="n">
        <v>1464727</v>
      </c>
      <c r="E21" s="18" t="s">
        <v>50</v>
      </c>
    </row>
    <row r="22" customFormat="false" ht="13" hidden="false" customHeight="false" outlineLevel="0" collapsed="false">
      <c r="A22" s="1" t="s">
        <v>47</v>
      </c>
      <c r="B22" s="2" t="s">
        <v>51</v>
      </c>
      <c r="C22" s="1" t="s">
        <v>52</v>
      </c>
      <c r="D22" s="22"/>
      <c r="E22" s="18"/>
    </row>
    <row r="23" customFormat="false" ht="61" hidden="false" customHeight="false" outlineLevel="0" collapsed="false">
      <c r="A23" s="1" t="s">
        <v>53</v>
      </c>
      <c r="B23" s="2" t="s">
        <v>54</v>
      </c>
      <c r="C23" s="1" t="s">
        <v>55</v>
      </c>
    </row>
    <row r="24" customFormat="false" ht="25" hidden="false" customHeight="false" outlineLevel="0" collapsed="false">
      <c r="A24" s="1" t="s">
        <v>53</v>
      </c>
      <c r="B24" s="2" t="s">
        <v>56</v>
      </c>
      <c r="C24" s="1" t="s">
        <v>57</v>
      </c>
    </row>
    <row r="25" customFormat="false" ht="61" hidden="false" customHeight="false" outlineLevel="0" collapsed="false">
      <c r="A25" s="1" t="s">
        <v>58</v>
      </c>
      <c r="B25" s="2" t="s">
        <v>59</v>
      </c>
      <c r="C25" s="1" t="s">
        <v>60</v>
      </c>
      <c r="D25" s="3" t="n">
        <v>422946</v>
      </c>
      <c r="E25" s="1" t="s">
        <v>61</v>
      </c>
    </row>
    <row r="26" customFormat="false" ht="13" hidden="false" customHeight="true" outlineLevel="0" collapsed="false">
      <c r="A26" s="1" t="s">
        <v>62</v>
      </c>
      <c r="B26" s="2" t="s">
        <v>63</v>
      </c>
      <c r="C26" s="1" t="s">
        <v>24</v>
      </c>
      <c r="D26" s="22" t="n">
        <v>4014692</v>
      </c>
      <c r="E26" s="18" t="s">
        <v>64</v>
      </c>
    </row>
    <row r="27" customFormat="false" ht="29" hidden="false" customHeight="true" outlineLevel="0" collapsed="false">
      <c r="A27" s="1" t="s">
        <v>65</v>
      </c>
      <c r="B27" s="2" t="s">
        <v>66</v>
      </c>
      <c r="C27" s="1" t="s">
        <v>67</v>
      </c>
      <c r="D27" s="22"/>
      <c r="E27" s="18"/>
      <c r="F27" s="3" t="n">
        <v>470000</v>
      </c>
    </row>
    <row r="28" customFormat="false" ht="10" hidden="false" customHeight="true" outlineLevel="0" collapsed="false">
      <c r="D28" s="23"/>
      <c r="E28" s="24"/>
      <c r="F28" s="3"/>
    </row>
    <row r="29" customFormat="false" ht="25" hidden="false" customHeight="false" outlineLevel="0" collapsed="false">
      <c r="A29" s="8" t="s">
        <v>68</v>
      </c>
    </row>
    <row r="30" customFormat="false" ht="25" hidden="false" customHeight="false" outlineLevel="0" collapsed="false">
      <c r="A30" s="1" t="s">
        <v>69</v>
      </c>
      <c r="C30" s="1" t="s">
        <v>70</v>
      </c>
    </row>
    <row r="31" customFormat="false" ht="54" hidden="false" customHeight="true" outlineLevel="0" collapsed="false">
      <c r="A31" s="1" t="s">
        <v>71</v>
      </c>
      <c r="B31" s="2" t="s">
        <v>72</v>
      </c>
      <c r="C31" s="1" t="s">
        <v>73</v>
      </c>
      <c r="D31" s="3" t="n">
        <v>749821</v>
      </c>
      <c r="E31" s="1" t="s">
        <v>74</v>
      </c>
    </row>
    <row r="32" s="11" customFormat="true" ht="13" hidden="false" customHeight="false" outlineLevel="0" collapsed="false">
      <c r="A32" s="8" t="s">
        <v>75</v>
      </c>
      <c r="B32" s="9"/>
      <c r="C32" s="8"/>
      <c r="D32" s="10" t="n">
        <f aca="false">SUM(D2:D31)</f>
        <v>145908511</v>
      </c>
      <c r="F32" s="8"/>
    </row>
    <row r="33" s="11" customFormat="true" ht="41" hidden="false" customHeight="true" outlineLevel="0" collapsed="false">
      <c r="A33" s="8" t="s">
        <v>76</v>
      </c>
      <c r="B33" s="9"/>
      <c r="C33" s="8"/>
      <c r="D33" s="10" t="n">
        <v>1466876000</v>
      </c>
      <c r="E33" s="12" t="s">
        <v>77</v>
      </c>
      <c r="F33" s="8"/>
    </row>
    <row r="34" s="11" customFormat="true" ht="13" hidden="false" customHeight="false" outlineLevel="0" collapsed="false">
      <c r="A34" s="8" t="s">
        <v>78</v>
      </c>
      <c r="B34" s="9"/>
      <c r="C34" s="8"/>
      <c r="D34" s="25" t="n">
        <f aca="false">D32/D33</f>
        <v>0.0994688787600315</v>
      </c>
      <c r="E34" s="8"/>
      <c r="F34" s="8"/>
    </row>
    <row r="36" customFormat="false" ht="45" hidden="false" customHeight="true" outlineLevel="0" collapsed="false"/>
  </sheetData>
  <mergeCells count="8">
    <mergeCell ref="D7:D8"/>
    <mergeCell ref="E7:E8"/>
    <mergeCell ref="D16:D17"/>
    <mergeCell ref="E16:E17"/>
    <mergeCell ref="D21:D22"/>
    <mergeCell ref="E21:E22"/>
    <mergeCell ref="D26:D27"/>
    <mergeCell ref="E26:E2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4Vermont Green Tax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4:56:12Z</dcterms:created>
  <dc:creator>Gund IEE</dc:creator>
  <dc:description/>
  <dc:language>en-US</dc:language>
  <cp:lastModifiedBy>Gund IEE</cp:lastModifiedBy>
  <cp:lastPrinted>2004-04-29T19:25:53Z</cp:lastPrinted>
  <cp:revision>0</cp:revision>
  <dc:subject/>
  <dc:title/>
</cp:coreProperties>
</file>