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Taxable Income Class  From:</t>
  </si>
  <si>
    <t xml:space="preserve">To:</t>
  </si>
  <si>
    <t xml:space="preserve"># of Returns</t>
  </si>
  <si>
    <t xml:space="preserve">% of all returns in this bracket</t>
  </si>
  <si>
    <t xml:space="preserve">Cumulative % of returns filed in this group and below</t>
  </si>
  <si>
    <t xml:space="preserve">Average Taxable Income</t>
  </si>
  <si>
    <t xml:space="preserve">Net VT Income Tax in Group</t>
  </si>
  <si>
    <t xml:space="preserve">Cumulative VT Income Tax in this bracket and below</t>
  </si>
  <si>
    <t xml:space="preserve">Average Net VT Income Tax in bracket</t>
  </si>
  <si>
    <t xml:space="preserve">Payroll Taxes paid in bracket (15.3%)</t>
  </si>
  <si>
    <t xml:space="preserve">Cumulative Payroll Taxes paid in and below bracket</t>
  </si>
  <si>
    <t xml:space="preserve">Payroll Taxes paid for one wage earner in bracket (15.3%)</t>
  </si>
  <si>
    <t xml:space="preserve">Half share of payroll taxes (7.65%)</t>
  </si>
  <si>
    <t xml:space="preserve">negative</t>
  </si>
  <si>
    <t xml:space="preserve">none/missing</t>
  </si>
  <si>
    <t xml:space="preserve">+</t>
  </si>
  <si>
    <t xml:space="preserve">actual payroll taxes paid by Vermonters in 2001 according to Social Security Administration web page:</t>
  </si>
  <si>
    <t xml:space="preserve">VT residents</t>
  </si>
  <si>
    <t xml:space="preserve">total</t>
  </si>
  <si>
    <t xml:space="preserve">non-residents</t>
  </si>
  <si>
    <t xml:space="preserve">OASDI/social security portion</t>
  </si>
  <si>
    <t xml:space="preserve">Medicaid portion</t>
  </si>
  <si>
    <t xml:space="preserve">column A</t>
  </si>
  <si>
    <r>
      <rPr>
        <sz val="10"/>
        <rFont val="Arial"/>
        <family val="0"/>
      </rPr>
      <t xml:space="preserve">from </t>
    </r>
    <r>
      <rPr>
        <i val="true"/>
        <sz val="10"/>
        <rFont val="Arial"/>
        <family val="2"/>
      </rPr>
      <t xml:space="preserve">2004 Fiscal Facts</t>
    </r>
  </si>
  <si>
    <t xml:space="preserve">column B</t>
  </si>
  <si>
    <t xml:space="preserve">column C</t>
  </si>
  <si>
    <t xml:space="preserve">column D</t>
  </si>
  <si>
    <t xml:space="preserve">column C divided by total # of returns</t>
  </si>
  <si>
    <t xml:space="preserve">column E</t>
  </si>
  <si>
    <t xml:space="preserve">Sum of Column D</t>
  </si>
  <si>
    <t xml:space="preserve">column F</t>
  </si>
  <si>
    <t xml:space="preserve">column G</t>
  </si>
  <si>
    <t xml:space="preserve">column H</t>
  </si>
  <si>
    <t xml:space="preserve">Sum of Column G, disregarding net refunds in rows 2-6</t>
  </si>
  <si>
    <t xml:space="preserve">column I</t>
  </si>
  <si>
    <t xml:space="preserve">column J</t>
  </si>
  <si>
    <t xml:space="preserve">ESTIMATED.  15.3% * median income in group, * # of returns in group.  Assumes all income is wages, which is likely for lower brackets, but less likely for higher ones.</t>
  </si>
  <si>
    <t xml:space="preserve">column K</t>
  </si>
  <si>
    <t xml:space="preserve">ESTIMATED.  Sum of Column J</t>
  </si>
  <si>
    <t xml:space="preserve">column L</t>
  </si>
  <si>
    <t xml:space="preserve">ESTIMATED.  median income in group times 15.3% FICA rate, up to $87,900 cap.  Assumes income to be wages.  Potential of error for joint returns.  Two wage earners might be paying more above $87,900 cap.</t>
  </si>
  <si>
    <t xml:space="preserve">column N</t>
  </si>
  <si>
    <t xml:space="preserve">ESTIMATED.  shows employer and employee share of federal payroll taxes in given income brack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14.7"/>
    <col collapsed="false" customWidth="true" hidden="false" outlineLevel="0" max="10" min="10" style="0" width="15.28"/>
    <col collapsed="false" customWidth="true" hidden="false" outlineLevel="0" max="11" min="11" style="0" width="13.85"/>
    <col collapsed="false" customWidth="true" hidden="false" outlineLevel="0" max="12" min="12" style="0" width="11.28"/>
  </cols>
  <sheetData>
    <row r="1" s="1" customFormat="true" ht="9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s">
        <v>13</v>
      </c>
      <c r="C2" s="0" t="n">
        <v>3212</v>
      </c>
      <c r="D2" s="2" t="n">
        <f aca="false">C2/C24</f>
        <v>0.00965620077201506</v>
      </c>
      <c r="E2" s="2" t="n">
        <f aca="false">D2</f>
        <v>0.00965620077201506</v>
      </c>
      <c r="F2" s="3" t="n">
        <v>447</v>
      </c>
      <c r="G2" s="3" t="n">
        <v>6297</v>
      </c>
      <c r="I2" s="0" t="n">
        <v>2</v>
      </c>
      <c r="J2" s="3"/>
      <c r="L2" s="3"/>
    </row>
    <row r="3" customFormat="false" ht="12.75" hidden="false" customHeight="false" outlineLevel="0" collapsed="false">
      <c r="A3" s="0" t="s">
        <v>14</v>
      </c>
      <c r="C3" s="0" t="n">
        <v>330</v>
      </c>
      <c r="D3" s="2" t="n">
        <f aca="false">C3/C24</f>
        <v>0.000992075421782369</v>
      </c>
      <c r="E3" s="2" t="n">
        <f aca="false">E2+D3</f>
        <v>0.0106482761937974</v>
      </c>
      <c r="F3" s="3" t="n">
        <v>186</v>
      </c>
      <c r="G3" s="3" t="n">
        <v>1294</v>
      </c>
      <c r="I3" s="0" t="n">
        <v>4</v>
      </c>
      <c r="J3" s="3"/>
      <c r="L3" s="3"/>
    </row>
    <row r="4" customFormat="false" ht="12.75" hidden="false" customHeight="false" outlineLevel="0" collapsed="false">
      <c r="A4" s="3" t="n">
        <v>0</v>
      </c>
      <c r="B4" s="3" t="n">
        <v>4999</v>
      </c>
      <c r="C4" s="0" t="n">
        <v>32249</v>
      </c>
      <c r="D4" s="2" t="n">
        <f aca="false">C4/C24</f>
        <v>0.0969498190213928</v>
      </c>
      <c r="E4" s="2" t="n">
        <f aca="false">E3+D4</f>
        <v>0.10759809521519</v>
      </c>
      <c r="F4" s="3" t="n">
        <v>144</v>
      </c>
      <c r="G4" s="3" t="n">
        <v>-657234</v>
      </c>
      <c r="I4" s="0" t="n">
        <v>-20</v>
      </c>
      <c r="J4" s="3" t="n">
        <f aca="false">L4*C4</f>
        <v>12332775.4515</v>
      </c>
      <c r="K4" s="3" t="n">
        <f aca="false">J4</f>
        <v>12332775.4515</v>
      </c>
      <c r="L4" s="3" t="n">
        <f aca="false">(A4+B4)/2*0.153</f>
        <v>382.4235</v>
      </c>
      <c r="M4" s="4" t="n">
        <f aca="false">L4/2</f>
        <v>191.21175</v>
      </c>
    </row>
    <row r="5" customFormat="false" ht="12.75" hidden="false" customHeight="false" outlineLevel="0" collapsed="false">
      <c r="A5" s="3" t="n">
        <v>5000</v>
      </c>
      <c r="B5" s="3" t="n">
        <v>9999</v>
      </c>
      <c r="C5" s="0" t="n">
        <v>31225</v>
      </c>
      <c r="D5" s="2" t="n">
        <f aca="false">C5/C24</f>
        <v>0.0938713789247105</v>
      </c>
      <c r="E5" s="2" t="n">
        <f aca="false">E4+D5</f>
        <v>0.201469474139901</v>
      </c>
      <c r="F5" s="3" t="n">
        <v>967</v>
      </c>
      <c r="G5" s="3" t="n">
        <v>-2118564</v>
      </c>
      <c r="I5" s="0" t="n">
        <v>-68</v>
      </c>
      <c r="J5" s="3" t="n">
        <f aca="false">L5*C5</f>
        <v>35828298.7875</v>
      </c>
      <c r="K5" s="3" t="n">
        <f aca="false">K4+J5</f>
        <v>48161074.239</v>
      </c>
      <c r="L5" s="3" t="n">
        <f aca="false">(A5+B5)/2*0.153</f>
        <v>1147.4235</v>
      </c>
      <c r="M5" s="4" t="n">
        <f aca="false">L5/2</f>
        <v>573.71175</v>
      </c>
    </row>
    <row r="6" customFormat="false" ht="12.75" hidden="false" customHeight="false" outlineLevel="0" collapsed="false">
      <c r="A6" s="3" t="n">
        <v>10000</v>
      </c>
      <c r="B6" s="3" t="n">
        <v>14999</v>
      </c>
      <c r="C6" s="0" t="n">
        <v>28697</v>
      </c>
      <c r="D6" s="2" t="n">
        <f aca="false">C6/C24</f>
        <v>0.0862714799360262</v>
      </c>
      <c r="E6" s="2" t="n">
        <f aca="false">E5+D6</f>
        <v>0.287740954075927</v>
      </c>
      <c r="F6" s="3" t="n">
        <v>3269</v>
      </c>
      <c r="G6" s="3" t="n">
        <v>-1660112</v>
      </c>
      <c r="I6" s="0" t="n">
        <v>-58</v>
      </c>
      <c r="J6" s="3" t="n">
        <f aca="false">L6*C6</f>
        <v>54880817.1795</v>
      </c>
      <c r="K6" s="3" t="n">
        <f aca="false">K5+J6</f>
        <v>103041891.4185</v>
      </c>
      <c r="L6" s="3" t="n">
        <f aca="false">(A6+B6)/2*0.153</f>
        <v>1912.4235</v>
      </c>
      <c r="M6" s="4" t="n">
        <f aca="false">L6/2</f>
        <v>956.21175</v>
      </c>
    </row>
    <row r="7" customFormat="false" ht="12.75" hidden="false" customHeight="false" outlineLevel="0" collapsed="false">
      <c r="A7" s="3" t="n">
        <v>15000</v>
      </c>
      <c r="B7" s="3" t="n">
        <v>19999</v>
      </c>
      <c r="C7" s="0" t="n">
        <v>27756</v>
      </c>
      <c r="D7" s="2" t="n">
        <f aca="false">C7/C24</f>
        <v>0.083442561839368</v>
      </c>
      <c r="E7" s="2" t="n">
        <f aca="false">E6+D7</f>
        <v>0.371183515915295</v>
      </c>
      <c r="F7" s="3" t="n">
        <v>6769</v>
      </c>
      <c r="G7" s="3" t="n">
        <v>2180066</v>
      </c>
      <c r="H7" s="3" t="n">
        <f aca="false">G7</f>
        <v>2180066</v>
      </c>
      <c r="I7" s="0" t="n">
        <v>79</v>
      </c>
      <c r="J7" s="3" t="n">
        <f aca="false">L7*C7</f>
        <v>74314566.666</v>
      </c>
      <c r="K7" s="3" t="n">
        <f aca="false">K6+J7</f>
        <v>177356458.0845</v>
      </c>
      <c r="L7" s="3" t="n">
        <f aca="false">(A7+B7)/2*0.153</f>
        <v>2677.4235</v>
      </c>
      <c r="M7" s="4" t="n">
        <f aca="false">L7/2</f>
        <v>1338.71175</v>
      </c>
    </row>
    <row r="8" customFormat="false" ht="12.75" hidden="false" customHeight="false" outlineLevel="0" collapsed="false">
      <c r="A8" s="3" t="n">
        <v>20000</v>
      </c>
      <c r="B8" s="3" t="n">
        <v>24999</v>
      </c>
      <c r="C8" s="0" t="n">
        <v>26368</v>
      </c>
      <c r="D8" s="2" t="n">
        <f aca="false">C8/C24</f>
        <v>0.0792698324895682</v>
      </c>
      <c r="E8" s="2" t="n">
        <f aca="false">E7+D8</f>
        <v>0.450453348404863</v>
      </c>
      <c r="F8" s="3" t="n">
        <v>11046</v>
      </c>
      <c r="G8" s="3" t="n">
        <v>6957088</v>
      </c>
      <c r="H8" s="3" t="n">
        <f aca="false">H7+G8</f>
        <v>9137154</v>
      </c>
      <c r="I8" s="0" t="n">
        <v>264</v>
      </c>
      <c r="J8" s="3" t="n">
        <f aca="false">L8*C8</f>
        <v>90769822.848</v>
      </c>
      <c r="K8" s="3" t="n">
        <f aca="false">K7+J8</f>
        <v>268126280.9325</v>
      </c>
      <c r="L8" s="3" t="n">
        <f aca="false">(A8+B8)/2*0.153</f>
        <v>3442.4235</v>
      </c>
      <c r="M8" s="4" t="n">
        <f aca="false">L8/2</f>
        <v>1721.21175</v>
      </c>
    </row>
    <row r="9" customFormat="false" ht="12.75" hidden="false" customHeight="false" outlineLevel="0" collapsed="false">
      <c r="A9" s="3" t="n">
        <v>25000</v>
      </c>
      <c r="B9" s="3" t="n">
        <v>29999</v>
      </c>
      <c r="C9" s="0" t="n">
        <v>22842</v>
      </c>
      <c r="D9" s="2" t="n">
        <f aca="false">C9/C24</f>
        <v>0.0686696569222814</v>
      </c>
      <c r="E9" s="2" t="n">
        <f aca="false">E8+D9</f>
        <v>0.519123005327145</v>
      </c>
      <c r="F9" s="3" t="n">
        <v>15247</v>
      </c>
      <c r="G9" s="3" t="n">
        <v>10495278</v>
      </c>
      <c r="H9" s="3" t="n">
        <f aca="false">H8+G9</f>
        <v>19632432</v>
      </c>
      <c r="I9" s="0" t="n">
        <v>459</v>
      </c>
      <c r="J9" s="3" t="n">
        <f aca="false">L9*C9</f>
        <v>96105967.587</v>
      </c>
      <c r="K9" s="3" t="n">
        <f aca="false">K8+J9</f>
        <v>364232248.5195</v>
      </c>
      <c r="L9" s="3" t="n">
        <f aca="false">(A9+B9)/2*0.153</f>
        <v>4207.4235</v>
      </c>
      <c r="M9" s="4" t="n">
        <f aca="false">L9/2</f>
        <v>2103.71175</v>
      </c>
    </row>
    <row r="10" customFormat="false" ht="12.75" hidden="false" customHeight="false" outlineLevel="0" collapsed="false">
      <c r="A10" s="3" t="n">
        <v>30000</v>
      </c>
      <c r="B10" s="3" t="n">
        <v>34999</v>
      </c>
      <c r="C10" s="0" t="n">
        <v>19011</v>
      </c>
      <c r="D10" s="2" t="n">
        <f aca="false">C10/C24</f>
        <v>0.0571525631621352</v>
      </c>
      <c r="E10" s="2" t="n">
        <f aca="false">E9+D10</f>
        <v>0.57627556848928</v>
      </c>
      <c r="F10" s="3" t="n">
        <v>19198</v>
      </c>
      <c r="G10" s="3" t="n">
        <v>12031051</v>
      </c>
      <c r="H10" s="3" t="n">
        <f aca="false">H9+G10</f>
        <v>31663483</v>
      </c>
      <c r="I10" s="0" t="n">
        <v>633</v>
      </c>
      <c r="J10" s="3" t="n">
        <f aca="false">L10*C10</f>
        <v>94530743.1585</v>
      </c>
      <c r="K10" s="3" t="n">
        <f aca="false">K9+J10</f>
        <v>458762991.678</v>
      </c>
      <c r="L10" s="3" t="n">
        <f aca="false">(A10+B10)/2*0.153</f>
        <v>4972.4235</v>
      </c>
      <c r="M10" s="4" t="n">
        <f aca="false">L10/2</f>
        <v>2486.21175</v>
      </c>
    </row>
    <row r="11" customFormat="false" ht="12.75" hidden="false" customHeight="false" outlineLevel="0" collapsed="false">
      <c r="A11" s="3" t="n">
        <v>35000</v>
      </c>
      <c r="B11" s="3" t="n">
        <v>39999</v>
      </c>
      <c r="C11" s="0" t="n">
        <v>16453</v>
      </c>
      <c r="D11" s="2" t="n">
        <f aca="false">C11/C24</f>
        <v>0.0494624754987434</v>
      </c>
      <c r="E11" s="2" t="n">
        <f aca="false">E10+D11</f>
        <v>0.625738043988023</v>
      </c>
      <c r="F11" s="3" t="n">
        <v>23005</v>
      </c>
      <c r="G11" s="3" t="n">
        <v>12797185</v>
      </c>
      <c r="H11" s="3" t="n">
        <f aca="false">H10+G11</f>
        <v>44460668</v>
      </c>
      <c r="I11" s="0" t="n">
        <v>778</v>
      </c>
      <c r="J11" s="3" t="n">
        <f aca="false">L11*C11</f>
        <v>94397828.8455</v>
      </c>
      <c r="K11" s="3" t="n">
        <f aca="false">K10+J11</f>
        <v>553160820.5235</v>
      </c>
      <c r="L11" s="3" t="n">
        <f aca="false">(A11+B11)/2*0.153</f>
        <v>5737.4235</v>
      </c>
      <c r="M11" s="4" t="n">
        <f aca="false">L11/2</f>
        <v>2868.71175</v>
      </c>
    </row>
    <row r="12" customFormat="false" ht="12.75" hidden="false" customHeight="false" outlineLevel="0" collapsed="false">
      <c r="A12" s="3" t="n">
        <v>40000</v>
      </c>
      <c r="B12" s="3" t="n">
        <v>44999</v>
      </c>
      <c r="C12" s="0" t="n">
        <v>14800</v>
      </c>
      <c r="D12" s="2" t="n">
        <f aca="false">C12/C24</f>
        <v>0.0444930795223608</v>
      </c>
      <c r="E12" s="2" t="n">
        <f aca="false">E11+D12</f>
        <v>0.670231123510384</v>
      </c>
      <c r="F12" s="3" t="n">
        <v>26718</v>
      </c>
      <c r="G12" s="3" t="n">
        <v>13770188</v>
      </c>
      <c r="H12" s="3" t="n">
        <f aca="false">H11+G12</f>
        <v>58230856</v>
      </c>
      <c r="I12" s="0" t="n">
        <v>930</v>
      </c>
      <c r="J12" s="3" t="n">
        <f aca="false">L12*C12</f>
        <v>96235867.8</v>
      </c>
      <c r="K12" s="3" t="n">
        <f aca="false">K11+J12</f>
        <v>649396688.3235</v>
      </c>
      <c r="L12" s="3" t="n">
        <f aca="false">(A12+B12)/2*0.153</f>
        <v>6502.4235</v>
      </c>
      <c r="M12" s="4" t="n">
        <f aca="false">L12/2</f>
        <v>3251.21175</v>
      </c>
    </row>
    <row r="13" customFormat="false" ht="12.75" hidden="false" customHeight="false" outlineLevel="0" collapsed="false">
      <c r="A13" s="3" t="n">
        <v>45000</v>
      </c>
      <c r="B13" s="3" t="n">
        <v>49999</v>
      </c>
      <c r="C13" s="0" t="n">
        <v>12989</v>
      </c>
      <c r="D13" s="2" t="n">
        <f aca="false">C13/C24</f>
        <v>0.0390486898591854</v>
      </c>
      <c r="E13" s="2" t="n">
        <f aca="false">E12+D13</f>
        <v>0.709279813369569</v>
      </c>
      <c r="F13" s="3" t="n">
        <v>30553</v>
      </c>
      <c r="G13" s="3" t="n">
        <v>13976441</v>
      </c>
      <c r="H13" s="3" t="n">
        <f aca="false">H12+G13</f>
        <v>72207297</v>
      </c>
      <c r="I13" s="0" t="n">
        <v>1076</v>
      </c>
      <c r="J13" s="3" t="n">
        <f aca="false">L13*C13</f>
        <v>94396563.8415</v>
      </c>
      <c r="K13" s="3" t="n">
        <f aca="false">K12+J13</f>
        <v>743793252.165</v>
      </c>
      <c r="L13" s="3" t="n">
        <f aca="false">(A13+B13)/2*0.153</f>
        <v>7267.4235</v>
      </c>
      <c r="M13" s="4" t="n">
        <f aca="false">L13/2</f>
        <v>3633.71175</v>
      </c>
    </row>
    <row r="14" customFormat="false" ht="12.75" hidden="false" customHeight="false" outlineLevel="0" collapsed="false">
      <c r="A14" s="3" t="n">
        <v>50000</v>
      </c>
      <c r="B14" s="3" t="n">
        <v>59999</v>
      </c>
      <c r="C14" s="0" t="n">
        <v>22430</v>
      </c>
      <c r="D14" s="2" t="n">
        <f aca="false">C14/C24</f>
        <v>0.0674310657896319</v>
      </c>
      <c r="E14" s="2" t="n">
        <f aca="false">E13+D14</f>
        <v>0.776710879159201</v>
      </c>
      <c r="F14" s="3" t="n">
        <v>36422</v>
      </c>
      <c r="G14" s="3" t="n">
        <v>28628773</v>
      </c>
      <c r="H14" s="3" t="n">
        <f aca="false">H13+G14</f>
        <v>100836070</v>
      </c>
      <c r="I14" s="0" t="n">
        <v>1276</v>
      </c>
      <c r="J14" s="3" t="n">
        <f aca="false">L14*C14</f>
        <v>188746734.105</v>
      </c>
      <c r="K14" s="3" t="n">
        <f aca="false">K13+J14</f>
        <v>932539986.27</v>
      </c>
      <c r="L14" s="3" t="n">
        <f aca="false">(A14+B14)/2*0.153</f>
        <v>8414.9235</v>
      </c>
      <c r="M14" s="4" t="n">
        <f aca="false">L14/2</f>
        <v>4207.46175</v>
      </c>
    </row>
    <row r="15" customFormat="false" ht="12.75" hidden="false" customHeight="false" outlineLevel="0" collapsed="false">
      <c r="A15" s="3" t="n">
        <v>60000</v>
      </c>
      <c r="B15" s="3" t="n">
        <v>74999</v>
      </c>
      <c r="C15" s="0" t="n">
        <v>25424</v>
      </c>
      <c r="D15" s="2" t="n">
        <f aca="false">C15/C24</f>
        <v>0.0764318955254392</v>
      </c>
      <c r="E15" s="2" t="n">
        <f aca="false">E14+D15</f>
        <v>0.853142774684641</v>
      </c>
      <c r="F15" s="3" t="n">
        <v>46306</v>
      </c>
      <c r="G15" s="3" t="n">
        <v>42032301</v>
      </c>
      <c r="H15" s="3" t="n">
        <f aca="false">H14+G15</f>
        <v>142868371</v>
      </c>
      <c r="I15" s="0" t="n">
        <v>1653</v>
      </c>
      <c r="J15" s="3" t="n">
        <f aca="false">L15*C15</f>
        <v>262564415.064</v>
      </c>
      <c r="K15" s="3" t="n">
        <f aca="false">K14+J15</f>
        <v>1195104401.334</v>
      </c>
      <c r="L15" s="3" t="n">
        <f aca="false">(A15+B15)/2*0.153</f>
        <v>10327.4235</v>
      </c>
      <c r="M15" s="4" t="n">
        <f aca="false">L15/2</f>
        <v>5163.71175</v>
      </c>
    </row>
    <row r="16" customFormat="false" ht="12.75" hidden="false" customHeight="false" outlineLevel="0" collapsed="false">
      <c r="A16" s="3" t="n">
        <v>75000</v>
      </c>
      <c r="B16" s="3" t="n">
        <v>99999</v>
      </c>
      <c r="C16" s="0" t="n">
        <v>22545</v>
      </c>
      <c r="D16" s="2" t="n">
        <f aca="false">C16/C24</f>
        <v>0.0677767890426773</v>
      </c>
      <c r="E16" s="2" t="n">
        <f aca="false">E15+D16</f>
        <v>0.920919563727318</v>
      </c>
      <c r="F16" s="3" t="n">
        <v>61125</v>
      </c>
      <c r="G16" s="3" t="n">
        <v>55331701</v>
      </c>
      <c r="H16" s="3" t="n">
        <f aca="false">H15+G16</f>
        <v>198200072</v>
      </c>
      <c r="I16" s="0" t="n">
        <v>2454</v>
      </c>
      <c r="J16" s="3" t="n">
        <f aca="false">L16*C16</f>
        <v>303200941.5</v>
      </c>
      <c r="K16" s="3" t="n">
        <f aca="false">K15+J16</f>
        <v>1498305342.834</v>
      </c>
      <c r="L16" s="3" t="n">
        <f aca="false">87900*0.153</f>
        <v>13448.7</v>
      </c>
      <c r="M16" s="4" t="n">
        <f aca="false">L16/2</f>
        <v>6724.35</v>
      </c>
    </row>
    <row r="17" customFormat="false" ht="12.75" hidden="false" customHeight="false" outlineLevel="0" collapsed="false">
      <c r="A17" s="3" t="n">
        <v>100000</v>
      </c>
      <c r="B17" s="3" t="n">
        <v>124999</v>
      </c>
      <c r="C17" s="0" t="n">
        <v>9343</v>
      </c>
      <c r="D17" s="2" t="n">
        <f aca="false">C17/C24</f>
        <v>0.0280877595930687</v>
      </c>
      <c r="E17" s="2" t="n">
        <f aca="false">E16+D17</f>
        <v>0.949007323320387</v>
      </c>
      <c r="F17" s="3" t="n">
        <v>80825</v>
      </c>
      <c r="G17" s="3" t="n">
        <v>33145455</v>
      </c>
      <c r="H17" s="3" t="n">
        <f aca="false">H16+G17</f>
        <v>231345527</v>
      </c>
      <c r="I17" s="0" t="n">
        <v>3548</v>
      </c>
      <c r="J17" s="3" t="n">
        <f aca="false">L17*C17</f>
        <v>125651204.1</v>
      </c>
      <c r="K17" s="3" t="n">
        <f aca="false">K16+J17</f>
        <v>1623956546.934</v>
      </c>
      <c r="L17" s="3" t="n">
        <f aca="false">87900*0.153</f>
        <v>13448.7</v>
      </c>
      <c r="M17" s="4" t="n">
        <f aca="false">L17/2</f>
        <v>6724.35</v>
      </c>
    </row>
    <row r="18" customFormat="false" ht="12.75" hidden="false" customHeight="false" outlineLevel="0" collapsed="false">
      <c r="A18" s="3" t="n">
        <v>125000</v>
      </c>
      <c r="B18" s="3" t="n">
        <v>149999</v>
      </c>
      <c r="C18" s="0" t="n">
        <v>4628</v>
      </c>
      <c r="D18" s="2" t="n">
        <f aca="false">C18/C24</f>
        <v>0.0139131062182085</v>
      </c>
      <c r="E18" s="2" t="n">
        <f aca="false">E17+D18</f>
        <v>0.962920429538595</v>
      </c>
      <c r="F18" s="3" t="n">
        <v>101856</v>
      </c>
      <c r="G18" s="3" t="n">
        <v>21263108</v>
      </c>
      <c r="H18" s="3" t="n">
        <f aca="false">H17+G18</f>
        <v>252608635</v>
      </c>
      <c r="I18" s="0" t="n">
        <v>4594</v>
      </c>
      <c r="J18" s="3" t="n">
        <f aca="false">L18*C18</f>
        <v>62240583.6</v>
      </c>
      <c r="K18" s="3" t="n">
        <f aca="false">K17+J18</f>
        <v>1686197130.534</v>
      </c>
      <c r="L18" s="3" t="n">
        <f aca="false">87900*0.153</f>
        <v>13448.7</v>
      </c>
      <c r="M18" s="4" t="n">
        <f aca="false">L18/2</f>
        <v>6724.35</v>
      </c>
    </row>
    <row r="19" customFormat="false" ht="12.75" hidden="false" customHeight="false" outlineLevel="0" collapsed="false">
      <c r="A19" s="3" t="n">
        <v>150000</v>
      </c>
      <c r="B19" s="3" t="n">
        <v>199999</v>
      </c>
      <c r="C19" s="0" t="n">
        <v>4561</v>
      </c>
      <c r="D19" s="2" t="n">
        <f aca="false">C19/C24</f>
        <v>0.0137116848446951</v>
      </c>
      <c r="E19" s="2" t="n">
        <f aca="false">E18+D19</f>
        <v>0.97663211438329</v>
      </c>
      <c r="F19" s="3" t="n">
        <v>128866</v>
      </c>
      <c r="G19" s="3" t="n">
        <v>27307290</v>
      </c>
      <c r="H19" s="3" t="n">
        <f aca="false">H18+G19</f>
        <v>279915925</v>
      </c>
      <c r="I19" s="0" t="n">
        <v>5987</v>
      </c>
      <c r="J19" s="3" t="n">
        <f aca="false">L19*C19</f>
        <v>61339520.7</v>
      </c>
      <c r="K19" s="3" t="n">
        <f aca="false">K18+J19</f>
        <v>1747536651.234</v>
      </c>
      <c r="L19" s="3" t="n">
        <f aca="false">87900*0.153</f>
        <v>13448.7</v>
      </c>
      <c r="M19" s="4" t="n">
        <f aca="false">L19/2</f>
        <v>6724.35</v>
      </c>
    </row>
    <row r="20" customFormat="false" ht="12.75" hidden="false" customHeight="false" outlineLevel="0" collapsed="false">
      <c r="A20" s="3" t="n">
        <v>200000</v>
      </c>
      <c r="B20" s="3" t="n">
        <v>299999</v>
      </c>
      <c r="C20" s="0" t="n">
        <v>3391</v>
      </c>
      <c r="D20" s="2" t="n">
        <f aca="false">C20/C24</f>
        <v>0.0101943265311031</v>
      </c>
      <c r="E20" s="2" t="n">
        <f aca="false">E19+D20</f>
        <v>0.986826440914393</v>
      </c>
      <c r="F20" s="3" t="n">
        <v>186438</v>
      </c>
      <c r="G20" s="3" t="n">
        <v>28668853</v>
      </c>
      <c r="H20" s="3" t="n">
        <f aca="false">H19+G20</f>
        <v>308584778</v>
      </c>
      <c r="I20" s="0" t="n">
        <v>8454</v>
      </c>
      <c r="J20" s="3" t="n">
        <f aca="false">L20*C20</f>
        <v>45604541.7</v>
      </c>
      <c r="K20" s="3" t="n">
        <f aca="false">K19+J20</f>
        <v>1793141192.934</v>
      </c>
      <c r="L20" s="3" t="n">
        <f aca="false">87900*0.153</f>
        <v>13448.7</v>
      </c>
      <c r="M20" s="4" t="n">
        <f aca="false">L20/2</f>
        <v>6724.35</v>
      </c>
    </row>
    <row r="21" customFormat="false" ht="12.75" hidden="false" customHeight="false" outlineLevel="0" collapsed="false">
      <c r="A21" s="3" t="n">
        <v>300000</v>
      </c>
      <c r="B21" s="3" t="n">
        <v>499999</v>
      </c>
      <c r="C21" s="0" t="n">
        <v>2001</v>
      </c>
      <c r="D21" s="2" t="n">
        <f aca="false">C21/C24</f>
        <v>0.00601558460298945</v>
      </c>
      <c r="E21" s="2" t="n">
        <f aca="false">E20+D21</f>
        <v>0.992842025517383</v>
      </c>
      <c r="F21" s="3" t="n">
        <v>305615</v>
      </c>
      <c r="G21" s="3" t="n">
        <v>25999915</v>
      </c>
      <c r="H21" s="3" t="n">
        <f aca="false">H20+G21</f>
        <v>334584693</v>
      </c>
      <c r="I21" s="0" t="n">
        <v>12993</v>
      </c>
      <c r="J21" s="3" t="n">
        <f aca="false">L21*C21</f>
        <v>26910848.7</v>
      </c>
      <c r="K21" s="3" t="n">
        <f aca="false">K20+J21</f>
        <v>1820052041.634</v>
      </c>
      <c r="L21" s="3" t="n">
        <f aca="false">87900*0.153</f>
        <v>13448.7</v>
      </c>
      <c r="M21" s="4" t="n">
        <f aca="false">L21/2</f>
        <v>6724.35</v>
      </c>
    </row>
    <row r="22" customFormat="false" ht="12.75" hidden="false" customHeight="false" outlineLevel="0" collapsed="false">
      <c r="A22" s="3" t="n">
        <v>500000</v>
      </c>
      <c r="B22" s="5" t="s">
        <v>15</v>
      </c>
      <c r="C22" s="0" t="n">
        <v>2381</v>
      </c>
      <c r="D22" s="2" t="n">
        <f aca="false">C22/C24</f>
        <v>0.00715797448261764</v>
      </c>
      <c r="E22" s="2" t="n">
        <f aca="false">E21+D22</f>
        <v>1</v>
      </c>
      <c r="F22" s="3" t="n">
        <v>2586918</v>
      </c>
      <c r="G22" s="3" t="n">
        <v>53182727</v>
      </c>
      <c r="H22" s="3" t="n">
        <f aca="false">H21+G22</f>
        <v>387767420</v>
      </c>
      <c r="I22" s="0" t="n">
        <v>22336</v>
      </c>
      <c r="J22" s="3" t="n">
        <f aca="false">L22*C22</f>
        <v>32021354.7</v>
      </c>
      <c r="K22" s="3" t="n">
        <f aca="false">K21+J22</f>
        <v>1852073396.334</v>
      </c>
      <c r="L22" s="3" t="n">
        <f aca="false">87900*0.153</f>
        <v>13448.7</v>
      </c>
      <c r="M22" s="4" t="n">
        <f aca="false">L22/2</f>
        <v>6724.35</v>
      </c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C24" s="0" t="n">
        <f aca="false">SUM(C2:C22)</f>
        <v>332636</v>
      </c>
      <c r="D24" s="2" t="n">
        <f aca="false">SUM(D2:D22)</f>
        <v>1</v>
      </c>
      <c r="F24" s="3" t="n">
        <v>45344</v>
      </c>
      <c r="G24" s="3" t="n">
        <v>383339100</v>
      </c>
      <c r="I24" s="0" t="n">
        <v>1152</v>
      </c>
      <c r="K24" s="0" t="s">
        <v>16</v>
      </c>
    </row>
    <row r="25" customFormat="false" ht="12.75" hidden="false" customHeight="false" outlineLevel="0" collapsed="false">
      <c r="C25" s="0" t="n">
        <v>290303</v>
      </c>
      <c r="D25" s="0" t="s">
        <v>17</v>
      </c>
      <c r="E25" s="2" t="n">
        <f aca="false">C25/C24</f>
        <v>0.872734761120264</v>
      </c>
      <c r="F25" s="3" t="n">
        <v>27193</v>
      </c>
      <c r="G25" s="3" t="n">
        <v>348372183</v>
      </c>
      <c r="I25" s="0" t="n">
        <v>1200</v>
      </c>
      <c r="K25" s="3" t="n">
        <v>1427000000</v>
      </c>
      <c r="L25" s="0" t="s">
        <v>18</v>
      </c>
    </row>
    <row r="26" customFormat="false" ht="12.75" hidden="false" customHeight="false" outlineLevel="0" collapsed="false">
      <c r="C26" s="0" t="n">
        <v>42333</v>
      </c>
      <c r="D26" s="0" t="s">
        <v>19</v>
      </c>
      <c r="E26" s="2" t="n">
        <f aca="false">C26/C24</f>
        <v>0.127265238879736</v>
      </c>
      <c r="F26" s="3" t="n">
        <v>169818</v>
      </c>
      <c r="G26" s="3" t="n">
        <v>34966917</v>
      </c>
      <c r="I26" s="0" t="n">
        <v>826</v>
      </c>
      <c r="K26" s="3" t="n">
        <v>1130000000</v>
      </c>
      <c r="L26" s="0" t="s">
        <v>20</v>
      </c>
    </row>
    <row r="27" customFormat="false" ht="12.75" hidden="false" customHeight="false" outlineLevel="0" collapsed="false">
      <c r="K27" s="3" t="n">
        <v>297000000</v>
      </c>
      <c r="L27" s="0" t="s">
        <v>21</v>
      </c>
    </row>
    <row r="29" customFormat="false" ht="12.75" hidden="false" customHeight="false" outlineLevel="0" collapsed="false">
      <c r="A29" s="0" t="s">
        <v>22</v>
      </c>
      <c r="B29" s="0" t="s">
        <v>23</v>
      </c>
    </row>
    <row r="30" customFormat="false" ht="12.75" hidden="false" customHeight="false" outlineLevel="0" collapsed="false">
      <c r="A30" s="0" t="s">
        <v>24</v>
      </c>
      <c r="B30" s="0" t="s">
        <v>23</v>
      </c>
    </row>
    <row r="31" customFormat="false" ht="12.75" hidden="false" customHeight="false" outlineLevel="0" collapsed="false">
      <c r="A31" s="0" t="s">
        <v>25</v>
      </c>
      <c r="B31" s="0" t="s">
        <v>23</v>
      </c>
    </row>
    <row r="32" customFormat="false" ht="12.75" hidden="false" customHeight="false" outlineLevel="0" collapsed="false">
      <c r="A32" s="0" t="s">
        <v>26</v>
      </c>
      <c r="B32" s="0" t="s">
        <v>27</v>
      </c>
    </row>
    <row r="33" customFormat="false" ht="12.75" hidden="false" customHeight="false" outlineLevel="0" collapsed="false">
      <c r="A33" s="0" t="s">
        <v>28</v>
      </c>
      <c r="B33" s="0" t="s">
        <v>29</v>
      </c>
    </row>
    <row r="34" customFormat="false" ht="12.75" hidden="false" customHeight="false" outlineLevel="0" collapsed="false">
      <c r="A34" s="0" t="s">
        <v>30</v>
      </c>
      <c r="B34" s="0" t="s">
        <v>23</v>
      </c>
    </row>
    <row r="35" customFormat="false" ht="12.75" hidden="false" customHeight="false" outlineLevel="0" collapsed="false">
      <c r="A35" s="0" t="s">
        <v>31</v>
      </c>
      <c r="B35" s="0" t="s">
        <v>23</v>
      </c>
    </row>
    <row r="36" customFormat="false" ht="12.75" hidden="false" customHeight="false" outlineLevel="0" collapsed="false">
      <c r="A36" s="0" t="s">
        <v>32</v>
      </c>
      <c r="B36" s="0" t="s">
        <v>33</v>
      </c>
    </row>
    <row r="37" customFormat="false" ht="12.75" hidden="false" customHeight="false" outlineLevel="0" collapsed="false">
      <c r="A37" s="0" t="s">
        <v>34</v>
      </c>
      <c r="B37" s="0" t="s">
        <v>23</v>
      </c>
    </row>
    <row r="38" customFormat="false" ht="12.75" hidden="false" customHeight="false" outlineLevel="0" collapsed="false">
      <c r="A38" s="0" t="s">
        <v>35</v>
      </c>
      <c r="B38" s="0" t="s">
        <v>36</v>
      </c>
    </row>
    <row r="39" customFormat="false" ht="12.75" hidden="false" customHeight="false" outlineLevel="0" collapsed="false">
      <c r="A39" s="0" t="s">
        <v>37</v>
      </c>
      <c r="B39" s="0" t="s">
        <v>38</v>
      </c>
    </row>
    <row r="40" customFormat="false" ht="12.75" hidden="false" customHeight="false" outlineLevel="0" collapsed="false">
      <c r="A40" s="0" t="s">
        <v>39</v>
      </c>
      <c r="B40" s="0" t="s">
        <v>40</v>
      </c>
    </row>
    <row r="41" customFormat="false" ht="12.75" hidden="false" customHeight="false" outlineLevel="0" collapsed="false">
      <c r="A41" s="0" t="s">
        <v>41</v>
      </c>
      <c r="B4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9:10:45Z</dcterms:created>
  <dc:creator>bhstation</dc:creator>
  <dc:description/>
  <dc:language>en-US</dc:language>
  <cp:lastModifiedBy>bhstation</cp:lastModifiedBy>
  <dcterms:modified xsi:type="dcterms:W3CDTF">2004-11-28T20:20:32Z</dcterms:modified>
  <cp:revision>0</cp:revision>
  <dc:subject/>
  <dc:title/>
</cp:coreProperties>
</file>