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C-Load Table blank" sheetId="1" state="visible" r:id="rId2"/>
  </sheets>
  <definedNames>
    <definedName function="false" hidden="false" localSheetId="0" name="_xlnm.Print_Area" vbProcedure="false">'MAC-Load Table blank'!$A$5:$T$49</definedName>
  </definedNames>
  <calcPr iterateCount="20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Load Analysis Spreadsheet</t>
  </si>
  <si>
    <t xml:space="preserve">See page 38 of Home Power issue 58 for description of columns and instructions for using this form.</t>
  </si>
  <si>
    <t xml:space="preserve">Use “1” for “YES” or “0” for “NO” in columns D &amp; E to take advantage of automatic totaling.</t>
  </si>
  <si>
    <t xml:space="preserve">AC</t>
  </si>
  <si>
    <t xml:space="preserve">P</t>
  </si>
  <si>
    <t xml:space="preserve">Run</t>
  </si>
  <si>
    <t xml:space="preserve">Hours</t>
  </si>
  <si>
    <t xml:space="preserve">Days</t>
  </si>
  <si>
    <t xml:space="preserve">W-hours</t>
  </si>
  <si>
    <t xml:space="preserve">Percent</t>
  </si>
  <si>
    <t xml:space="preserve">Surge</t>
  </si>
  <si>
    <t xml:space="preserve">Ph-L</t>
  </si>
  <si>
    <t xml:space="preserve">Appliance</t>
  </si>
  <si>
    <t xml:space="preserve">Qty.</t>
  </si>
  <si>
    <t xml:space="preserve">Volts</t>
  </si>
  <si>
    <t xml:space="preserve">?</t>
  </si>
  <si>
    <t xml:space="preserve">Watts</t>
  </si>
  <si>
    <t xml:space="preserve">/Day</t>
  </si>
  <si>
    <t xml:space="preserve">/Week</t>
  </si>
  <si>
    <t xml:space="preserve">of Total</t>
  </si>
  <si>
    <t xml:space="preserve">Y/N</t>
  </si>
  <si>
    <t xml:space="preserve">Espresso Maker (example)</t>
  </si>
  <si>
    <t xml:space="preserve">N</t>
  </si>
  <si>
    <t xml:space="preserve">Total Daily Average Watt-hrs</t>
  </si>
  <si>
    <t xml:space="preserve">Largest AC Appliance Wattage</t>
  </si>
  <si>
    <t xml:space="preserve">Inverter Priority Wattage</t>
  </si>
  <si>
    <t xml:space="preserve">Largest AC Appliance Surge Wattage</t>
  </si>
  <si>
    <t xml:space="preserve">THIS IS PAGE 2 NERD STUFF-- DO NOT PRI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%"/>
    <numFmt numFmtId="168" formatCode="\$0.00\ ;&quot;($&quot;0.00\)"/>
    <numFmt numFmtId="169" formatCode="0.00%"/>
    <numFmt numFmtId="170" formatCode="0.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 Helvetica Bold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B Helvetica Bold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3.65"/>
    <col collapsed="false" customWidth="true" hidden="false" outlineLevel="0" max="3" min="3" style="1" width="4.99"/>
    <col collapsed="false" customWidth="true" hidden="false" outlineLevel="0" max="4" min="4" style="1" width="4.65"/>
    <col collapsed="false" customWidth="true" hidden="false" outlineLevel="0" max="5" min="5" style="1" width="2.49"/>
    <col collapsed="false" customWidth="true" hidden="false" outlineLevel="0" max="6" min="6" style="1" width="5.99"/>
    <col collapsed="false" customWidth="true" hidden="false" outlineLevel="0" max="7" min="7" style="1" width="5.49"/>
    <col collapsed="false" customWidth="true" hidden="false" outlineLevel="0" max="8" min="8" style="3" width="5.49"/>
    <col collapsed="false" customWidth="true" hidden="false" outlineLevel="0" max="9" min="9" style="4" width="7.65"/>
    <col collapsed="false" customWidth="true" hidden="false" outlineLevel="0" max="10" min="10" style="5" width="7.32"/>
    <col collapsed="false" customWidth="true" hidden="false" outlineLevel="0" max="11" min="11" style="1" width="6.15"/>
    <col collapsed="false" customWidth="true" hidden="false" outlineLevel="0" max="12" min="12" style="1" width="4.5"/>
    <col collapsed="false" customWidth="false" hidden="false" outlineLevel="0" max="14" min="13" style="1" width="10.83"/>
    <col collapsed="false" customWidth="true" hidden="false" outlineLevel="0" max="15" min="15" style="1" width="4.99"/>
    <col collapsed="false" customWidth="true" hidden="false" outlineLevel="0" max="16" min="16" style="1" width="28.5"/>
    <col collapsed="false" customWidth="true" hidden="false" outlineLevel="0" max="17" min="17" style="1" width="10.32"/>
    <col collapsed="false" customWidth="true" hidden="false" outlineLevel="0" max="18" min="18" style="1" width="9.99"/>
    <col collapsed="false" customWidth="true" hidden="false" outlineLevel="0" max="19" min="19" style="1" width="12.15"/>
    <col collapsed="false" customWidth="true" hidden="false" outlineLevel="0" max="20" min="20" style="5" width="8.49"/>
    <col collapsed="false" customWidth="true" hidden="false" outlineLevel="0" max="21" min="21" style="1" width="2.99"/>
    <col collapsed="false" customWidth="true" hidden="false" outlineLevel="0" max="46" min="22" style="1" width="5.82"/>
    <col collapsed="false" customWidth="true" hidden="false" outlineLevel="0" max="49" min="47" style="1" width="6.32"/>
    <col collapsed="false" customWidth="true" hidden="false" outlineLevel="0" max="67" min="50" style="1" width="9.32"/>
    <col collapsed="false" customWidth="false" hidden="false" outlineLevel="0" max="257" min="68" style="1" width="10.83"/>
  </cols>
  <sheetData>
    <row r="1" customFormat="false" ht="18" hidden="false" customHeight="true" outlineLevel="0" collapsed="false">
      <c r="A1" s="6" t="s">
        <v>0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>
      <c r="A3" s="1" t="s">
        <v>2</v>
      </c>
    </row>
    <row r="4" customFormat="false" ht="18" hidden="false" customHeight="true" outlineLevel="0" collapsed="false"/>
    <row r="5" s="13" customFormat="true" ht="18" hidden="false" customHeight="true" outlineLevel="0" collapsed="false">
      <c r="A5" s="7"/>
      <c r="B5" s="8"/>
      <c r="C5" s="7"/>
      <c r="D5" s="8" t="s">
        <v>3</v>
      </c>
      <c r="E5" s="8" t="s">
        <v>4</v>
      </c>
      <c r="F5" s="8" t="s">
        <v>5</v>
      </c>
      <c r="G5" s="8" t="s">
        <v>6</v>
      </c>
      <c r="H5" s="9" t="s">
        <v>7</v>
      </c>
      <c r="I5" s="10" t="s">
        <v>8</v>
      </c>
      <c r="J5" s="11" t="s">
        <v>9</v>
      </c>
      <c r="K5" s="8" t="s">
        <v>10</v>
      </c>
      <c r="L5" s="8" t="s">
        <v>11</v>
      </c>
      <c r="M5" s="12"/>
      <c r="N5" s="12"/>
      <c r="T5" s="14"/>
      <c r="V5" s="15"/>
      <c r="AA5" s="15"/>
      <c r="AH5" s="16"/>
      <c r="AI5" s="17"/>
      <c r="AJ5" s="17"/>
      <c r="AK5" s="18"/>
      <c r="AL5" s="19"/>
    </row>
    <row r="6" customFormat="false" ht="18" hidden="false" customHeight="true" outlineLevel="0" collapsed="false">
      <c r="A6" s="20" t="s">
        <v>12</v>
      </c>
      <c r="B6" s="20" t="s">
        <v>13</v>
      </c>
      <c r="C6" s="20" t="s">
        <v>14</v>
      </c>
      <c r="D6" s="20" t="s">
        <v>15</v>
      </c>
      <c r="E6" s="20" t="s">
        <v>15</v>
      </c>
      <c r="F6" s="20" t="s">
        <v>16</v>
      </c>
      <c r="G6" s="20" t="s">
        <v>17</v>
      </c>
      <c r="H6" s="21" t="s">
        <v>18</v>
      </c>
      <c r="I6" s="22" t="s">
        <v>17</v>
      </c>
      <c r="J6" s="23" t="s">
        <v>19</v>
      </c>
      <c r="K6" s="20" t="s">
        <v>16</v>
      </c>
      <c r="L6" s="20" t="s">
        <v>20</v>
      </c>
      <c r="M6" s="12"/>
      <c r="N6" s="12"/>
      <c r="O6" s="15"/>
      <c r="P6" s="16"/>
      <c r="Q6" s="15"/>
      <c r="R6" s="15"/>
      <c r="S6" s="15"/>
      <c r="T6" s="24"/>
      <c r="AA6" s="15"/>
      <c r="AH6" s="16"/>
      <c r="AI6" s="25"/>
      <c r="AJ6" s="25"/>
      <c r="AK6" s="25"/>
      <c r="AL6" s="26"/>
    </row>
    <row r="7" customFormat="false" ht="18" hidden="false" customHeight="true" outlineLevel="0" collapsed="false">
      <c r="A7" s="27" t="s">
        <v>21</v>
      </c>
      <c r="B7" s="28" t="n">
        <v>1</v>
      </c>
      <c r="C7" s="29" t="n">
        <v>117</v>
      </c>
      <c r="D7" s="29" t="n">
        <v>1</v>
      </c>
      <c r="E7" s="28" t="n">
        <v>0</v>
      </c>
      <c r="F7" s="30" t="n">
        <v>1350</v>
      </c>
      <c r="G7" s="31" t="n">
        <v>0.1</v>
      </c>
      <c r="H7" s="32" t="n">
        <v>7</v>
      </c>
      <c r="I7" s="33" t="n">
        <f aca="false">B7*F7*G7*H7/7</f>
        <v>135</v>
      </c>
      <c r="J7" s="34" t="n">
        <f aca="false">(I7/$I$40)</f>
        <v>1</v>
      </c>
      <c r="K7" s="30" t="n">
        <v>1350</v>
      </c>
      <c r="L7" s="28" t="s">
        <v>22</v>
      </c>
      <c r="M7" s="35"/>
      <c r="N7" s="35"/>
      <c r="O7" s="36"/>
      <c r="P7" s="36"/>
      <c r="Q7" s="36"/>
      <c r="R7" s="36"/>
      <c r="AA7" s="15"/>
      <c r="AH7" s="16"/>
      <c r="AI7" s="25"/>
      <c r="AJ7" s="25"/>
      <c r="AK7" s="25"/>
      <c r="AL7" s="26"/>
    </row>
    <row r="8" customFormat="false" ht="18" hidden="false" customHeight="true" outlineLevel="0" collapsed="false">
      <c r="A8" s="37"/>
      <c r="B8" s="28"/>
      <c r="C8" s="29"/>
      <c r="D8" s="29"/>
      <c r="E8" s="28"/>
      <c r="F8" s="30"/>
      <c r="G8" s="31"/>
      <c r="H8" s="32"/>
      <c r="I8" s="33" t="n">
        <f aca="false">B8*F8*G8*H8/7</f>
        <v>0</v>
      </c>
      <c r="J8" s="34" t="n">
        <f aca="false">(I8/$I$40)</f>
        <v>0</v>
      </c>
      <c r="K8" s="37"/>
      <c r="L8" s="37"/>
      <c r="M8" s="35"/>
      <c r="N8" s="35"/>
      <c r="O8" s="36"/>
      <c r="P8" s="36"/>
      <c r="Q8" s="36"/>
      <c r="R8" s="36"/>
      <c r="AA8" s="15"/>
      <c r="AH8" s="16"/>
      <c r="AI8" s="25"/>
      <c r="AJ8" s="25"/>
      <c r="AK8" s="25"/>
      <c r="AL8" s="26"/>
    </row>
    <row r="9" customFormat="false" ht="18" hidden="false" customHeight="true" outlineLevel="0" collapsed="false">
      <c r="A9" s="37"/>
      <c r="B9" s="28"/>
      <c r="C9" s="29"/>
      <c r="D9" s="29"/>
      <c r="E9" s="28"/>
      <c r="F9" s="30"/>
      <c r="G9" s="31"/>
      <c r="H9" s="32"/>
      <c r="I9" s="33" t="n">
        <f aca="false">B9*F9*G9*H9/7</f>
        <v>0</v>
      </c>
      <c r="J9" s="34" t="n">
        <f aca="false">(I9/$I$40)</f>
        <v>0</v>
      </c>
      <c r="K9" s="37"/>
      <c r="L9" s="37"/>
      <c r="M9" s="35"/>
      <c r="N9" s="35"/>
      <c r="O9" s="36"/>
      <c r="Q9" s="36"/>
      <c r="R9" s="36"/>
      <c r="V9" s="15"/>
      <c r="W9" s="38"/>
      <c r="AA9" s="15"/>
      <c r="AH9" s="16"/>
      <c r="AI9" s="39"/>
      <c r="AJ9" s="39"/>
      <c r="AK9" s="25"/>
      <c r="AL9" s="26"/>
    </row>
    <row r="10" customFormat="false" ht="18" hidden="false" customHeight="true" outlineLevel="0" collapsed="false">
      <c r="A10" s="37"/>
      <c r="B10" s="28"/>
      <c r="C10" s="29"/>
      <c r="D10" s="29"/>
      <c r="E10" s="28"/>
      <c r="F10" s="30"/>
      <c r="G10" s="31"/>
      <c r="H10" s="32"/>
      <c r="I10" s="33" t="n">
        <f aca="false">B10*F10*G10*H10/7</f>
        <v>0</v>
      </c>
      <c r="J10" s="34" t="n">
        <f aca="false">(I10/$I$40)</f>
        <v>0</v>
      </c>
      <c r="K10" s="37"/>
      <c r="L10" s="37"/>
      <c r="M10" s="35"/>
      <c r="N10" s="35"/>
      <c r="O10" s="36"/>
      <c r="Q10" s="36"/>
      <c r="R10" s="36"/>
      <c r="V10" s="15"/>
      <c r="AA10" s="15"/>
      <c r="AB10" s="38"/>
      <c r="AH10" s="16"/>
      <c r="AI10" s="39"/>
      <c r="AJ10" s="39"/>
      <c r="AK10" s="25"/>
      <c r="AL10" s="26"/>
    </row>
    <row r="11" customFormat="false" ht="18" hidden="false" customHeight="true" outlineLevel="0" collapsed="false">
      <c r="A11" s="37"/>
      <c r="B11" s="28"/>
      <c r="C11" s="29"/>
      <c r="D11" s="29"/>
      <c r="E11" s="28"/>
      <c r="F11" s="30"/>
      <c r="G11" s="31"/>
      <c r="H11" s="32"/>
      <c r="I11" s="33" t="n">
        <f aca="false">B11*F11*G11*H11/7</f>
        <v>0</v>
      </c>
      <c r="J11" s="34" t="n">
        <f aca="false">(I11/$I$40)</f>
        <v>0</v>
      </c>
      <c r="K11" s="37"/>
      <c r="L11" s="37"/>
      <c r="M11" s="35"/>
      <c r="N11" s="35"/>
      <c r="Q11" s="36"/>
      <c r="R11" s="36"/>
      <c r="V11" s="15"/>
      <c r="AA11" s="15"/>
      <c r="AH11" s="16"/>
      <c r="AI11" s="39"/>
      <c r="AJ11" s="39"/>
      <c r="AK11" s="25"/>
      <c r="AL11" s="26"/>
    </row>
    <row r="12" customFormat="false" ht="18" hidden="false" customHeight="true" outlineLevel="0" collapsed="false">
      <c r="A12" s="37"/>
      <c r="B12" s="28"/>
      <c r="C12" s="29"/>
      <c r="D12" s="29"/>
      <c r="E12" s="28"/>
      <c r="F12" s="30"/>
      <c r="G12" s="31"/>
      <c r="H12" s="32"/>
      <c r="I12" s="33" t="n">
        <f aca="false">B12*F12*G12*H12/7</f>
        <v>0</v>
      </c>
      <c r="J12" s="34" t="n">
        <f aca="false">(I12/$I$40)</f>
        <v>0</v>
      </c>
      <c r="K12" s="37"/>
      <c r="L12" s="37"/>
      <c r="M12" s="35"/>
      <c r="N12" s="35"/>
      <c r="O12" s="36"/>
      <c r="Q12" s="36"/>
      <c r="R12" s="36"/>
      <c r="V12" s="15"/>
      <c r="AA12" s="40"/>
      <c r="AF12" s="36"/>
      <c r="AH12" s="16"/>
      <c r="AI12" s="39"/>
      <c r="AJ12" s="39"/>
      <c r="AK12" s="25"/>
      <c r="AL12" s="26"/>
    </row>
    <row r="13" customFormat="false" ht="18" hidden="false" customHeight="true" outlineLevel="0" collapsed="false">
      <c r="A13" s="37"/>
      <c r="B13" s="28"/>
      <c r="C13" s="29"/>
      <c r="D13" s="29"/>
      <c r="E13" s="28"/>
      <c r="F13" s="30"/>
      <c r="G13" s="31"/>
      <c r="H13" s="32"/>
      <c r="I13" s="33" t="n">
        <f aca="false">B13*F13*G13*H13/7</f>
        <v>0</v>
      </c>
      <c r="J13" s="34" t="n">
        <f aca="false">(I13/$I$40)</f>
        <v>0</v>
      </c>
      <c r="K13" s="37"/>
      <c r="L13" s="37"/>
      <c r="M13" s="35"/>
      <c r="N13" s="35"/>
      <c r="O13" s="36"/>
      <c r="Q13" s="36"/>
      <c r="R13" s="36"/>
      <c r="V13" s="15"/>
      <c r="AA13" s="15"/>
      <c r="AF13" s="36"/>
      <c r="AH13" s="16"/>
      <c r="AI13" s="39"/>
      <c r="AJ13" s="39"/>
      <c r="AK13" s="25"/>
      <c r="AL13" s="26"/>
    </row>
    <row r="14" customFormat="false" ht="18" hidden="false" customHeight="true" outlineLevel="0" collapsed="false">
      <c r="A14" s="37"/>
      <c r="B14" s="28"/>
      <c r="C14" s="29"/>
      <c r="D14" s="29"/>
      <c r="E14" s="28"/>
      <c r="F14" s="30"/>
      <c r="G14" s="31"/>
      <c r="H14" s="32"/>
      <c r="I14" s="33" t="n">
        <f aca="false">B14*F14*G14*H14/7</f>
        <v>0</v>
      </c>
      <c r="J14" s="34" t="n">
        <f aca="false">(I14/$I$40)</f>
        <v>0</v>
      </c>
      <c r="K14" s="37"/>
      <c r="L14" s="37"/>
      <c r="M14" s="35"/>
      <c r="N14" s="35"/>
      <c r="O14" s="36"/>
      <c r="Q14" s="36"/>
      <c r="R14" s="36"/>
      <c r="AA14" s="15"/>
      <c r="AF14" s="36"/>
      <c r="AH14" s="16"/>
      <c r="AI14" s="39"/>
      <c r="AJ14" s="39"/>
      <c r="AK14" s="25"/>
      <c r="AL14" s="26"/>
    </row>
    <row r="15" customFormat="false" ht="18" hidden="false" customHeight="true" outlineLevel="0" collapsed="false">
      <c r="A15" s="37"/>
      <c r="B15" s="28"/>
      <c r="C15" s="29"/>
      <c r="D15" s="29"/>
      <c r="E15" s="28"/>
      <c r="F15" s="30"/>
      <c r="G15" s="31"/>
      <c r="H15" s="32"/>
      <c r="I15" s="33" t="n">
        <f aca="false">B15*F15*G15*H15/7</f>
        <v>0</v>
      </c>
      <c r="J15" s="34" t="n">
        <f aca="false">(I15/$I$40)</f>
        <v>0</v>
      </c>
      <c r="K15" s="37"/>
      <c r="L15" s="37"/>
      <c r="M15" s="35"/>
      <c r="N15" s="35"/>
      <c r="O15" s="36"/>
      <c r="Q15" s="36"/>
      <c r="R15" s="36"/>
      <c r="AA15" s="15"/>
      <c r="AF15" s="36"/>
      <c r="AH15" s="16"/>
      <c r="AI15" s="39"/>
      <c r="AJ15" s="39"/>
      <c r="AK15" s="25"/>
      <c r="AL15" s="26"/>
    </row>
    <row r="16" customFormat="false" ht="18" hidden="false" customHeight="true" outlineLevel="0" collapsed="false">
      <c r="A16" s="37"/>
      <c r="B16" s="28"/>
      <c r="C16" s="29"/>
      <c r="D16" s="29"/>
      <c r="E16" s="28"/>
      <c r="F16" s="30"/>
      <c r="G16" s="31"/>
      <c r="H16" s="32"/>
      <c r="I16" s="33" t="n">
        <f aca="false">B16*F16*G16*H16/7</f>
        <v>0</v>
      </c>
      <c r="J16" s="34" t="n">
        <f aca="false">(I16/$I$40)</f>
        <v>0</v>
      </c>
      <c r="K16" s="37"/>
      <c r="L16" s="37"/>
      <c r="M16" s="35"/>
      <c r="N16" s="35"/>
      <c r="O16" s="36"/>
      <c r="Q16" s="36"/>
      <c r="R16" s="36"/>
      <c r="V16" s="15"/>
      <c r="AA16" s="40"/>
      <c r="AF16" s="36"/>
      <c r="AH16" s="16"/>
      <c r="AI16" s="39"/>
      <c r="AJ16" s="39"/>
      <c r="AK16" s="25"/>
      <c r="AL16" s="26"/>
    </row>
    <row r="17" customFormat="false" ht="18" hidden="false" customHeight="true" outlineLevel="0" collapsed="false">
      <c r="A17" s="37"/>
      <c r="B17" s="28"/>
      <c r="C17" s="29"/>
      <c r="D17" s="29"/>
      <c r="E17" s="28"/>
      <c r="F17" s="30"/>
      <c r="G17" s="31"/>
      <c r="H17" s="32"/>
      <c r="I17" s="33" t="n">
        <f aca="false">B17*F17*G17*H17/7</f>
        <v>0</v>
      </c>
      <c r="J17" s="34" t="n">
        <f aca="false">(I17/$I$40)</f>
        <v>0</v>
      </c>
      <c r="K17" s="37"/>
      <c r="L17" s="37"/>
      <c r="M17" s="35"/>
      <c r="N17" s="35"/>
      <c r="O17" s="36"/>
      <c r="Q17" s="36"/>
      <c r="R17" s="36"/>
      <c r="V17" s="15"/>
      <c r="AA17" s="15"/>
      <c r="AB17" s="26"/>
      <c r="AF17" s="36"/>
      <c r="AH17" s="16"/>
      <c r="AI17" s="39"/>
      <c r="AJ17" s="39"/>
      <c r="AK17" s="25"/>
      <c r="AL17" s="26"/>
    </row>
    <row r="18" customFormat="false" ht="18" hidden="false" customHeight="true" outlineLevel="0" collapsed="false">
      <c r="A18" s="37"/>
      <c r="B18" s="28"/>
      <c r="C18" s="29"/>
      <c r="D18" s="29"/>
      <c r="E18" s="28"/>
      <c r="F18" s="30"/>
      <c r="G18" s="31"/>
      <c r="H18" s="32"/>
      <c r="I18" s="33" t="n">
        <f aca="false">B18*F18*G18*H18/7</f>
        <v>0</v>
      </c>
      <c r="J18" s="34" t="n">
        <f aca="false">(I18/$I$40)</f>
        <v>0</v>
      </c>
      <c r="K18" s="37"/>
      <c r="L18" s="37"/>
      <c r="M18" s="35"/>
      <c r="N18" s="35"/>
      <c r="O18" s="36"/>
      <c r="Q18" s="36"/>
      <c r="R18" s="36"/>
      <c r="V18" s="15"/>
      <c r="AA18" s="15"/>
      <c r="AF18" s="36"/>
      <c r="AH18" s="16"/>
      <c r="AI18" s="39"/>
      <c r="AJ18" s="39"/>
      <c r="AK18" s="25"/>
      <c r="AL18" s="26"/>
    </row>
    <row r="19" customFormat="false" ht="18" hidden="false" customHeight="true" outlineLevel="0" collapsed="false">
      <c r="A19" s="37"/>
      <c r="B19" s="28"/>
      <c r="C19" s="29"/>
      <c r="D19" s="29"/>
      <c r="E19" s="28"/>
      <c r="F19" s="30"/>
      <c r="G19" s="31"/>
      <c r="H19" s="32"/>
      <c r="I19" s="33" t="n">
        <f aca="false">B19*F19*G19*H19/7</f>
        <v>0</v>
      </c>
      <c r="J19" s="34" t="n">
        <f aca="false">(I19/$I$40)</f>
        <v>0</v>
      </c>
      <c r="K19" s="37"/>
      <c r="L19" s="37"/>
      <c r="M19" s="35"/>
      <c r="N19" s="35"/>
      <c r="O19" s="36"/>
      <c r="Q19" s="36"/>
      <c r="R19" s="36"/>
      <c r="V19" s="15"/>
      <c r="AA19" s="15"/>
      <c r="AF19" s="36"/>
      <c r="AH19" s="16"/>
      <c r="AI19" s="39"/>
      <c r="AJ19" s="39"/>
      <c r="AK19" s="25"/>
      <c r="AL19" s="26"/>
    </row>
    <row r="20" customFormat="false" ht="18" hidden="false" customHeight="true" outlineLevel="0" collapsed="false">
      <c r="A20" s="37"/>
      <c r="B20" s="28"/>
      <c r="C20" s="29"/>
      <c r="D20" s="29"/>
      <c r="E20" s="28"/>
      <c r="F20" s="30"/>
      <c r="G20" s="31"/>
      <c r="H20" s="32"/>
      <c r="I20" s="33" t="n">
        <f aca="false">B20*F20*G20*H20/7</f>
        <v>0</v>
      </c>
      <c r="J20" s="34" t="n">
        <f aca="false">(I20/$I$40)</f>
        <v>0</v>
      </c>
      <c r="K20" s="37"/>
      <c r="L20" s="37"/>
      <c r="M20" s="35"/>
      <c r="N20" s="35"/>
      <c r="O20" s="36"/>
      <c r="P20" s="36"/>
      <c r="Q20" s="36"/>
      <c r="R20" s="36"/>
      <c r="AA20" s="15"/>
      <c r="AF20" s="36"/>
      <c r="AG20" s="36"/>
      <c r="AH20" s="41"/>
      <c r="AI20" s="39"/>
      <c r="AJ20" s="39"/>
      <c r="AK20" s="25"/>
      <c r="AL20" s="26"/>
    </row>
    <row r="21" customFormat="false" ht="18" hidden="false" customHeight="true" outlineLevel="0" collapsed="false">
      <c r="A21" s="37"/>
      <c r="B21" s="28"/>
      <c r="C21" s="29"/>
      <c r="D21" s="29"/>
      <c r="E21" s="28"/>
      <c r="F21" s="30"/>
      <c r="G21" s="31"/>
      <c r="H21" s="32"/>
      <c r="I21" s="33" t="n">
        <f aca="false">B21*F21*G21*H21/7</f>
        <v>0</v>
      </c>
      <c r="J21" s="34" t="n">
        <f aca="false">(I21/$I$40)</f>
        <v>0</v>
      </c>
      <c r="K21" s="37"/>
      <c r="L21" s="37"/>
      <c r="M21" s="35"/>
      <c r="N21" s="35"/>
      <c r="O21" s="36"/>
      <c r="P21" s="36"/>
      <c r="Q21" s="36"/>
      <c r="R21" s="36"/>
      <c r="AA21" s="15"/>
      <c r="AB21" s="4"/>
      <c r="AF21" s="36"/>
      <c r="AG21" s="36"/>
      <c r="AH21" s="41"/>
      <c r="AI21" s="39"/>
      <c r="AJ21" s="39"/>
      <c r="AK21" s="25"/>
      <c r="AL21" s="26"/>
    </row>
    <row r="22" customFormat="false" ht="18" hidden="false" customHeight="true" outlineLevel="0" collapsed="false">
      <c r="A22" s="37"/>
      <c r="B22" s="28"/>
      <c r="C22" s="29"/>
      <c r="D22" s="29"/>
      <c r="E22" s="28"/>
      <c r="F22" s="30"/>
      <c r="G22" s="31"/>
      <c r="H22" s="32"/>
      <c r="I22" s="33" t="n">
        <f aca="false">B22*F22*G22*H22/7</f>
        <v>0</v>
      </c>
      <c r="J22" s="34" t="n">
        <f aca="false">(I22/$I$40)</f>
        <v>0</v>
      </c>
      <c r="K22" s="37"/>
      <c r="L22" s="37"/>
      <c r="M22" s="35"/>
      <c r="N22" s="35"/>
      <c r="O22" s="36"/>
      <c r="P22" s="36"/>
      <c r="Q22" s="36"/>
      <c r="R22" s="36"/>
      <c r="V22" s="15"/>
      <c r="AA22" s="15"/>
      <c r="AB22" s="3"/>
      <c r="AF22" s="36"/>
      <c r="AH22" s="16"/>
      <c r="AI22" s="39"/>
      <c r="AJ22" s="39"/>
      <c r="AK22" s="25"/>
      <c r="AL22" s="26"/>
    </row>
    <row r="23" customFormat="false" ht="18" hidden="false" customHeight="true" outlineLevel="0" collapsed="false">
      <c r="A23" s="37"/>
      <c r="B23" s="28"/>
      <c r="C23" s="29"/>
      <c r="D23" s="29"/>
      <c r="E23" s="28"/>
      <c r="F23" s="30"/>
      <c r="G23" s="31"/>
      <c r="H23" s="32"/>
      <c r="I23" s="33" t="n">
        <f aca="false">B23*F23*G23*H23/7</f>
        <v>0</v>
      </c>
      <c r="J23" s="34" t="n">
        <f aca="false">(I23/$I$40)</f>
        <v>0</v>
      </c>
      <c r="K23" s="37"/>
      <c r="L23" s="37"/>
      <c r="M23" s="35"/>
      <c r="N23" s="35"/>
      <c r="O23" s="36"/>
      <c r="P23" s="36"/>
      <c r="Q23" s="36"/>
      <c r="R23" s="36"/>
      <c r="V23" s="15"/>
    </row>
    <row r="24" customFormat="false" ht="18" hidden="false" customHeight="true" outlineLevel="0" collapsed="false">
      <c r="A24" s="37"/>
      <c r="B24" s="28"/>
      <c r="C24" s="29"/>
      <c r="D24" s="29"/>
      <c r="E24" s="28"/>
      <c r="F24" s="30"/>
      <c r="G24" s="31"/>
      <c r="H24" s="32"/>
      <c r="I24" s="33" t="n">
        <f aca="false">B24*F24*G24*H24/7</f>
        <v>0</v>
      </c>
      <c r="J24" s="34" t="n">
        <f aca="false">(I24/$I$40)</f>
        <v>0</v>
      </c>
      <c r="K24" s="37"/>
      <c r="L24" s="37"/>
      <c r="M24" s="35"/>
      <c r="N24" s="35"/>
      <c r="O24" s="36"/>
      <c r="P24" s="36"/>
      <c r="Q24" s="36"/>
      <c r="R24" s="36"/>
      <c r="V24" s="15"/>
      <c r="AA24" s="40"/>
      <c r="AJ24" s="15"/>
      <c r="AK24" s="25"/>
    </row>
    <row r="25" customFormat="false" ht="18" hidden="false" customHeight="true" outlineLevel="0" collapsed="false">
      <c r="A25" s="37"/>
      <c r="B25" s="28"/>
      <c r="C25" s="29"/>
      <c r="D25" s="29"/>
      <c r="E25" s="28"/>
      <c r="F25" s="30"/>
      <c r="G25" s="31"/>
      <c r="H25" s="32"/>
      <c r="I25" s="33" t="n">
        <f aca="false">B25*F25*G25*H25/7</f>
        <v>0</v>
      </c>
      <c r="J25" s="34" t="n">
        <f aca="false">(I25/$I$40)</f>
        <v>0</v>
      </c>
      <c r="K25" s="37"/>
      <c r="L25" s="37"/>
      <c r="M25" s="35"/>
      <c r="N25" s="35"/>
      <c r="O25" s="36"/>
      <c r="P25" s="36"/>
      <c r="Q25" s="36"/>
      <c r="R25" s="36"/>
      <c r="AA25" s="40"/>
    </row>
    <row r="26" customFormat="false" ht="18" hidden="false" customHeight="true" outlineLevel="0" collapsed="false">
      <c r="A26" s="37"/>
      <c r="B26" s="28"/>
      <c r="C26" s="29"/>
      <c r="D26" s="29"/>
      <c r="E26" s="28"/>
      <c r="F26" s="30"/>
      <c r="G26" s="31"/>
      <c r="H26" s="32"/>
      <c r="I26" s="33" t="n">
        <f aca="false">B26*F26*G26*H26/7</f>
        <v>0</v>
      </c>
      <c r="J26" s="34" t="n">
        <f aca="false">(I26/$I$40)</f>
        <v>0</v>
      </c>
      <c r="K26" s="37"/>
      <c r="L26" s="37"/>
      <c r="M26" s="35"/>
      <c r="N26" s="35"/>
      <c r="X26" s="15"/>
      <c r="AA26" s="15"/>
      <c r="AB26" s="25"/>
    </row>
    <row r="27" customFormat="false" ht="18" hidden="false" customHeight="true" outlineLevel="0" collapsed="false">
      <c r="A27" s="37"/>
      <c r="B27" s="28"/>
      <c r="C27" s="29"/>
      <c r="D27" s="29"/>
      <c r="E27" s="28"/>
      <c r="F27" s="30"/>
      <c r="G27" s="31"/>
      <c r="H27" s="32"/>
      <c r="I27" s="33" t="n">
        <f aca="false">B27*F27*G27*H27/7</f>
        <v>0</v>
      </c>
      <c r="J27" s="34" t="n">
        <f aca="false">(I27/$I$40)</f>
        <v>0</v>
      </c>
      <c r="K27" s="37"/>
      <c r="L27" s="37"/>
      <c r="M27" s="35"/>
      <c r="N27" s="35"/>
      <c r="P27" s="15"/>
      <c r="V27" s="15"/>
      <c r="X27" s="26"/>
      <c r="AA27" s="15"/>
      <c r="AB27" s="25"/>
    </row>
    <row r="28" customFormat="false" ht="18" hidden="false" customHeight="true" outlineLevel="0" collapsed="false">
      <c r="A28" s="37"/>
      <c r="B28" s="28"/>
      <c r="C28" s="29"/>
      <c r="D28" s="29"/>
      <c r="E28" s="28"/>
      <c r="F28" s="30"/>
      <c r="G28" s="31"/>
      <c r="H28" s="32"/>
      <c r="I28" s="33" t="n">
        <f aca="false">B28*F28*G28*H28/7</f>
        <v>0</v>
      </c>
      <c r="J28" s="34" t="n">
        <f aca="false">(I28/$I$40)</f>
        <v>0</v>
      </c>
      <c r="K28" s="37"/>
      <c r="L28" s="37"/>
      <c r="M28" s="35"/>
      <c r="N28" s="35"/>
      <c r="V28" s="15"/>
      <c r="X28" s="26"/>
    </row>
    <row r="29" customFormat="false" ht="18" hidden="false" customHeight="true" outlineLevel="0" collapsed="false">
      <c r="A29" s="37"/>
      <c r="B29" s="28"/>
      <c r="C29" s="29"/>
      <c r="D29" s="29"/>
      <c r="E29" s="28"/>
      <c r="F29" s="30"/>
      <c r="G29" s="31"/>
      <c r="H29" s="32"/>
      <c r="I29" s="33" t="n">
        <f aca="false">B29*F29*G29*H29/7</f>
        <v>0</v>
      </c>
      <c r="J29" s="34" t="n">
        <f aca="false">(I29/$I$40)</f>
        <v>0</v>
      </c>
      <c r="K29" s="37"/>
      <c r="L29" s="37"/>
      <c r="M29" s="35"/>
      <c r="N29" s="35"/>
      <c r="P29" s="40"/>
      <c r="V29" s="15"/>
    </row>
    <row r="30" customFormat="false" ht="18" hidden="false" customHeight="true" outlineLevel="0" collapsed="false">
      <c r="A30" s="37"/>
      <c r="B30" s="28"/>
      <c r="C30" s="29"/>
      <c r="D30" s="29"/>
      <c r="E30" s="28"/>
      <c r="F30" s="30"/>
      <c r="G30" s="31"/>
      <c r="H30" s="32"/>
      <c r="I30" s="33" t="n">
        <f aca="false">B30*F30*G30*H30/7</f>
        <v>0</v>
      </c>
      <c r="J30" s="34" t="n">
        <f aca="false">(I30/$I$40)</f>
        <v>0</v>
      </c>
      <c r="K30" s="37"/>
      <c r="L30" s="37"/>
      <c r="M30" s="35"/>
      <c r="N30" s="35"/>
      <c r="AA30" s="15"/>
    </row>
    <row r="31" customFormat="false" ht="18" hidden="false" customHeight="true" outlineLevel="0" collapsed="false">
      <c r="A31" s="37"/>
      <c r="B31" s="28"/>
      <c r="C31" s="29"/>
      <c r="D31" s="29"/>
      <c r="E31" s="28"/>
      <c r="F31" s="30"/>
      <c r="G31" s="31"/>
      <c r="H31" s="32"/>
      <c r="I31" s="33" t="n">
        <f aca="false">B31*F31*G31*H31/7</f>
        <v>0</v>
      </c>
      <c r="J31" s="34" t="n">
        <f aca="false">(I31/$I$40)</f>
        <v>0</v>
      </c>
      <c r="K31" s="37"/>
      <c r="L31" s="37"/>
      <c r="M31" s="35"/>
      <c r="N31" s="35"/>
      <c r="P31" s="15"/>
      <c r="AA31" s="15"/>
    </row>
    <row r="32" customFormat="false" ht="18" hidden="false" customHeight="true" outlineLevel="0" collapsed="false">
      <c r="A32" s="37"/>
      <c r="B32" s="28"/>
      <c r="C32" s="29"/>
      <c r="D32" s="29"/>
      <c r="E32" s="28"/>
      <c r="F32" s="30"/>
      <c r="G32" s="31"/>
      <c r="H32" s="32"/>
      <c r="I32" s="33" t="n">
        <f aca="false">B32*F32*G32*H32/7</f>
        <v>0</v>
      </c>
      <c r="J32" s="34" t="n">
        <f aca="false">(I32/$I$40)</f>
        <v>0</v>
      </c>
      <c r="K32" s="37"/>
      <c r="L32" s="37"/>
      <c r="M32" s="35"/>
      <c r="N32" s="35"/>
      <c r="P32" s="15"/>
      <c r="V32" s="15"/>
    </row>
    <row r="33" customFormat="false" ht="18" hidden="false" customHeight="true" outlineLevel="0" collapsed="false">
      <c r="A33" s="37"/>
      <c r="B33" s="28"/>
      <c r="C33" s="29"/>
      <c r="D33" s="29"/>
      <c r="E33" s="28"/>
      <c r="F33" s="30"/>
      <c r="G33" s="31"/>
      <c r="H33" s="32"/>
      <c r="I33" s="33" t="n">
        <f aca="false">B33*F33*G33*H33/7</f>
        <v>0</v>
      </c>
      <c r="J33" s="34" t="n">
        <f aca="false">(I33/$I$40)</f>
        <v>0</v>
      </c>
      <c r="K33" s="37"/>
      <c r="L33" s="37"/>
      <c r="M33" s="35"/>
      <c r="N33" s="35"/>
      <c r="P33" s="15"/>
      <c r="V33" s="15"/>
    </row>
    <row r="34" customFormat="false" ht="18" hidden="false" customHeight="true" outlineLevel="0" collapsed="false">
      <c r="A34" s="37"/>
      <c r="B34" s="28"/>
      <c r="C34" s="29"/>
      <c r="D34" s="29"/>
      <c r="E34" s="28"/>
      <c r="F34" s="30"/>
      <c r="G34" s="31"/>
      <c r="H34" s="32"/>
      <c r="I34" s="33" t="n">
        <f aca="false">B34*F34*G34*H34/7</f>
        <v>0</v>
      </c>
      <c r="J34" s="34" t="n">
        <f aca="false">(I34/$I$40)</f>
        <v>0</v>
      </c>
      <c r="K34" s="37"/>
      <c r="L34" s="37"/>
      <c r="M34" s="35"/>
      <c r="N34" s="35"/>
      <c r="P34" s="15"/>
      <c r="V34" s="15"/>
      <c r="AA34" s="15"/>
    </row>
    <row r="35" customFormat="false" ht="18" hidden="false" customHeight="true" outlineLevel="0" collapsed="false">
      <c r="A35" s="37"/>
      <c r="B35" s="28"/>
      <c r="C35" s="29"/>
      <c r="D35" s="29"/>
      <c r="E35" s="28"/>
      <c r="F35" s="30"/>
      <c r="G35" s="31"/>
      <c r="H35" s="32"/>
      <c r="I35" s="33" t="n">
        <f aca="false">B35*F35*G35*H35/7</f>
        <v>0</v>
      </c>
      <c r="J35" s="34" t="n">
        <f aca="false">(I35/$I$40)</f>
        <v>0</v>
      </c>
      <c r="K35" s="37"/>
      <c r="L35" s="37"/>
      <c r="M35" s="35"/>
      <c r="N35" s="35"/>
      <c r="V35" s="15"/>
      <c r="AA35" s="15"/>
    </row>
    <row r="36" customFormat="false" ht="18" hidden="false" customHeight="true" outlineLevel="0" collapsed="false">
      <c r="A36" s="37"/>
      <c r="B36" s="28"/>
      <c r="C36" s="29"/>
      <c r="D36" s="29"/>
      <c r="E36" s="28"/>
      <c r="F36" s="30"/>
      <c r="G36" s="31"/>
      <c r="H36" s="32"/>
      <c r="I36" s="33" t="n">
        <f aca="false">B36*F36*G36*H36/7</f>
        <v>0</v>
      </c>
      <c r="J36" s="34" t="n">
        <f aca="false">(I36/$I$40)</f>
        <v>0</v>
      </c>
      <c r="K36" s="37"/>
      <c r="L36" s="37"/>
      <c r="M36" s="35"/>
      <c r="N36" s="35"/>
      <c r="V36" s="15"/>
      <c r="AA36" s="15"/>
    </row>
    <row r="37" customFormat="false" ht="18" hidden="false" customHeight="true" outlineLevel="0" collapsed="false">
      <c r="A37" s="37"/>
      <c r="B37" s="28"/>
      <c r="C37" s="29"/>
      <c r="D37" s="29"/>
      <c r="E37" s="28"/>
      <c r="F37" s="30"/>
      <c r="G37" s="31"/>
      <c r="H37" s="32"/>
      <c r="I37" s="33" t="n">
        <f aca="false">B37*F37*G37*H37/7</f>
        <v>0</v>
      </c>
      <c r="J37" s="34" t="n">
        <f aca="false">(I37/$I$40)</f>
        <v>0</v>
      </c>
      <c r="K37" s="37"/>
      <c r="L37" s="37"/>
      <c r="M37" s="35"/>
      <c r="N37" s="35"/>
      <c r="V37" s="15"/>
      <c r="AA37" s="15"/>
    </row>
    <row r="38" customFormat="false" ht="18" hidden="false" customHeight="true" outlineLevel="0" collapsed="false">
      <c r="A38" s="37"/>
      <c r="B38" s="28"/>
      <c r="C38" s="29"/>
      <c r="D38" s="29"/>
      <c r="E38" s="28"/>
      <c r="F38" s="30"/>
      <c r="G38" s="31"/>
      <c r="H38" s="32"/>
      <c r="I38" s="33" t="n">
        <f aca="false">B38*F38*G38*H38/7</f>
        <v>0</v>
      </c>
      <c r="J38" s="34" t="n">
        <f aca="false">(I38/$I$40)</f>
        <v>0</v>
      </c>
      <c r="K38" s="37"/>
      <c r="L38" s="37"/>
      <c r="M38" s="35"/>
      <c r="N38" s="35"/>
      <c r="X38" s="15"/>
      <c r="AA38" s="15"/>
    </row>
    <row r="39" customFormat="false" ht="18" hidden="false" customHeight="true" outlineLevel="0" collapsed="false">
      <c r="A39" s="37"/>
      <c r="B39" s="28"/>
      <c r="C39" s="29"/>
      <c r="D39" s="29"/>
      <c r="E39" s="28"/>
      <c r="F39" s="30"/>
      <c r="G39" s="31"/>
      <c r="H39" s="32"/>
      <c r="I39" s="33" t="n">
        <f aca="false">B39*F39*G39*H39/7</f>
        <v>0</v>
      </c>
      <c r="J39" s="34" t="n">
        <f aca="false">(I39/$I$40)</f>
        <v>0</v>
      </c>
      <c r="K39" s="37"/>
      <c r="L39" s="37"/>
      <c r="M39" s="35"/>
      <c r="N39" s="35"/>
      <c r="X39" s="15"/>
      <c r="AA39" s="15"/>
    </row>
    <row r="40" customFormat="false" ht="18" hidden="false" customHeight="true" outlineLevel="0" collapsed="false">
      <c r="A40" s="42"/>
      <c r="B40" s="43"/>
      <c r="F40" s="4"/>
      <c r="G40" s="0"/>
      <c r="H40" s="44" t="s">
        <v>23</v>
      </c>
      <c r="I40" s="45" t="n">
        <f aca="false">SUM(I7:I39)</f>
        <v>135</v>
      </c>
      <c r="J40" s="0"/>
      <c r="K40" s="0"/>
      <c r="L40" s="0"/>
      <c r="M40" s="35"/>
      <c r="N40" s="35"/>
      <c r="V40" s="15"/>
      <c r="X40" s="46"/>
    </row>
    <row r="41" customFormat="false" ht="18" hidden="false" customHeight="true" outlineLevel="0" collapsed="false">
      <c r="E41" s="15"/>
      <c r="F41" s="3"/>
      <c r="G41" s="4"/>
      <c r="H41" s="15"/>
      <c r="I41" s="47"/>
      <c r="J41" s="24" t="s">
        <v>24</v>
      </c>
      <c r="K41" s="3" t="n">
        <f aca="false">MAX(F7:F39)</f>
        <v>1350</v>
      </c>
      <c r="M41" s="35"/>
      <c r="N41" s="35"/>
      <c r="X41" s="15"/>
      <c r="AA41" s="15"/>
    </row>
    <row r="42" customFormat="false" ht="18" hidden="false" customHeight="true" outlineLevel="0" collapsed="false">
      <c r="B42" s="48"/>
      <c r="E42" s="15"/>
      <c r="G42" s="15"/>
      <c r="H42" s="49"/>
      <c r="I42" s="50"/>
      <c r="J42" s="24" t="s">
        <v>25</v>
      </c>
      <c r="K42" s="3" t="n">
        <f aca="false">SUM(F57:F89)</f>
        <v>0</v>
      </c>
      <c r="M42" s="35"/>
      <c r="N42" s="35"/>
      <c r="AA42" s="15"/>
      <c r="AB42" s="26"/>
    </row>
    <row r="43" customFormat="false" ht="18" hidden="false" customHeight="true" outlineLevel="0" collapsed="false">
      <c r="E43" s="15"/>
      <c r="H43" s="51"/>
      <c r="I43" s="50"/>
      <c r="J43" s="24" t="s">
        <v>26</v>
      </c>
      <c r="K43" s="1" t="n">
        <f aca="false">MAX(K7:K39)</f>
        <v>1350</v>
      </c>
      <c r="AA43" s="15"/>
      <c r="AB43" s="3"/>
    </row>
    <row r="44" customFormat="false" ht="18" hidden="false" customHeight="true" outlineLevel="0" collapsed="false">
      <c r="E44" s="15"/>
      <c r="H44" s="51"/>
      <c r="I44" s="50"/>
    </row>
    <row r="45" customFormat="false" ht="18" hidden="false" customHeight="true" outlineLevel="0" collapsed="false">
      <c r="H45" s="51"/>
      <c r="I45" s="50"/>
    </row>
    <row r="46" customFormat="false" ht="12" hidden="false" customHeight="false" outlineLevel="0" collapsed="false">
      <c r="H46" s="51"/>
      <c r="I46" s="50"/>
    </row>
    <row r="49" customFormat="false" ht="12" hidden="false" customHeight="false" outlineLevel="0" collapsed="false">
      <c r="F49" s="15"/>
    </row>
    <row r="50" customFormat="false" ht="13" hidden="false" customHeight="false" outlineLevel="0" collapsed="false">
      <c r="A50" s="1" t="s">
        <v>27</v>
      </c>
      <c r="F50" s="3"/>
      <c r="H50" s="0"/>
    </row>
    <row r="51" customFormat="false" ht="12" hidden="false" customHeight="false" outlineLevel="0" collapsed="false">
      <c r="AG51" s="15"/>
    </row>
    <row r="52" customFormat="false" ht="12" hidden="false" customHeight="false" outlineLevel="0" collapsed="false">
      <c r="V52" s="15"/>
      <c r="AG52" s="15"/>
    </row>
    <row r="53" customFormat="false" ht="12" hidden="false" customHeight="false" outlineLevel="0" collapsed="false">
      <c r="AG53" s="15"/>
    </row>
    <row r="54" customFormat="false" ht="12" hidden="false" customHeight="false" outlineLevel="0" collapsed="false">
      <c r="AA54" s="15"/>
      <c r="AG54" s="15"/>
    </row>
    <row r="55" customFormat="false" ht="12" hidden="false" customHeight="false" outlineLevel="0" collapsed="false">
      <c r="AB55" s="15"/>
      <c r="AG55" s="15"/>
    </row>
    <row r="56" customFormat="false" ht="12" hidden="false" customHeight="false" outlineLevel="0" collapsed="false">
      <c r="AA56" s="15"/>
      <c r="AG56" s="15"/>
    </row>
    <row r="57" customFormat="false" ht="12" hidden="false" customHeight="false" outlineLevel="0" collapsed="false">
      <c r="A57" s="1" t="n">
        <f aca="false">D7*F7</f>
        <v>1350</v>
      </c>
      <c r="C57" s="1" t="n">
        <f aca="false">D7*K7</f>
        <v>1350</v>
      </c>
      <c r="F57" s="1" t="n">
        <f aca="false">B7*E7*F7</f>
        <v>0</v>
      </c>
      <c r="AA57" s="15"/>
      <c r="AG57" s="15"/>
    </row>
    <row r="58" customFormat="false" ht="12" hidden="false" customHeight="false" outlineLevel="0" collapsed="false">
      <c r="A58" s="1" t="n">
        <f aca="false">D8*F8</f>
        <v>0</v>
      </c>
      <c r="C58" s="1" t="n">
        <f aca="false">D8*K8</f>
        <v>0</v>
      </c>
      <c r="F58" s="1" t="n">
        <f aca="false">B8*E8*F8</f>
        <v>0</v>
      </c>
      <c r="AA58" s="15"/>
      <c r="AB58" s="25"/>
    </row>
    <row r="59" customFormat="false" ht="12" hidden="false" customHeight="false" outlineLevel="0" collapsed="false">
      <c r="A59" s="1" t="n">
        <f aca="false">D9*F9</f>
        <v>0</v>
      </c>
      <c r="C59" s="1" t="n">
        <f aca="false">D9*K9</f>
        <v>0</v>
      </c>
      <c r="F59" s="1" t="n">
        <f aca="false">B9*E9*F9</f>
        <v>0</v>
      </c>
      <c r="AA59" s="15"/>
      <c r="AB59" s="25"/>
    </row>
    <row r="60" customFormat="false" ht="12" hidden="false" customHeight="false" outlineLevel="0" collapsed="false">
      <c r="A60" s="1" t="n">
        <f aca="false">D10*F10</f>
        <v>0</v>
      </c>
      <c r="C60" s="1" t="n">
        <f aca="false">D10*K10</f>
        <v>0</v>
      </c>
      <c r="F60" s="1" t="n">
        <f aca="false">B10*E10*F10</f>
        <v>0</v>
      </c>
      <c r="AA60" s="15"/>
      <c r="AB60" s="25"/>
    </row>
    <row r="61" customFormat="false" ht="12" hidden="false" customHeight="false" outlineLevel="0" collapsed="false">
      <c r="A61" s="1" t="n">
        <f aca="false">D11*F11</f>
        <v>0</v>
      </c>
      <c r="C61" s="1" t="n">
        <f aca="false">D11*K11</f>
        <v>0</v>
      </c>
      <c r="F61" s="1" t="n">
        <f aca="false">B11*E11*F11</f>
        <v>0</v>
      </c>
      <c r="V61" s="15"/>
      <c r="AA61" s="15"/>
      <c r="AB61" s="25"/>
    </row>
    <row r="62" customFormat="false" ht="12" hidden="false" customHeight="false" outlineLevel="0" collapsed="false">
      <c r="A62" s="1" t="n">
        <f aca="false">D12*F12</f>
        <v>0</v>
      </c>
      <c r="C62" s="1" t="n">
        <f aca="false">D12*K12</f>
        <v>0</v>
      </c>
      <c r="F62" s="1" t="n">
        <f aca="false">B12*E12*F12</f>
        <v>0</v>
      </c>
      <c r="AA62" s="15"/>
      <c r="AB62" s="25"/>
    </row>
    <row r="63" customFormat="false" ht="12" hidden="false" customHeight="false" outlineLevel="0" collapsed="false">
      <c r="A63" s="1" t="n">
        <f aca="false">D7*F7</f>
        <v>1350</v>
      </c>
      <c r="C63" s="1" t="n">
        <f aca="false">D7*K7</f>
        <v>1350</v>
      </c>
      <c r="F63" s="1" t="n">
        <f aca="false">B13*E13*F13</f>
        <v>0</v>
      </c>
    </row>
    <row r="64" customFormat="false" ht="12" hidden="false" customHeight="false" outlineLevel="0" collapsed="false">
      <c r="A64" s="1" t="n">
        <f aca="false">D14*F14</f>
        <v>0</v>
      </c>
      <c r="C64" s="1" t="n">
        <f aca="false">D14*K14</f>
        <v>0</v>
      </c>
      <c r="F64" s="1" t="n">
        <f aca="false">B14*E14*F14</f>
        <v>0</v>
      </c>
    </row>
    <row r="65" customFormat="false" ht="12" hidden="false" customHeight="false" outlineLevel="0" collapsed="false">
      <c r="A65" s="1" t="n">
        <f aca="false">D15*F15</f>
        <v>0</v>
      </c>
      <c r="C65" s="1" t="n">
        <f aca="false">D15*K15</f>
        <v>0</v>
      </c>
      <c r="F65" s="1" t="n">
        <f aca="false">B15*E15*F15</f>
        <v>0</v>
      </c>
      <c r="AA65" s="15"/>
    </row>
    <row r="66" customFormat="false" ht="12" hidden="false" customHeight="false" outlineLevel="0" collapsed="false">
      <c r="A66" s="1" t="n">
        <f aca="false">D16*F16</f>
        <v>0</v>
      </c>
      <c r="C66" s="1" t="n">
        <f aca="false">D16*K16</f>
        <v>0</v>
      </c>
      <c r="F66" s="1" t="n">
        <f aca="false">B16*E16*F16</f>
        <v>0</v>
      </c>
      <c r="AB66" s="15"/>
    </row>
    <row r="67" customFormat="false" ht="12" hidden="false" customHeight="false" outlineLevel="0" collapsed="false">
      <c r="A67" s="1" t="n">
        <f aca="false">D17*F17</f>
        <v>0</v>
      </c>
      <c r="C67" s="1" t="n">
        <f aca="false">D17*K17</f>
        <v>0</v>
      </c>
      <c r="F67" s="1" t="n">
        <f aca="false">B17*E17*F17</f>
        <v>0</v>
      </c>
      <c r="AA67" s="15"/>
      <c r="AB67" s="25"/>
    </row>
    <row r="68" customFormat="false" ht="12" hidden="false" customHeight="false" outlineLevel="0" collapsed="false">
      <c r="A68" s="1" t="n">
        <f aca="false">D18*F18</f>
        <v>0</v>
      </c>
      <c r="C68" s="1" t="n">
        <f aca="false">D18*K18</f>
        <v>0</v>
      </c>
      <c r="F68" s="1" t="n">
        <f aca="false">B18*E18*F18</f>
        <v>0</v>
      </c>
      <c r="AA68" s="15"/>
      <c r="AB68" s="25"/>
    </row>
    <row r="69" customFormat="false" ht="12" hidden="false" customHeight="false" outlineLevel="0" collapsed="false">
      <c r="A69" s="1" t="n">
        <f aca="false">D19*F19</f>
        <v>0</v>
      </c>
      <c r="C69" s="1" t="n">
        <f aca="false">D19*K19</f>
        <v>0</v>
      </c>
      <c r="F69" s="1" t="n">
        <f aca="false">B19*E19*F19</f>
        <v>0</v>
      </c>
      <c r="V69" s="15"/>
      <c r="AA69" s="15"/>
      <c r="AB69" s="25"/>
    </row>
    <row r="70" customFormat="false" ht="12" hidden="false" customHeight="false" outlineLevel="0" collapsed="false">
      <c r="A70" s="1" t="n">
        <f aca="false">D20*F20</f>
        <v>0</v>
      </c>
      <c r="C70" s="1" t="n">
        <f aca="false">D20*K20</f>
        <v>0</v>
      </c>
      <c r="F70" s="1" t="n">
        <f aca="false">B20*E20*F20</f>
        <v>0</v>
      </c>
      <c r="AA70" s="15"/>
      <c r="AB70" s="25"/>
    </row>
    <row r="71" customFormat="false" ht="12" hidden="false" customHeight="false" outlineLevel="0" collapsed="false">
      <c r="A71" s="1" t="n">
        <f aca="false">D21*F21</f>
        <v>0</v>
      </c>
      <c r="C71" s="1" t="n">
        <f aca="false">D21*K21</f>
        <v>0</v>
      </c>
      <c r="F71" s="1" t="n">
        <f aca="false">B21*E21*F21</f>
        <v>0</v>
      </c>
      <c r="AA71" s="15"/>
      <c r="AB71" s="25"/>
    </row>
    <row r="72" customFormat="false" ht="12" hidden="false" customHeight="false" outlineLevel="0" collapsed="false">
      <c r="A72" s="1" t="n">
        <f aca="false">D22*F22</f>
        <v>0</v>
      </c>
      <c r="C72" s="1" t="n">
        <f aca="false">D22*K22</f>
        <v>0</v>
      </c>
      <c r="F72" s="1" t="n">
        <f aca="false">B22*E22*F22</f>
        <v>0</v>
      </c>
    </row>
    <row r="73" customFormat="false" ht="12" hidden="false" customHeight="false" outlineLevel="0" collapsed="false">
      <c r="A73" s="1" t="n">
        <f aca="false">D23*F23</f>
        <v>0</v>
      </c>
      <c r="C73" s="1" t="n">
        <f aca="false">D23*K23</f>
        <v>0</v>
      </c>
      <c r="F73" s="1" t="n">
        <f aca="false">B23*E23*F23</f>
        <v>0</v>
      </c>
    </row>
    <row r="74" customFormat="false" ht="12" hidden="false" customHeight="false" outlineLevel="0" collapsed="false">
      <c r="A74" s="1" t="n">
        <f aca="false">D24*F24</f>
        <v>0</v>
      </c>
      <c r="C74" s="1" t="n">
        <f aca="false">D24*K24</f>
        <v>0</v>
      </c>
      <c r="F74" s="1" t="n">
        <f aca="false">B24*E24*F24</f>
        <v>0</v>
      </c>
    </row>
    <row r="75" customFormat="false" ht="12" hidden="false" customHeight="false" outlineLevel="0" collapsed="false">
      <c r="A75" s="1" t="n">
        <f aca="false">D25*F25</f>
        <v>0</v>
      </c>
      <c r="C75" s="1" t="n">
        <f aca="false">D25*K25</f>
        <v>0</v>
      </c>
      <c r="F75" s="1" t="n">
        <f aca="false">B25*E25*F25</f>
        <v>0</v>
      </c>
    </row>
    <row r="76" customFormat="false" ht="12" hidden="false" customHeight="false" outlineLevel="0" collapsed="false">
      <c r="A76" s="1" t="n">
        <f aca="false">D26*F26</f>
        <v>0</v>
      </c>
      <c r="C76" s="1" t="n">
        <f aca="false">D26*K26</f>
        <v>0</v>
      </c>
      <c r="F76" s="1" t="n">
        <f aca="false">B26*E26*F26</f>
        <v>0</v>
      </c>
      <c r="AA76" s="15"/>
    </row>
    <row r="77" customFormat="false" ht="12" hidden="false" customHeight="false" outlineLevel="0" collapsed="false">
      <c r="A77" s="1" t="n">
        <f aca="false">D27*F27</f>
        <v>0</v>
      </c>
      <c r="C77" s="1" t="n">
        <f aca="false">D27*K27</f>
        <v>0</v>
      </c>
      <c r="F77" s="1" t="n">
        <f aca="false">B27*E27*F27</f>
        <v>0</v>
      </c>
      <c r="V77" s="15"/>
      <c r="AA77" s="15"/>
      <c r="AB77" s="38"/>
    </row>
    <row r="78" customFormat="false" ht="12" hidden="false" customHeight="false" outlineLevel="0" collapsed="false">
      <c r="A78" s="1" t="n">
        <f aca="false">D28*F28</f>
        <v>0</v>
      </c>
      <c r="C78" s="1" t="n">
        <f aca="false">D28*K28</f>
        <v>0</v>
      </c>
      <c r="F78" s="1" t="n">
        <f aca="false">B28*E28*F28</f>
        <v>0</v>
      </c>
      <c r="V78" s="15"/>
      <c r="AA78" s="15"/>
      <c r="AB78" s="38"/>
    </row>
    <row r="79" customFormat="false" ht="12" hidden="false" customHeight="false" outlineLevel="0" collapsed="false">
      <c r="A79" s="1" t="n">
        <f aca="false">D29*F29</f>
        <v>0</v>
      </c>
      <c r="C79" s="1" t="n">
        <f aca="false">D29*K29</f>
        <v>0</v>
      </c>
      <c r="F79" s="1" t="n">
        <f aca="false">B29*E29*F29</f>
        <v>0</v>
      </c>
      <c r="V79" s="15"/>
    </row>
    <row r="80" customFormat="false" ht="12" hidden="false" customHeight="false" outlineLevel="0" collapsed="false">
      <c r="A80" s="1" t="n">
        <f aca="false">D30*F30</f>
        <v>0</v>
      </c>
      <c r="C80" s="1" t="n">
        <f aca="false">D30*K30</f>
        <v>0</v>
      </c>
      <c r="F80" s="1" t="n">
        <f aca="false">B30*E30*F30</f>
        <v>0</v>
      </c>
      <c r="AA80" s="15"/>
      <c r="AB80" s="38"/>
    </row>
    <row r="81" customFormat="false" ht="12" hidden="false" customHeight="false" outlineLevel="0" collapsed="false">
      <c r="A81" s="1" t="n">
        <f aca="false">D31*F31</f>
        <v>0</v>
      </c>
      <c r="C81" s="1" t="n">
        <f aca="false">D31*K31</f>
        <v>0</v>
      </c>
      <c r="F81" s="1" t="n">
        <f aca="false">B31*E31*F31</f>
        <v>0</v>
      </c>
      <c r="V81" s="15"/>
      <c r="X81" s="25"/>
      <c r="AA81" s="15"/>
      <c r="AB81" s="38"/>
    </row>
    <row r="82" customFormat="false" ht="12" hidden="false" customHeight="false" outlineLevel="0" collapsed="false">
      <c r="A82" s="1" t="n">
        <f aca="false">D32*F32</f>
        <v>0</v>
      </c>
      <c r="C82" s="1" t="n">
        <f aca="false">D32*K32</f>
        <v>0</v>
      </c>
      <c r="F82" s="1" t="n">
        <f aca="false">B32*E32*F32</f>
        <v>0</v>
      </c>
      <c r="V82" s="15"/>
      <c r="X82" s="25"/>
      <c r="AA82" s="15"/>
      <c r="AB82" s="38"/>
    </row>
    <row r="83" customFormat="false" ht="12" hidden="false" customHeight="false" outlineLevel="0" collapsed="false">
      <c r="A83" s="1" t="n">
        <f aca="false">D33*F33</f>
        <v>0</v>
      </c>
      <c r="C83" s="1" t="n">
        <f aca="false">D33*K33</f>
        <v>0</v>
      </c>
      <c r="F83" s="1" t="n">
        <f aca="false">B33*E33*F33</f>
        <v>0</v>
      </c>
      <c r="V83" s="15"/>
      <c r="X83" s="25"/>
      <c r="AA83" s="15"/>
      <c r="AB83" s="38"/>
    </row>
    <row r="84" customFormat="false" ht="12" hidden="false" customHeight="false" outlineLevel="0" collapsed="false">
      <c r="A84" s="1" t="n">
        <f aca="false">D34*F34</f>
        <v>0</v>
      </c>
      <c r="C84" s="1" t="n">
        <f aca="false">D34*K34</f>
        <v>0</v>
      </c>
      <c r="F84" s="1" t="n">
        <f aca="false">B34*E34*F34</f>
        <v>0</v>
      </c>
      <c r="V84" s="15"/>
      <c r="X84" s="25"/>
      <c r="AA84" s="15"/>
      <c r="AB84" s="38"/>
    </row>
    <row r="85" customFormat="false" ht="12" hidden="false" customHeight="false" outlineLevel="0" collapsed="false">
      <c r="A85" s="1" t="n">
        <f aca="false">D35*F35</f>
        <v>0</v>
      </c>
      <c r="C85" s="1" t="n">
        <f aca="false">D35*K35</f>
        <v>0</v>
      </c>
      <c r="F85" s="1" t="n">
        <f aca="false">B35*E35*F35</f>
        <v>0</v>
      </c>
    </row>
    <row r="86" customFormat="false" ht="12" hidden="false" customHeight="false" outlineLevel="0" collapsed="false">
      <c r="A86" s="1" t="n">
        <f aca="false">D36*F36</f>
        <v>0</v>
      </c>
      <c r="C86" s="1" t="n">
        <f aca="false">D36*K36</f>
        <v>0</v>
      </c>
      <c r="F86" s="1" t="n">
        <f aca="false">B36*E36*F36</f>
        <v>0</v>
      </c>
    </row>
    <row r="87" customFormat="false" ht="12" hidden="false" customHeight="false" outlineLevel="0" collapsed="false">
      <c r="A87" s="1" t="n">
        <f aca="false">D37*F37</f>
        <v>0</v>
      </c>
      <c r="C87" s="1" t="n">
        <f aca="false">D37*K37</f>
        <v>0</v>
      </c>
      <c r="F87" s="1" t="n">
        <f aca="false">B37*E37*F37</f>
        <v>0</v>
      </c>
    </row>
    <row r="88" customFormat="false" ht="12" hidden="false" customHeight="false" outlineLevel="0" collapsed="false">
      <c r="A88" s="1" t="n">
        <f aca="false">D38*F38</f>
        <v>0</v>
      </c>
      <c r="C88" s="1" t="n">
        <f aca="false">D38*K38</f>
        <v>0</v>
      </c>
      <c r="F88" s="1" t="n">
        <f aca="false">B38*E38*F38</f>
        <v>0</v>
      </c>
      <c r="AA88" s="15"/>
    </row>
    <row r="89" customFormat="false" ht="12" hidden="false" customHeight="false" outlineLevel="0" collapsed="false">
      <c r="A89" s="1" t="n">
        <f aca="false">D39*F39</f>
        <v>0</v>
      </c>
      <c r="C89" s="1" t="n">
        <f aca="false">D39*K39</f>
        <v>0</v>
      </c>
      <c r="F89" s="1" t="n">
        <f aca="false">B39*E39*F39</f>
        <v>0</v>
      </c>
      <c r="AA89" s="15"/>
    </row>
    <row r="90" customFormat="false" ht="12" hidden="false" customHeight="false" outlineLevel="0" collapsed="false">
      <c r="H90" s="1"/>
      <c r="I90" s="1"/>
      <c r="J90" s="1"/>
      <c r="AA90" s="15"/>
    </row>
    <row r="91" customFormat="false" ht="12" hidden="false" customHeight="false" outlineLevel="0" collapsed="false">
      <c r="H91" s="1"/>
      <c r="I91" s="1"/>
      <c r="J91" s="1"/>
    </row>
    <row r="92" customFormat="false" ht="12" hidden="false" customHeight="false" outlineLevel="0" collapsed="false">
      <c r="H92" s="1"/>
      <c r="I92" s="1"/>
      <c r="J92" s="1"/>
      <c r="AA92" s="15"/>
    </row>
    <row r="94" customFormat="false" ht="12" hidden="false" customHeight="false" outlineLevel="0" collapsed="false">
      <c r="T94" s="1"/>
      <c r="AA94" s="15"/>
    </row>
    <row r="95" customFormat="false" ht="12" hidden="false" customHeight="false" outlineLevel="0" collapsed="false">
      <c r="T95" s="1"/>
      <c r="AA95" s="15"/>
    </row>
    <row r="96" customFormat="false" ht="12" hidden="false" customHeight="false" outlineLevel="0" collapsed="false">
      <c r="T96" s="1"/>
      <c r="AA96" s="15"/>
    </row>
  </sheetData>
  <printOptions headings="false" gridLines="false" gridLinesSet="true" horizontalCentered="false" verticalCentered="false"/>
  <pageMargins left="0.747916666666667" right="0.625" top="0.5" bottom="0.8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ome Power Agate Flat ´ 916-475-31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5:31:15Z</dcterms:created>
  <dc:creator>Gund IEE</dc:creator>
  <dc:description/>
  <dc:language>en-US</dc:language>
  <cp:lastModifiedBy>Gund IEE</cp:lastModifiedBy>
  <cp:revision>0</cp:revision>
  <dc:subject/>
  <dc:title/>
</cp:coreProperties>
</file>