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tra data" sheetId="1" state="visible" r:id="rId2"/>
    <sheet name="Caculations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Daniel Beideck:
</t>
        </r>
        <r>
          <rPr>
            <sz val="8"/>
            <color rgb="FF000000"/>
            <rFont val="Tahoma"/>
            <family val="0"/>
          </rPr>
          <t xml:space="preserve"> Double check this as lower # was  making % solar higher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0</xdr:row>
                <xdr:rowOff>6</xdr:rowOff>
              </xdr:from>
              <xdr:to>
                <xdr:col>8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8"/>
            <color rgb="FF000000"/>
            <rFont val="Tahoma"/>
            <family val="0"/>
          </rPr>
          <t xml:space="preserve">Daniel Beideck:
</t>
        </r>
        <r>
          <rPr>
            <sz val="8"/>
            <color rgb="FF000000"/>
            <rFont val="Tahoma"/>
            <family val="0"/>
          </rPr>
          <t xml:space="preserve"> Double check this as lower # is making % solar higher?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94</xdr:row>
                <xdr:rowOff>1</xdr:rowOff>
              </xdr:from>
              <xdr:to>
                <xdr:col>7</xdr:col>
                <xdr:colOff>102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7" uniqueCount="205">
  <si>
    <t xml:space="preserve">Mean Percentage of possible sunshine for </t>
  </si>
  <si>
    <t xml:space="preserve">Burlingto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 Monthly and Yearly degree days</t>
  </si>
  <si>
    <t xml:space="preserve">Yearly total</t>
  </si>
  <si>
    <t xml:space="preserve">State</t>
  </si>
  <si>
    <t xml:space="preserve">latitude</t>
  </si>
  <si>
    <t xml:space="preserve">elevation</t>
  </si>
  <si>
    <t xml:space="preserve">Outside winter design temp</t>
  </si>
  <si>
    <t xml:space="preserve">Average winter temperature</t>
  </si>
  <si>
    <t xml:space="preserve">burlington</t>
  </si>
  <si>
    <t xml:space="preserve">44, 3</t>
  </si>
  <si>
    <t xml:space="preserve">Month</t>
  </si>
  <si>
    <t xml:space="preserve">Febuary</t>
  </si>
  <si>
    <t xml:space="preserve">March </t>
  </si>
  <si>
    <t xml:space="preserve">East</t>
  </si>
  <si>
    <t xml:space="preserve">South</t>
  </si>
  <si>
    <t xml:space="preserve">West</t>
  </si>
  <si>
    <t xml:space="preserve">East </t>
  </si>
  <si>
    <t xml:space="preserve">Degrees 40</t>
  </si>
  <si>
    <t xml:space="preserve">Degrees 48</t>
  </si>
  <si>
    <t xml:space="preserve">Average</t>
  </si>
  <si>
    <t xml:space="preserve">Degree day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U value</t>
  </si>
  <si>
    <t xml:space="preserve">u-factor (in.-lb)</t>
  </si>
  <si>
    <t xml:space="preserve">in</t>
  </si>
  <si>
    <t xml:space="preserve">architectural drawing &amp; LIGHT CONSTRUCTION</t>
  </si>
  <si>
    <t xml:space="preserve">Batt Blanket</t>
  </si>
  <si>
    <t xml:space="preserve">Loose wool</t>
  </si>
  <si>
    <t xml:space="preserve">Vermiculite</t>
  </si>
  <si>
    <t xml:space="preserve">Urethane panel</t>
  </si>
  <si>
    <t xml:space="preserve">Polystyrene foam</t>
  </si>
  <si>
    <t xml:space="preserve">foam glass</t>
  </si>
  <si>
    <t xml:space="preserve">insulationg board</t>
  </si>
  <si>
    <t xml:space="preserve">R-value*</t>
  </si>
  <si>
    <t xml:space="preserve">per inch</t>
  </si>
  <si>
    <t xml:space="preserve">fiberglass batt</t>
  </si>
  <si>
    <t xml:space="preserve">high perf fiberglass batt</t>
  </si>
  <si>
    <t xml:space="preserve">loose fill fiberglass</t>
  </si>
  <si>
    <t xml:space="preserve">loose fill rock wool</t>
  </si>
  <si>
    <t xml:space="preserve">loose fill cellulose</t>
  </si>
  <si>
    <t xml:space="preserve">perligt or vermiculite</t>
  </si>
  <si>
    <t xml:space="preserve">expanded polystryene</t>
  </si>
  <si>
    <t xml:space="preserve">extruded polylstryene </t>
  </si>
  <si>
    <t xml:space="preserve">polyisocyanurate, unfaced</t>
  </si>
  <si>
    <t xml:space="preserve">Polyisocyanurate, foil faced</t>
  </si>
  <si>
    <t xml:space="preserve">spray polyurethane foam</t>
  </si>
  <si>
    <t xml:space="preserve">for thickness indicated</t>
  </si>
  <si>
    <t xml:space="preserve">8" concrete block</t>
  </si>
  <si>
    <t xml:space="preserve">4" brick</t>
  </si>
  <si>
    <t xml:space="preserve">poured concrete / in</t>
  </si>
  <si>
    <t xml:space="preserve">1/2" gypsum</t>
  </si>
  <si>
    <t xml:space="preserve">5/8" Gypsum</t>
  </si>
  <si>
    <t xml:space="preserve">1/2" plywood</t>
  </si>
  <si>
    <t xml:space="preserve">2.25" solid wood door</t>
  </si>
  <si>
    <t xml:space="preserve">metal insulated door</t>
  </si>
  <si>
    <t xml:space="preserve">* from Yestermorrow class by Robert Riversong</t>
  </si>
  <si>
    <t xml:space="preserve">Kachadorian's Passive Solar Worksheets</t>
  </si>
  <si>
    <t xml:space="preserve">user input needed</t>
  </si>
  <si>
    <t xml:space="preserve">Corrections or significant changes to original spreadsheet</t>
  </si>
  <si>
    <t xml:space="preserve">East Facing Glass (ft^2)</t>
  </si>
  <si>
    <t xml:space="preserve">Addition not in Kachadorian's worksheets</t>
  </si>
  <si>
    <t xml:space="preserve">West Facing Glass</t>
  </si>
  <si>
    <t xml:space="preserve">South Facing Glass</t>
  </si>
  <si>
    <t xml:space="preserve">North Facing Glass</t>
  </si>
  <si>
    <t xml:space="preserve">Total Glass Area</t>
  </si>
  <si>
    <t xml:space="preserve">Area with Nighttime insulation (ft^2)</t>
  </si>
  <si>
    <t xml:space="preserve">Corrected to make more insulation MORE efficient</t>
  </si>
  <si>
    <t xml:space="preserve">Windows U-value</t>
  </si>
  <si>
    <t xml:space="preserve">Shade Coefficient of Glass</t>
  </si>
  <si>
    <t xml:space="preserve">U-value of glass with insulation</t>
  </si>
  <si>
    <t xml:space="preserve">Area of exterior heated walls (above grade only)</t>
  </si>
  <si>
    <t xml:space="preserve">Net area of exterior heated walls</t>
  </si>
  <si>
    <t xml:space="preserve">Area of heated lower living space concrete wall (in sidehill design)</t>
  </si>
  <si>
    <t xml:space="preserve">Area of ground floor</t>
  </si>
  <si>
    <t xml:space="preserve">Heat loss through the floor.  </t>
  </si>
  <si>
    <t xml:space="preserve">Area of insulated flat ceiling  </t>
  </si>
  <si>
    <t xml:space="preserve">Volume of the heated airspace of the house</t>
  </si>
  <si>
    <t xml:space="preserve">Outside Winter design temperature</t>
  </si>
  <si>
    <t xml:space="preserve">Air exchanges per hour</t>
  </si>
  <si>
    <t xml:space="preserve">Kachadorian recommends 0.67.  Other sources use 0.25 - 0.5.  HUGE influence on end result!</t>
  </si>
  <si>
    <t xml:space="preserve">A</t>
  </si>
  <si>
    <t xml:space="preserve">Framed wall R-Value</t>
  </si>
  <si>
    <t xml:space="preserve">.15 MPH wind outside</t>
  </si>
  <si>
    <t xml:space="preserve">Exterior siding</t>
  </si>
  <si>
    <t xml:space="preserve">Rigid insulation</t>
  </si>
  <si>
    <t xml:space="preserve">Exterior House wrap</t>
  </si>
  <si>
    <t xml:space="preserve">Exterior sheathing</t>
  </si>
  <si>
    <t xml:space="preserve">Fiberglass insulation</t>
  </si>
  <si>
    <t xml:space="preserve">Vapor barrier</t>
  </si>
  <si>
    <t xml:space="preserve">Interior wall covering</t>
  </si>
  <si>
    <t xml:space="preserve">Still air (inside surface of wall)</t>
  </si>
  <si>
    <t xml:space="preserve">Total wall R-value</t>
  </si>
  <si>
    <t xml:space="preserve">U-value of wall=1/R=         </t>
  </si>
  <si>
    <r>
      <rPr>
        <sz val="10"/>
        <rFont val="Arial"/>
        <family val="0"/>
      </rPr>
      <t xml:space="preserve">BTUs/hr*ft^2*</t>
    </r>
    <r>
      <rPr>
        <sz val="10"/>
        <rFont val="Symbol"/>
        <family val="0"/>
        <charset val="2"/>
      </rPr>
      <t xml:space="preserve">°</t>
    </r>
    <r>
      <rPr>
        <sz val="10"/>
        <rFont val="Arial"/>
        <family val="0"/>
      </rPr>
      <t xml:space="preserve">F</t>
    </r>
  </si>
  <si>
    <t xml:space="preserve">B</t>
  </si>
  <si>
    <t xml:space="preserve">Roof or Ceiling: R-value</t>
  </si>
  <si>
    <t xml:space="preserve">15 MPH wind outside</t>
  </si>
  <si>
    <t xml:space="preserve">Roofing material</t>
  </si>
  <si>
    <t xml:space="preserve">Felt roofing paper</t>
  </si>
  <si>
    <t xml:space="preserve">Roof sheathing</t>
  </si>
  <si>
    <t xml:space="preserve">Inside roof or ceiling covering</t>
  </si>
  <si>
    <t xml:space="preserve">still air (inside suface of roof or ceiling)</t>
  </si>
  <si>
    <t xml:space="preserve">Total Roof R-value</t>
  </si>
  <si>
    <t xml:space="preserve">U-value of roof=1/R=         </t>
  </si>
  <si>
    <t xml:space="preserve">C</t>
  </si>
  <si>
    <t xml:space="preserve">Glass with nightime insulation</t>
  </si>
  <si>
    <t xml:space="preserve">Glass</t>
  </si>
  <si>
    <t xml:space="preserve">Dead air space (between glass and insulation device)</t>
  </si>
  <si>
    <t xml:space="preserve">Insulating device</t>
  </si>
  <si>
    <t xml:space="preserve">Still air (inside of insulating device)</t>
  </si>
  <si>
    <t xml:space="preserve">Total R-value with nighttime insuation</t>
  </si>
  <si>
    <t xml:space="preserve">U-value of nightime insulated glass</t>
  </si>
  <si>
    <t xml:space="preserve">D</t>
  </si>
  <si>
    <t xml:space="preserve">Lower living-space concrete wall: R-value</t>
  </si>
  <si>
    <t xml:space="preserve">Exterior rigid insulation</t>
  </si>
  <si>
    <t xml:space="preserve">Concrete  (inches x .075)</t>
  </si>
  <si>
    <t xml:space="preserve">Total R-value </t>
  </si>
  <si>
    <t xml:space="preserve">U-value of lower living space</t>
  </si>
  <si>
    <t xml:space="preserve">Ground Floor: R-value</t>
  </si>
  <si>
    <t xml:space="preserve">Exterior wall Heat loss in Btus/hr*F</t>
  </si>
  <si>
    <r>
      <rPr>
        <sz val="10"/>
        <rFont val="Arial"/>
        <family val="0"/>
      </rPr>
      <t xml:space="preserve">BTUs/hr*</t>
    </r>
    <r>
      <rPr>
        <sz val="10"/>
        <rFont val="Symbol"/>
        <family val="0"/>
        <charset val="2"/>
      </rPr>
      <t xml:space="preserve">°</t>
    </r>
    <r>
      <rPr>
        <sz val="9"/>
        <rFont val="Arial"/>
        <family val="0"/>
      </rPr>
      <t xml:space="preserve">F</t>
    </r>
  </si>
  <si>
    <t xml:space="preserve">Changed from total wall area to net</t>
  </si>
  <si>
    <t xml:space="preserve">Roof or Ceiling loss</t>
  </si>
  <si>
    <t xml:space="preserve">Infiltration Loss using volume method</t>
  </si>
  <si>
    <t xml:space="preserve">Heat Loss Through Glass (without night-time window insultation)</t>
  </si>
  <si>
    <t xml:space="preserve">Total heat loss (Btus/Hr*F</t>
  </si>
  <si>
    <t xml:space="preserve">Daily heat loss (Btu/F*day)</t>
  </si>
  <si>
    <r>
      <rPr>
        <sz val="10"/>
        <rFont val="Arial"/>
        <family val="0"/>
      </rPr>
      <t xml:space="preserve">BTUs/day*</t>
    </r>
    <r>
      <rPr>
        <sz val="10"/>
        <rFont val="Symbol"/>
        <family val="0"/>
        <charset val="2"/>
      </rPr>
      <t xml:space="preserve">°</t>
    </r>
    <r>
      <rPr>
        <sz val="9"/>
        <rFont val="Arial"/>
        <family val="0"/>
      </rPr>
      <t xml:space="preserve">F</t>
    </r>
  </si>
  <si>
    <t xml:space="preserve">Hours a night with insulation</t>
  </si>
  <si>
    <t xml:space="preserve">Reduction of Heat loss due to night time Glass insulation</t>
  </si>
  <si>
    <t xml:space="preserve">Correction:  a minus sign was added to formula to indicate a credit</t>
  </si>
  <si>
    <t xml:space="preserve">Heat loss with Nighttime Glass insulation</t>
  </si>
  <si>
    <r>
      <rPr>
        <sz val="10"/>
        <rFont val="Arial"/>
        <family val="0"/>
      </rPr>
      <t xml:space="preserve">Lower living space concrete wall </t>
    </r>
    <r>
      <rPr>
        <sz val="10"/>
        <color rgb="FF993366"/>
        <rFont val="Arial"/>
        <family val="2"/>
      </rPr>
      <t xml:space="preserve">&amp; ground floor</t>
    </r>
    <r>
      <rPr>
        <sz val="10"/>
        <rFont val="Arial"/>
        <family val="0"/>
      </rPr>
      <t xml:space="preserve"> in btus</t>
    </r>
  </si>
  <si>
    <t xml:space="preserve">BTUs/hr</t>
  </si>
  <si>
    <t xml:space="preserve">loss through floor added.  </t>
  </si>
  <si>
    <t xml:space="preserve">Design check </t>
  </si>
  <si>
    <t xml:space="preserve">East, West and South glass as percentage of heated wall area</t>
  </si>
  <si>
    <t xml:space="preserve">target (10% - 20%)</t>
  </si>
  <si>
    <t xml:space="preserve">SHG</t>
  </si>
  <si>
    <t xml:space="preserve">Days</t>
  </si>
  <si>
    <t xml:space="preserve">Monthly Total</t>
  </si>
  <si>
    <t xml:space="preserve">%sunshine</t>
  </si>
  <si>
    <t xml:space="preserve">Shade Coeff</t>
  </si>
  <si>
    <t xml:space="preserve">Clearness #</t>
  </si>
  <si>
    <t xml:space="preserve">Total solar heat gain</t>
  </si>
  <si>
    <t xml:space="preserve">Monthly House load</t>
  </si>
  <si>
    <t xml:space="preserve">Difference:Not solar supplied</t>
  </si>
  <si>
    <t xml:space="preserve">formula changed to exclude neg numbers</t>
  </si>
  <si>
    <t xml:space="preserve">Totals</t>
  </si>
  <si>
    <t xml:space="preserve">Annual Additional Heat Needed: </t>
  </si>
  <si>
    <t xml:space="preserve">MBTU</t>
  </si>
  <si>
    <t xml:space="preserve">Efficiencies</t>
  </si>
  <si>
    <t xml:space="preserve">oil furnace</t>
  </si>
  <si>
    <t xml:space="preserve">propane gas furnace</t>
  </si>
  <si>
    <t xml:space="preserve">Electric heater</t>
  </si>
  <si>
    <t xml:space="preserve">woodstove</t>
  </si>
  <si>
    <t xml:space="preserve"> furnace size (BTUs/hr)</t>
  </si>
  <si>
    <t xml:space="preserve">Amount</t>
  </si>
  <si>
    <t xml:space="preserve">Furnace size</t>
  </si>
  <si>
    <t xml:space="preserve">Gallons</t>
  </si>
  <si>
    <t xml:space="preserve">Furnance sizes were factor of 24 too low</t>
  </si>
  <si>
    <t xml:space="preserve">propane gas </t>
  </si>
  <si>
    <t xml:space="preserve">electric heater</t>
  </si>
  <si>
    <t xml:space="preserve">Kilowatt-hour</t>
  </si>
  <si>
    <t xml:space="preserve">Cords</t>
  </si>
  <si>
    <t xml:space="preserve">Total Purchase of fuel</t>
  </si>
  <si>
    <t xml:space="preserve">% solar </t>
  </si>
  <si>
    <t xml:space="preserve">Sizing the Solar Slab</t>
  </si>
  <si>
    <t xml:space="preserve">Insolation on Sunny Feb day</t>
  </si>
  <si>
    <t xml:space="preserve">average winter temp (appendix 5)</t>
  </si>
  <si>
    <r>
      <rPr>
        <sz val="10"/>
        <rFont val="Symbol"/>
        <family val="0"/>
        <charset val="2"/>
      </rPr>
      <t xml:space="preserve">°</t>
    </r>
    <r>
      <rPr>
        <sz val="9"/>
        <rFont val="Arial"/>
        <family val="0"/>
      </rPr>
      <t xml:space="preserve">F</t>
    </r>
  </si>
  <si>
    <t xml:space="preserve">heat loss from 7:00 - 5:00</t>
  </si>
  <si>
    <t xml:space="preserve">BTUs</t>
  </si>
  <si>
    <t xml:space="preserve">Excess Heat</t>
  </si>
  <si>
    <t xml:space="preserve">solar slab volume needed</t>
  </si>
  <si>
    <t xml:space="preserve">ft^3</t>
  </si>
  <si>
    <t xml:space="preserve">Area of concrete slab</t>
  </si>
  <si>
    <t xml:space="preserve">ft^2</t>
  </si>
  <si>
    <t xml:space="preserve">Slab thickness necessary </t>
  </si>
  <si>
    <t xml:space="preserve">inches (minimum of 4" suggested)</t>
  </si>
  <si>
    <t xml:space="preserve">slab thickness necessary if on top of 12" concrete blocks (aka his design method)</t>
  </si>
  <si>
    <t xml:space="preserve">inch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 ?/?"/>
    <numFmt numFmtId="167" formatCode="0.0000"/>
    <numFmt numFmtId="168" formatCode="_(* #,##0.00_);_(* \(#,##0.00\);_(* \-??_);_(@_)"/>
    <numFmt numFmtId="169" formatCode="_(* #,##0_);_(* \(#,##0\);_(* \-??_);_(@_)"/>
    <numFmt numFmtId="170" formatCode="0.00"/>
    <numFmt numFmtId="171" formatCode="0%"/>
    <numFmt numFmtId="172" formatCode="0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Symbol"/>
      <family val="0"/>
      <charset val="2"/>
    </font>
    <font>
      <b val="true"/>
      <u val="single"/>
      <sz val="10"/>
      <name val="Arial"/>
      <family val="2"/>
    </font>
    <font>
      <sz val="9"/>
      <name val="Arial"/>
      <family val="0"/>
    </font>
    <font>
      <sz val="10"/>
      <color rgb="FF993366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85"/>
  </cols>
  <sheetData>
    <row r="1" customFormat="false" ht="12.75" hidden="false" customHeight="false" outlineLevel="0" collapsed="false">
      <c r="G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</row>
    <row r="3" customFormat="false" ht="12.75" hidden="false" customHeight="false" outlineLevel="0" collapsed="false">
      <c r="B3" s="0" t="n">
        <v>34</v>
      </c>
      <c r="C3" s="0" t="n">
        <v>43</v>
      </c>
      <c r="D3" s="0" t="n">
        <v>48</v>
      </c>
      <c r="E3" s="0" t="n">
        <v>47</v>
      </c>
      <c r="F3" s="0" t="n">
        <v>53</v>
      </c>
      <c r="G3" s="0" t="n">
        <v>59</v>
      </c>
      <c r="H3" s="0" t="n">
        <v>62</v>
      </c>
      <c r="I3" s="0" t="n">
        <v>59</v>
      </c>
      <c r="J3" s="0" t="n">
        <v>51</v>
      </c>
      <c r="K3" s="0" t="n">
        <v>43</v>
      </c>
      <c r="L3" s="0" t="n">
        <v>25</v>
      </c>
      <c r="M3" s="0" t="n">
        <v>24</v>
      </c>
      <c r="N3" s="0" t="n">
        <v>24</v>
      </c>
    </row>
    <row r="5" customFormat="false" ht="12.75" hidden="false" customHeight="false" outlineLevel="0" collapsed="false">
      <c r="G5" s="0" t="s">
        <v>14</v>
      </c>
      <c r="O5" s="0" t="s">
        <v>15</v>
      </c>
    </row>
    <row r="6" customFormat="false" ht="12.75" hidden="false" customHeight="false" outlineLevel="0" collapsed="false">
      <c r="B6" s="0" t="n">
        <v>1513</v>
      </c>
      <c r="C6" s="0" t="n">
        <v>1333</v>
      </c>
      <c r="D6" s="0" t="n">
        <v>1187</v>
      </c>
      <c r="E6" s="0" t="n">
        <v>714</v>
      </c>
      <c r="F6" s="0" t="n">
        <v>353</v>
      </c>
      <c r="G6" s="0" t="n">
        <v>90</v>
      </c>
      <c r="H6" s="0" t="n">
        <v>28</v>
      </c>
      <c r="I6" s="0" t="n">
        <v>65</v>
      </c>
      <c r="J6" s="0" t="n">
        <v>207</v>
      </c>
      <c r="K6" s="0" t="n">
        <v>539</v>
      </c>
      <c r="L6" s="0" t="n">
        <v>891</v>
      </c>
      <c r="M6" s="0" t="n">
        <v>1349</v>
      </c>
      <c r="O6" s="0" t="n">
        <v>8269</v>
      </c>
    </row>
    <row r="10" customFormat="false" ht="12.75" hidden="false" customHeight="false" outlineLevel="0" collapsed="false">
      <c r="A10" s="0" t="s">
        <v>16</v>
      </c>
      <c r="B10" s="0" t="s">
        <v>17</v>
      </c>
      <c r="C10" s="0" t="s">
        <v>18</v>
      </c>
      <c r="D10" s="0" t="s">
        <v>19</v>
      </c>
      <c r="E10" s="0" t="s">
        <v>20</v>
      </c>
    </row>
    <row r="11" customFormat="false" ht="12.75" hidden="false" customHeight="false" outlineLevel="0" collapsed="false">
      <c r="A11" s="0" t="s">
        <v>21</v>
      </c>
      <c r="B11" s="0" t="s">
        <v>22</v>
      </c>
      <c r="C11" s="0" t="n">
        <v>331</v>
      </c>
      <c r="D11" s="1" t="n">
        <v>-10</v>
      </c>
      <c r="E11" s="0" t="n">
        <v>29.4</v>
      </c>
    </row>
    <row r="14" customFormat="false" ht="12.75" hidden="false" customHeight="false" outlineLevel="0" collapsed="false">
      <c r="A14" s="0" t="s">
        <v>23</v>
      </c>
      <c r="B14" s="0" t="s">
        <v>2</v>
      </c>
      <c r="E14" s="0" t="s">
        <v>24</v>
      </c>
      <c r="H14" s="0" t="s">
        <v>25</v>
      </c>
      <c r="K14" s="0" t="s">
        <v>5</v>
      </c>
      <c r="N14" s="0" t="s">
        <v>6</v>
      </c>
      <c r="Q14" s="0" t="s">
        <v>7</v>
      </c>
      <c r="T14" s="0" t="s">
        <v>8</v>
      </c>
      <c r="W14" s="0" t="s">
        <v>9</v>
      </c>
      <c r="Z14" s="0" t="s">
        <v>10</v>
      </c>
      <c r="AC14" s="0" t="s">
        <v>11</v>
      </c>
      <c r="AF14" s="0" t="s">
        <v>12</v>
      </c>
      <c r="AI14" s="0" t="s">
        <v>13</v>
      </c>
    </row>
    <row r="15" customFormat="false" ht="12.75" hidden="false" customHeight="false" outlineLevel="0" collapsed="false">
      <c r="B15" s="0" t="s">
        <v>26</v>
      </c>
      <c r="C15" s="0" t="s">
        <v>27</v>
      </c>
      <c r="D15" s="0" t="s">
        <v>28</v>
      </c>
      <c r="E15" s="0" t="s">
        <v>26</v>
      </c>
      <c r="F15" s="0" t="s">
        <v>27</v>
      </c>
      <c r="G15" s="0" t="s">
        <v>28</v>
      </c>
      <c r="H15" s="0" t="s">
        <v>29</v>
      </c>
      <c r="I15" s="0" t="s">
        <v>27</v>
      </c>
      <c r="J15" s="0" t="s">
        <v>28</v>
      </c>
      <c r="K15" s="0" t="s">
        <v>29</v>
      </c>
      <c r="L15" s="0" t="s">
        <v>27</v>
      </c>
      <c r="M15" s="0" t="s">
        <v>28</v>
      </c>
      <c r="N15" s="2" t="s">
        <v>29</v>
      </c>
      <c r="O15" s="2" t="s">
        <v>27</v>
      </c>
      <c r="P15" s="2" t="s">
        <v>28</v>
      </c>
      <c r="Q15" s="2" t="s">
        <v>29</v>
      </c>
      <c r="R15" s="2" t="s">
        <v>27</v>
      </c>
      <c r="S15" s="2" t="s">
        <v>28</v>
      </c>
      <c r="T15" s="2" t="s">
        <v>29</v>
      </c>
      <c r="U15" s="2" t="s">
        <v>27</v>
      </c>
      <c r="V15" s="2" t="s">
        <v>28</v>
      </c>
      <c r="W15" s="2" t="s">
        <v>29</v>
      </c>
      <c r="X15" s="2" t="s">
        <v>27</v>
      </c>
      <c r="Y15" s="2" t="s">
        <v>28</v>
      </c>
      <c r="Z15" s="2" t="s">
        <v>29</v>
      </c>
      <c r="AA15" s="2" t="s">
        <v>27</v>
      </c>
      <c r="AB15" s="2" t="s">
        <v>28</v>
      </c>
      <c r="AC15" s="2" t="s">
        <v>29</v>
      </c>
      <c r="AD15" s="2" t="s">
        <v>27</v>
      </c>
      <c r="AE15" s="2" t="s">
        <v>28</v>
      </c>
      <c r="AF15" s="2" t="s">
        <v>29</v>
      </c>
      <c r="AG15" s="2" t="s">
        <v>27</v>
      </c>
      <c r="AH15" s="2" t="s">
        <v>28</v>
      </c>
      <c r="AI15" s="2" t="s">
        <v>29</v>
      </c>
      <c r="AJ15" s="2" t="s">
        <v>27</v>
      </c>
      <c r="AK15" s="2" t="s">
        <v>28</v>
      </c>
    </row>
    <row r="16" customFormat="false" ht="12.75" hidden="false" customHeight="false" outlineLevel="0" collapsed="false">
      <c r="A16" s="0" t="s">
        <v>30</v>
      </c>
      <c r="B16" s="0" t="n">
        <v>452</v>
      </c>
      <c r="C16" s="0" t="n">
        <v>813</v>
      </c>
      <c r="D16" s="3" t="n">
        <f aca="false">B16</f>
        <v>452</v>
      </c>
      <c r="E16" s="0" t="n">
        <v>648</v>
      </c>
      <c r="F16" s="0" t="n">
        <v>821</v>
      </c>
      <c r="G16" s="3" t="n">
        <f aca="false">E16</f>
        <v>648</v>
      </c>
      <c r="H16" s="0" t="n">
        <v>832</v>
      </c>
      <c r="I16" s="3" t="n">
        <v>694</v>
      </c>
      <c r="J16" s="3" t="n">
        <f aca="false">H16</f>
        <v>832</v>
      </c>
      <c r="K16" s="0" t="n">
        <v>957</v>
      </c>
      <c r="L16" s="0" t="n">
        <v>488</v>
      </c>
      <c r="M16" s="3" t="n">
        <f aca="false">K16</f>
        <v>957</v>
      </c>
      <c r="N16" s="0" t="n">
        <v>1024</v>
      </c>
      <c r="O16" s="0" t="n">
        <v>358</v>
      </c>
      <c r="P16" s="3" t="n">
        <f aca="false">N16</f>
        <v>1024</v>
      </c>
      <c r="Q16" s="0" t="n">
        <v>1038</v>
      </c>
      <c r="R16" s="0" t="n">
        <v>315</v>
      </c>
      <c r="S16" s="3" t="n">
        <f aca="false">Q16</f>
        <v>1038</v>
      </c>
      <c r="T16" s="0" t="n">
        <v>1008</v>
      </c>
      <c r="U16" s="0" t="n">
        <v>352</v>
      </c>
      <c r="V16" s="3" t="n">
        <f aca="false">T16</f>
        <v>1008</v>
      </c>
      <c r="W16" s="0" t="n">
        <v>928</v>
      </c>
      <c r="X16" s="0" t="n">
        <v>474</v>
      </c>
      <c r="Y16" s="3" t="n">
        <f aca="false">W16</f>
        <v>928</v>
      </c>
      <c r="Z16" s="0" t="n">
        <v>787</v>
      </c>
      <c r="AA16" s="3" t="n">
        <v>672</v>
      </c>
      <c r="AB16" s="3" t="n">
        <f aca="false">Z16</f>
        <v>787</v>
      </c>
      <c r="AC16" s="0" t="n">
        <v>623</v>
      </c>
      <c r="AD16" s="3" t="n">
        <v>791</v>
      </c>
      <c r="AE16" s="3" t="n">
        <f aca="false">AC16</f>
        <v>623</v>
      </c>
      <c r="AF16" s="0" t="n">
        <v>445</v>
      </c>
      <c r="AG16" s="0" t="n">
        <v>798</v>
      </c>
      <c r="AH16" s="3" t="n">
        <f aca="false">AF16</f>
        <v>445</v>
      </c>
      <c r="AI16" s="0" t="n">
        <v>374</v>
      </c>
      <c r="AJ16" s="0" t="n">
        <v>775</v>
      </c>
      <c r="AK16" s="3" t="n">
        <f aca="false">AI16</f>
        <v>374</v>
      </c>
    </row>
    <row r="17" customFormat="false" ht="12.75" hidden="false" customHeight="false" outlineLevel="0" collapsed="false">
      <c r="A17" s="0" t="s">
        <v>31</v>
      </c>
      <c r="B17" s="0" t="n">
        <v>316</v>
      </c>
      <c r="C17" s="0" t="n">
        <v>701</v>
      </c>
      <c r="D17" s="3" t="n">
        <f aca="false">B17</f>
        <v>316</v>
      </c>
      <c r="E17" s="0" t="n">
        <v>541</v>
      </c>
      <c r="F17" s="0" t="n">
        <v>813</v>
      </c>
      <c r="G17" s="3" t="n">
        <f aca="false">E17</f>
        <v>541</v>
      </c>
      <c r="H17" s="0" t="n">
        <v>775</v>
      </c>
      <c r="I17" s="0" t="n">
        <v>767</v>
      </c>
      <c r="J17" s="3" t="n">
        <f aca="false">H17</f>
        <v>775</v>
      </c>
      <c r="K17" s="0" t="n">
        <v>957</v>
      </c>
      <c r="L17" s="0" t="n">
        <v>605</v>
      </c>
      <c r="M17" s="3" t="n">
        <f aca="false">K17</f>
        <v>957</v>
      </c>
      <c r="N17" s="0" t="n">
        <v>1065</v>
      </c>
      <c r="O17" s="0" t="n">
        <v>483</v>
      </c>
      <c r="P17" s="3" t="n">
        <f aca="false">N17</f>
        <v>1065</v>
      </c>
      <c r="Q17" s="0" t="n">
        <v>1095</v>
      </c>
      <c r="R17" s="0" t="n">
        <v>436</v>
      </c>
      <c r="S17" s="3" t="n">
        <f aca="false">Q17</f>
        <v>1095</v>
      </c>
      <c r="T17" s="3" t="n">
        <v>1050</v>
      </c>
      <c r="U17" s="0" t="n">
        <v>474</v>
      </c>
      <c r="V17" s="3" t="n">
        <f aca="false">T17</f>
        <v>1050</v>
      </c>
      <c r="W17" s="0" t="n">
        <v>929</v>
      </c>
      <c r="X17" s="0" t="n">
        <v>578</v>
      </c>
      <c r="Y17" s="3" t="n">
        <f aca="false">W17</f>
        <v>929</v>
      </c>
      <c r="Z17" s="0" t="n">
        <v>729</v>
      </c>
      <c r="AA17" s="0" t="n">
        <v>737</v>
      </c>
      <c r="AB17" s="3" t="n">
        <f aca="false">Z17</f>
        <v>729</v>
      </c>
      <c r="AC17" s="0" t="n">
        <v>519</v>
      </c>
      <c r="AD17" s="0" t="n">
        <v>779</v>
      </c>
      <c r="AE17" s="3" t="n">
        <f aca="false">AC17</f>
        <v>519</v>
      </c>
      <c r="AF17" s="0" t="n">
        <v>310</v>
      </c>
      <c r="AG17" s="0" t="n">
        <v>686</v>
      </c>
      <c r="AH17" s="3" t="n">
        <f aca="false">AF17</f>
        <v>310</v>
      </c>
      <c r="AI17" s="0" t="n">
        <v>233</v>
      </c>
      <c r="AJ17" s="0" t="n">
        <v>616</v>
      </c>
      <c r="AK17" s="3" t="n">
        <f aca="false">AI17</f>
        <v>233</v>
      </c>
    </row>
    <row r="18" customFormat="false" ht="12.75" hidden="false" customHeight="false" outlineLevel="0" collapsed="false">
      <c r="A18" s="0" t="s">
        <v>32</v>
      </c>
      <c r="B18" s="0" t="n">
        <f aca="false">AVERAGE(B16:B17)</f>
        <v>384</v>
      </c>
      <c r="C18" s="0" t="n">
        <f aca="false">AVERAGE(C16:C17)*2</f>
        <v>1514</v>
      </c>
      <c r="D18" s="0" t="n">
        <f aca="false">AVERAGE(D16:D17)</f>
        <v>384</v>
      </c>
      <c r="E18" s="0" t="n">
        <f aca="false">AVERAGE(E16:E17)</f>
        <v>594.5</v>
      </c>
      <c r="F18" s="0" t="n">
        <f aca="false">AVERAGE(F16:F17)*2</f>
        <v>1634</v>
      </c>
      <c r="G18" s="0" t="n">
        <f aca="false">AVERAGE(G16:G17)</f>
        <v>594.5</v>
      </c>
      <c r="H18" s="0" t="n">
        <f aca="false">AVERAGE(H16:H17)</f>
        <v>803.5</v>
      </c>
      <c r="I18" s="0" t="n">
        <f aca="false">AVERAGE(I16:I17)*2</f>
        <v>1461</v>
      </c>
      <c r="J18" s="0" t="n">
        <f aca="false">AVERAGE(J16:J17)</f>
        <v>803.5</v>
      </c>
      <c r="K18" s="0" t="n">
        <f aca="false">AVERAGE(K16:K17)</f>
        <v>957</v>
      </c>
      <c r="L18" s="0" t="n">
        <f aca="false">AVERAGE(L16:L17)*2</f>
        <v>1093</v>
      </c>
      <c r="M18" s="0" t="n">
        <f aca="false">AVERAGE(M16:M17)</f>
        <v>957</v>
      </c>
      <c r="N18" s="0" t="n">
        <f aca="false">AVERAGE(N16:N17)</f>
        <v>1044.5</v>
      </c>
      <c r="O18" s="0" t="n">
        <f aca="false">AVERAGE(O16:O17)*2</f>
        <v>841</v>
      </c>
      <c r="P18" s="0" t="n">
        <f aca="false">AVERAGE(P16:P17)</f>
        <v>1044.5</v>
      </c>
      <c r="Q18" s="0" t="n">
        <f aca="false">AVERAGE(Q16:Q17)</f>
        <v>1066.5</v>
      </c>
      <c r="R18" s="0" t="n">
        <f aca="false">AVERAGE(R16:R17)*2</f>
        <v>751</v>
      </c>
      <c r="S18" s="0" t="n">
        <f aca="false">AVERAGE(S16:S17)</f>
        <v>1066.5</v>
      </c>
      <c r="T18" s="0" t="n">
        <f aca="false">AVERAGE(T16:T17)</f>
        <v>1029</v>
      </c>
      <c r="U18" s="0" t="n">
        <f aca="false">AVERAGE(U16:U17)*2</f>
        <v>826</v>
      </c>
      <c r="V18" s="0" t="n">
        <f aca="false">AVERAGE(V16:V17)</f>
        <v>1029</v>
      </c>
      <c r="W18" s="0" t="n">
        <f aca="false">AVERAGE(W16:W17)</f>
        <v>928.5</v>
      </c>
      <c r="X18" s="0" t="n">
        <f aca="false">AVERAGE(X16:X17)*2</f>
        <v>1052</v>
      </c>
      <c r="Y18" s="0" t="n">
        <f aca="false">AVERAGE(Y16:Y17)</f>
        <v>928.5</v>
      </c>
      <c r="Z18" s="0" t="n">
        <f aca="false">AVERAGE(Z16:Z17)</f>
        <v>758</v>
      </c>
      <c r="AA18" s="0" t="n">
        <f aca="false">AVERAGE(AA16:AA17)*2</f>
        <v>1409</v>
      </c>
      <c r="AB18" s="0" t="n">
        <f aca="false">AVERAGE(AB16:AB17)</f>
        <v>758</v>
      </c>
      <c r="AC18" s="0" t="n">
        <f aca="false">AVERAGE(AC16:AC17)</f>
        <v>571</v>
      </c>
      <c r="AD18" s="0" t="n">
        <f aca="false">AVERAGE(AD16:AD17)*2</f>
        <v>1570</v>
      </c>
      <c r="AE18" s="0" t="n">
        <f aca="false">AVERAGE(AE16:AE17)</f>
        <v>571</v>
      </c>
      <c r="AF18" s="0" t="n">
        <f aca="false">AVERAGE(AF16:AF17)</f>
        <v>377.5</v>
      </c>
      <c r="AG18" s="0" t="n">
        <f aca="false">AVERAGE(AG16:AG17)*2</f>
        <v>1484</v>
      </c>
      <c r="AH18" s="0" t="n">
        <f aca="false">AVERAGE(AH16:AH17)</f>
        <v>377.5</v>
      </c>
      <c r="AI18" s="0" t="n">
        <f aca="false">AVERAGE(AI16:AI17)</f>
        <v>303.5</v>
      </c>
      <c r="AJ18" s="0" t="n">
        <f aca="false">AVERAGE(AJ16:AJ17)*2</f>
        <v>1391</v>
      </c>
      <c r="AK18" s="0" t="n">
        <f aca="false">AVERAGE(AK16:AK17)</f>
        <v>303.5</v>
      </c>
    </row>
    <row r="20" customFormat="false" ht="12.75" hidden="false" customHeight="false" outlineLevel="0" collapsed="false">
      <c r="A20" s="0" t="s">
        <v>23</v>
      </c>
      <c r="B20" s="0" t="s">
        <v>33</v>
      </c>
    </row>
    <row r="21" customFormat="false" ht="12.75" hidden="false" customHeight="false" outlineLevel="0" collapsed="false">
      <c r="A21" s="0" t="s">
        <v>34</v>
      </c>
      <c r="B21" s="0" t="n">
        <v>207</v>
      </c>
    </row>
    <row r="22" customFormat="false" ht="12.75" hidden="false" customHeight="false" outlineLevel="0" collapsed="false">
      <c r="A22" s="0" t="s">
        <v>35</v>
      </c>
      <c r="B22" s="0" t="n">
        <v>539</v>
      </c>
    </row>
    <row r="23" customFormat="false" ht="12.75" hidden="false" customHeight="false" outlineLevel="0" collapsed="false">
      <c r="A23" s="0" t="s">
        <v>36</v>
      </c>
      <c r="B23" s="0" t="n">
        <v>891</v>
      </c>
    </row>
    <row r="24" customFormat="false" ht="12.75" hidden="false" customHeight="false" outlineLevel="0" collapsed="false">
      <c r="A24" s="0" t="s">
        <v>37</v>
      </c>
      <c r="B24" s="0" t="n">
        <v>1349</v>
      </c>
    </row>
    <row r="25" customFormat="false" ht="12.75" hidden="false" customHeight="false" outlineLevel="0" collapsed="false">
      <c r="A25" s="0" t="s">
        <v>38</v>
      </c>
      <c r="B25" s="0" t="n">
        <v>1513</v>
      </c>
    </row>
    <row r="26" customFormat="false" ht="12.75" hidden="false" customHeight="false" outlineLevel="0" collapsed="false">
      <c r="A26" s="0" t="s">
        <v>39</v>
      </c>
      <c r="B26" s="0" t="n">
        <v>1333</v>
      </c>
    </row>
    <row r="27" customFormat="false" ht="12.75" hidden="false" customHeight="false" outlineLevel="0" collapsed="false">
      <c r="A27" s="0" t="s">
        <v>40</v>
      </c>
      <c r="B27" s="0" t="n">
        <v>1187</v>
      </c>
    </row>
    <row r="28" customFormat="false" ht="12.75" hidden="false" customHeight="false" outlineLevel="0" collapsed="false">
      <c r="A28" s="0" t="s">
        <v>41</v>
      </c>
      <c r="B28" s="0" t="n">
        <v>714</v>
      </c>
    </row>
    <row r="29" customFormat="false" ht="12.75" hidden="false" customHeight="false" outlineLevel="0" collapsed="false">
      <c r="A29" s="0" t="s">
        <v>6</v>
      </c>
      <c r="B29" s="0" t="n">
        <v>353</v>
      </c>
    </row>
    <row r="30" customFormat="false" ht="12.75" hidden="false" customHeight="false" outlineLevel="0" collapsed="false">
      <c r="A30" s="0" t="s">
        <v>42</v>
      </c>
      <c r="B30" s="0" t="n">
        <v>90</v>
      </c>
    </row>
    <row r="31" customFormat="false" ht="12.75" hidden="false" customHeight="false" outlineLevel="0" collapsed="false">
      <c r="A31" s="0" t="s">
        <v>43</v>
      </c>
      <c r="B31" s="0" t="n">
        <v>28</v>
      </c>
    </row>
    <row r="32" customFormat="false" ht="12.75" hidden="false" customHeight="false" outlineLevel="0" collapsed="false">
      <c r="A32" s="0" t="s">
        <v>44</v>
      </c>
      <c r="B32" s="0" t="n">
        <v>65</v>
      </c>
    </row>
    <row r="35" customFormat="false" ht="12.75" hidden="false" customHeight="false" outlineLevel="0" collapsed="false">
      <c r="A35" s="0" t="s">
        <v>45</v>
      </c>
      <c r="B35" s="0" t="s">
        <v>46</v>
      </c>
      <c r="C35" s="0" t="s">
        <v>47</v>
      </c>
      <c r="D35" s="0" t="s">
        <v>48</v>
      </c>
    </row>
    <row r="36" customFormat="false" ht="12.75" hidden="false" customHeight="false" outlineLevel="0" collapsed="false">
      <c r="A36" s="0" t="s">
        <v>49</v>
      </c>
      <c r="B36" s="0" t="n">
        <v>0.24</v>
      </c>
      <c r="C36" s="4" t="n">
        <v>1.5</v>
      </c>
    </row>
    <row r="37" customFormat="false" ht="12.75" hidden="false" customHeight="false" outlineLevel="0" collapsed="false">
      <c r="A37" s="0" t="s">
        <v>50</v>
      </c>
      <c r="B37" s="0" t="n">
        <v>0.26</v>
      </c>
      <c r="C37" s="0" t="n">
        <v>4</v>
      </c>
    </row>
    <row r="38" customFormat="false" ht="12.75" hidden="false" customHeight="false" outlineLevel="0" collapsed="false">
      <c r="A38" s="0" t="s">
        <v>51</v>
      </c>
      <c r="B38" s="0" t="n">
        <v>0.24</v>
      </c>
      <c r="C38" s="0" t="n">
        <v>1</v>
      </c>
    </row>
    <row r="39" customFormat="false" ht="12.75" hidden="false" customHeight="false" outlineLevel="0" collapsed="false">
      <c r="A39" s="0" t="s">
        <v>52</v>
      </c>
      <c r="B39" s="0" t="n">
        <v>0.16</v>
      </c>
      <c r="C39" s="0" t="n">
        <v>1</v>
      </c>
    </row>
    <row r="40" customFormat="false" ht="12.75" hidden="false" customHeight="false" outlineLevel="0" collapsed="false">
      <c r="A40" s="0" t="s">
        <v>53</v>
      </c>
      <c r="B40" s="0" t="n">
        <v>0.2</v>
      </c>
      <c r="C40" s="0" t="n">
        <v>1</v>
      </c>
    </row>
    <row r="41" customFormat="false" ht="12.75" hidden="false" customHeight="false" outlineLevel="0" collapsed="false">
      <c r="A41" s="0" t="s">
        <v>54</v>
      </c>
      <c r="B41" s="0" t="n">
        <v>0.35</v>
      </c>
      <c r="C41" s="0" t="n">
        <v>1</v>
      </c>
    </row>
    <row r="42" customFormat="false" ht="12.75" hidden="false" customHeight="false" outlineLevel="0" collapsed="false">
      <c r="A42" s="0" t="s">
        <v>55</v>
      </c>
      <c r="B42" s="0" t="n">
        <v>0.36</v>
      </c>
      <c r="C42" s="0" t="n">
        <v>1</v>
      </c>
    </row>
    <row r="47" customFormat="false" ht="13.5" hidden="false" customHeight="false" outlineLevel="0" collapsed="false">
      <c r="A47" s="5" t="s">
        <v>56</v>
      </c>
      <c r="B47" s="5"/>
      <c r="C47" s="5" t="s">
        <v>57</v>
      </c>
    </row>
    <row r="48" customFormat="false" ht="12.75" hidden="false" customHeight="false" outlineLevel="0" collapsed="false">
      <c r="A48" s="3" t="s">
        <v>58</v>
      </c>
      <c r="B48" s="3"/>
      <c r="C48" s="3" t="n">
        <v>3.2</v>
      </c>
    </row>
    <row r="49" customFormat="false" ht="12.75" hidden="false" customHeight="false" outlineLevel="0" collapsed="false">
      <c r="A49" s="3" t="s">
        <v>59</v>
      </c>
      <c r="B49" s="3"/>
      <c r="C49" s="3" t="n">
        <v>3.8</v>
      </c>
    </row>
    <row r="50" customFormat="false" ht="12.75" hidden="false" customHeight="false" outlineLevel="0" collapsed="false">
      <c r="A50" s="3" t="s">
        <v>60</v>
      </c>
      <c r="B50" s="3"/>
      <c r="C50" s="3" t="n">
        <v>2.5</v>
      </c>
    </row>
    <row r="51" customFormat="false" ht="12.75" hidden="false" customHeight="false" outlineLevel="0" collapsed="false">
      <c r="A51" s="3" t="s">
        <v>61</v>
      </c>
      <c r="B51" s="3"/>
      <c r="C51" s="3" t="n">
        <v>3.2</v>
      </c>
    </row>
    <row r="52" customFormat="false" ht="12.75" hidden="false" customHeight="false" outlineLevel="0" collapsed="false">
      <c r="A52" s="3" t="s">
        <v>62</v>
      </c>
      <c r="B52" s="3"/>
      <c r="C52" s="3" t="n">
        <v>3.5</v>
      </c>
    </row>
    <row r="53" customFormat="false" ht="12.75" hidden="false" customHeight="false" outlineLevel="0" collapsed="false">
      <c r="A53" s="3" t="s">
        <v>63</v>
      </c>
      <c r="B53" s="3"/>
      <c r="C53" s="3" t="n">
        <v>2.7</v>
      </c>
    </row>
    <row r="54" customFormat="false" ht="12.75" hidden="false" customHeight="false" outlineLevel="0" collapsed="false">
      <c r="A54" s="3" t="s">
        <v>64</v>
      </c>
      <c r="B54" s="3"/>
      <c r="C54" s="3" t="n">
        <v>3.8</v>
      </c>
    </row>
    <row r="55" customFormat="false" ht="12.75" hidden="false" customHeight="false" outlineLevel="0" collapsed="false">
      <c r="A55" s="3" t="s">
        <v>65</v>
      </c>
      <c r="B55" s="3"/>
      <c r="C55" s="3" t="n">
        <v>4.8</v>
      </c>
    </row>
    <row r="56" customFormat="false" ht="12.75" hidden="false" customHeight="false" outlineLevel="0" collapsed="false">
      <c r="A56" s="3" t="s">
        <v>66</v>
      </c>
      <c r="B56" s="3"/>
      <c r="C56" s="3" t="n">
        <v>5.8</v>
      </c>
    </row>
    <row r="57" customFormat="false" ht="12.75" hidden="false" customHeight="false" outlineLevel="0" collapsed="false">
      <c r="A57" s="3" t="s">
        <v>67</v>
      </c>
      <c r="B57" s="3"/>
      <c r="C57" s="3" t="n">
        <v>7</v>
      </c>
    </row>
    <row r="58" customFormat="false" ht="12.75" hidden="false" customHeight="false" outlineLevel="0" collapsed="false">
      <c r="A58" s="3" t="s">
        <v>68</v>
      </c>
      <c r="B58" s="3"/>
      <c r="C58" s="3" t="n">
        <v>5.9</v>
      </c>
    </row>
    <row r="59" customFormat="false" ht="12.75" hidden="false" customHeight="false" outlineLevel="0" collapsed="false">
      <c r="A59" s="3"/>
      <c r="B59" s="3"/>
      <c r="C59" s="3" t="s">
        <v>69</v>
      </c>
    </row>
    <row r="60" customFormat="false" ht="12.75" hidden="false" customHeight="false" outlineLevel="0" collapsed="false">
      <c r="A60" s="3" t="s">
        <v>70</v>
      </c>
      <c r="B60" s="3"/>
      <c r="C60" s="3" t="n">
        <v>1.11</v>
      </c>
    </row>
    <row r="61" customFormat="false" ht="12.75" hidden="false" customHeight="false" outlineLevel="0" collapsed="false">
      <c r="A61" s="3" t="s">
        <v>71</v>
      </c>
      <c r="B61" s="3"/>
      <c r="C61" s="3" t="n">
        <v>0.8</v>
      </c>
    </row>
    <row r="62" customFormat="false" ht="12.75" hidden="false" customHeight="false" outlineLevel="0" collapsed="false">
      <c r="A62" s="3" t="s">
        <v>72</v>
      </c>
      <c r="B62" s="3"/>
      <c r="C62" s="3" t="n">
        <v>0.08</v>
      </c>
    </row>
    <row r="63" customFormat="false" ht="12.75" hidden="false" customHeight="false" outlineLevel="0" collapsed="false">
      <c r="A63" s="3" t="s">
        <v>73</v>
      </c>
      <c r="B63" s="3"/>
      <c r="C63" s="3" t="n">
        <v>0.45</v>
      </c>
    </row>
    <row r="64" customFormat="false" ht="12.75" hidden="false" customHeight="false" outlineLevel="0" collapsed="false">
      <c r="A64" s="3" t="s">
        <v>74</v>
      </c>
      <c r="B64" s="3"/>
      <c r="C64" s="3" t="n">
        <v>0.56</v>
      </c>
    </row>
    <row r="65" customFormat="false" ht="12.75" hidden="false" customHeight="false" outlineLevel="0" collapsed="false">
      <c r="A65" s="3" t="s">
        <v>75</v>
      </c>
      <c r="B65" s="3"/>
      <c r="C65" s="3" t="n">
        <v>0.63</v>
      </c>
    </row>
    <row r="66" customFormat="false" ht="12.75" hidden="false" customHeight="false" outlineLevel="0" collapsed="false">
      <c r="A66" s="3" t="s">
        <v>76</v>
      </c>
      <c r="B66" s="3"/>
      <c r="C66" s="3" t="n">
        <v>3.7</v>
      </c>
    </row>
    <row r="67" customFormat="false" ht="12.75" hidden="false" customHeight="false" outlineLevel="0" collapsed="false">
      <c r="A67" s="3" t="s">
        <v>77</v>
      </c>
      <c r="B67" s="3"/>
      <c r="C67" s="3" t="n">
        <v>15</v>
      </c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6" t="s">
        <v>78</v>
      </c>
      <c r="B69" s="3"/>
      <c r="C6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5.56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11.56"/>
    <col collapsed="false" customWidth="true" hidden="false" outlineLevel="0" max="8" min="8" style="0" width="14.28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3" min="12" style="0" width="11.99"/>
    <col collapsed="false" customWidth="true" hidden="false" outlineLevel="0" max="14" min="14" style="0" width="15.7"/>
  </cols>
  <sheetData>
    <row r="1" customFormat="false" ht="26.25" hidden="false" customHeight="false" outlineLevel="0" collapsed="false">
      <c r="B1" s="7"/>
      <c r="C1" s="7"/>
      <c r="D1" s="8" t="s">
        <v>79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9"/>
      <c r="I3" s="7" t="s">
        <v>80</v>
      </c>
      <c r="J3" s="7"/>
      <c r="K3" s="7"/>
      <c r="L3" s="7"/>
      <c r="M3" s="7"/>
      <c r="N3" s="7"/>
      <c r="O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10"/>
      <c r="I4" s="7" t="s">
        <v>81</v>
      </c>
      <c r="J4" s="7"/>
      <c r="K4" s="7"/>
      <c r="L4" s="7"/>
      <c r="M4" s="7"/>
      <c r="N4" s="7"/>
      <c r="O4" s="7"/>
    </row>
    <row r="5" customFormat="false" ht="12.75" hidden="false" customHeight="false" outlineLevel="0" collapsed="false">
      <c r="A5" s="0" t="n">
        <v>5</v>
      </c>
      <c r="B5" s="11" t="s">
        <v>82</v>
      </c>
      <c r="C5" s="11"/>
      <c r="D5" s="12" t="n">
        <v>36</v>
      </c>
      <c r="E5" s="7"/>
      <c r="F5" s="7"/>
      <c r="G5" s="7"/>
      <c r="H5" s="13"/>
      <c r="I5" s="7" t="s">
        <v>83</v>
      </c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0" t="n">
        <v>6</v>
      </c>
      <c r="B6" s="7" t="s">
        <v>84</v>
      </c>
      <c r="C6" s="7"/>
      <c r="D6" s="9" t="n">
        <v>6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false" outlineLevel="0" collapsed="false">
      <c r="A7" s="0" t="n">
        <v>7</v>
      </c>
      <c r="B7" s="7" t="s">
        <v>85</v>
      </c>
      <c r="C7" s="7"/>
      <c r="D7" s="9" t="n">
        <v>264</v>
      </c>
      <c r="E7" s="7" t="n">
        <f aca="false">SUM(D5:D7)</f>
        <v>368</v>
      </c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3.5" hidden="false" customHeight="false" outlineLevel="0" collapsed="false">
      <c r="A8" s="0" t="n">
        <v>8</v>
      </c>
      <c r="B8" s="7" t="s">
        <v>86</v>
      </c>
      <c r="C8" s="7"/>
      <c r="D8" s="14" t="n">
        <v>2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0" t="n">
        <v>9</v>
      </c>
      <c r="B9" s="7" t="s">
        <v>87</v>
      </c>
      <c r="C9" s="7"/>
      <c r="D9" s="7" t="n">
        <f aca="false">SUM(D5:D8)</f>
        <v>39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2.75" hidden="false" customHeight="false" outlineLevel="0" collapsed="false">
      <c r="A12" s="0" t="n">
        <v>10</v>
      </c>
      <c r="B12" s="7" t="s">
        <v>88</v>
      </c>
      <c r="C12" s="7"/>
      <c r="D12" s="9" t="n">
        <v>250</v>
      </c>
      <c r="E12" s="10" t="s">
        <v>89</v>
      </c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0" t="n">
        <v>11</v>
      </c>
      <c r="B14" s="7" t="s">
        <v>90</v>
      </c>
      <c r="C14" s="7"/>
      <c r="D14" s="9" t="n">
        <v>0.33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12.75" hidden="false" customHeight="false" outlineLevel="0" collapsed="false">
      <c r="A15" s="0" t="n">
        <v>12</v>
      </c>
      <c r="B15" s="7" t="s">
        <v>91</v>
      </c>
      <c r="C15" s="7"/>
      <c r="D15" s="9" t="n">
        <v>0.8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12.75" hidden="false" customHeight="false" outlineLevel="0" collapsed="false">
      <c r="A16" s="0" t="n">
        <v>13</v>
      </c>
      <c r="B16" s="7" t="s">
        <v>92</v>
      </c>
      <c r="C16" s="7"/>
      <c r="D16" s="15" t="n">
        <f aca="false">D62</f>
        <v>0.101522842639594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2.75" hidden="false" customHeight="false" outlineLevel="0" collapsed="false">
      <c r="A17" s="0" t="n">
        <v>14</v>
      </c>
      <c r="B17" s="1" t="s">
        <v>93</v>
      </c>
      <c r="C17" s="1"/>
      <c r="D17" s="9" t="n">
        <v>1744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0" t="n">
        <v>15</v>
      </c>
      <c r="B18" s="7" t="s">
        <v>94</v>
      </c>
      <c r="C18" s="7"/>
      <c r="D18" s="7" t="n">
        <f aca="false">D17-D9</f>
        <v>1348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0" t="n">
        <v>16</v>
      </c>
      <c r="B19" s="7" t="s">
        <v>95</v>
      </c>
      <c r="C19" s="7"/>
      <c r="D19" s="9" t="n">
        <v>704</v>
      </c>
      <c r="E19" s="7" t="n">
        <f aca="false">SUM(D17+D19)</f>
        <v>2448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B20" s="7" t="s">
        <v>96</v>
      </c>
      <c r="C20" s="7"/>
      <c r="D20" s="9" t="n">
        <v>936</v>
      </c>
      <c r="E20" s="13" t="s">
        <v>97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0" t="n">
        <v>17</v>
      </c>
      <c r="B21" s="7" t="s">
        <v>98</v>
      </c>
      <c r="C21" s="7"/>
      <c r="D21" s="9" t="n">
        <v>1056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0" t="n">
        <v>18</v>
      </c>
      <c r="B22" s="7" t="s">
        <v>99</v>
      </c>
      <c r="C22" s="7"/>
      <c r="D22" s="16" t="n">
        <v>1900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0" t="n">
        <v>19</v>
      </c>
      <c r="B23" s="7" t="s">
        <v>100</v>
      </c>
      <c r="C23" s="7"/>
      <c r="D23" s="9" t="n">
        <v>-1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B24" s="7"/>
      <c r="C24" s="7"/>
      <c r="D24" s="1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2.75" hidden="false" customHeight="false" outlineLevel="0" collapsed="false">
      <c r="B25" s="7" t="s">
        <v>101</v>
      </c>
      <c r="C25" s="7"/>
      <c r="D25" s="9" t="n">
        <v>0.47</v>
      </c>
      <c r="E25" s="10" t="s">
        <v>102</v>
      </c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18" t="s">
        <v>103</v>
      </c>
      <c r="B27" s="19" t="s">
        <v>104</v>
      </c>
      <c r="C27" s="19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B28" s="7" t="s">
        <v>105</v>
      </c>
      <c r="C28" s="7"/>
      <c r="D28" s="7" t="n">
        <v>0.17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B29" s="7" t="s">
        <v>106</v>
      </c>
      <c r="C29" s="7"/>
      <c r="D29" s="9" t="n">
        <v>1.5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B30" s="7" t="s">
        <v>107</v>
      </c>
      <c r="C30" s="7"/>
      <c r="D30" s="9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B31" s="7" t="s">
        <v>108</v>
      </c>
      <c r="C31" s="7"/>
      <c r="D31" s="9" t="n">
        <v>0.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.75" hidden="false" customHeight="false" outlineLevel="0" collapsed="false">
      <c r="B32" s="7" t="s">
        <v>109</v>
      </c>
      <c r="C32" s="7"/>
      <c r="D32" s="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B33" s="7" t="s">
        <v>110</v>
      </c>
      <c r="C33" s="7"/>
      <c r="D33" s="9" t="n">
        <v>37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B34" s="7" t="s">
        <v>111</v>
      </c>
      <c r="C34" s="7"/>
      <c r="D34" s="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B35" s="7" t="s">
        <v>112</v>
      </c>
      <c r="C35" s="7"/>
      <c r="D35" s="9" t="n">
        <v>0.5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12.75" hidden="false" customHeight="false" outlineLevel="0" collapsed="false">
      <c r="B36" s="7" t="s">
        <v>113</v>
      </c>
      <c r="C36" s="7"/>
      <c r="D36" s="7" t="n">
        <v>0.68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20" customFormat="true" ht="12.75" hidden="false" customHeight="false" outlineLevel="0" collapsed="false">
      <c r="B37" s="21" t="s">
        <v>114</v>
      </c>
      <c r="C37" s="21"/>
      <c r="D37" s="21" t="n">
        <f aca="false">SUM(D28:D36)</f>
        <v>40.35</v>
      </c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</row>
    <row r="38" customFormat="false" ht="12.75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B39" s="7" t="s">
        <v>115</v>
      </c>
      <c r="C39" s="7"/>
      <c r="D39" s="22" t="n">
        <f aca="false">1/D37</f>
        <v>0.0247831474597274</v>
      </c>
      <c r="E39" s="7" t="s">
        <v>116</v>
      </c>
      <c r="F39" s="7"/>
      <c r="G39" s="7"/>
      <c r="H39" s="7"/>
      <c r="I39" s="7"/>
      <c r="J39" s="7"/>
      <c r="K39" s="7"/>
      <c r="L39" s="7"/>
      <c r="M39" s="7"/>
      <c r="N39" s="7"/>
      <c r="O39" s="7"/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s="18" customFormat="true" ht="12.75" hidden="false" customHeight="false" outlineLevel="0" collapsed="false">
      <c r="A41" s="18" t="s">
        <v>117</v>
      </c>
      <c r="B41" s="19" t="s">
        <v>118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.75" hidden="false" customHeight="false" outlineLevel="0" collapsed="false">
      <c r="B42" s="7" t="s">
        <v>119</v>
      </c>
      <c r="C42" s="7"/>
      <c r="D42" s="7" t="n">
        <v>0.1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12.75" hidden="false" customHeight="false" outlineLevel="0" collapsed="false">
      <c r="B43" s="7" t="s">
        <v>120</v>
      </c>
      <c r="C43" s="7"/>
      <c r="D43" s="9" t="n">
        <v>0.5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12.75" hidden="false" customHeight="false" outlineLevel="0" collapsed="false">
      <c r="B44" s="7" t="s">
        <v>121</v>
      </c>
      <c r="C44" s="7"/>
      <c r="D44" s="9" t="n">
        <v>0.5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.75" hidden="false" customHeight="false" outlineLevel="0" collapsed="false">
      <c r="B45" s="7" t="s">
        <v>122</v>
      </c>
      <c r="C45" s="7"/>
      <c r="D45" s="9" t="n">
        <v>0.5</v>
      </c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2.75" hidden="false" customHeight="false" outlineLevel="0" collapsed="false">
      <c r="B46" s="7" t="s">
        <v>110</v>
      </c>
      <c r="C46" s="7"/>
      <c r="D46" s="9" t="n">
        <v>57.5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B47" s="7" t="s">
        <v>111</v>
      </c>
      <c r="C47" s="7"/>
      <c r="D47" s="9" t="n">
        <v>0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</row>
    <row r="48" customFormat="false" ht="12.75" hidden="false" customHeight="false" outlineLevel="0" collapsed="false">
      <c r="B48" s="7" t="s">
        <v>123</v>
      </c>
      <c r="C48" s="7"/>
      <c r="D48" s="9" t="n">
        <v>0.5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</row>
    <row r="49" customFormat="false" ht="12.75" hidden="false" customHeight="false" outlineLevel="0" collapsed="false">
      <c r="B49" s="7" t="s">
        <v>124</v>
      </c>
      <c r="C49" s="7"/>
      <c r="D49" s="7" t="n">
        <v>0.68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</row>
    <row r="50" customFormat="false" ht="12.75" hidden="false" customHeight="false" outlineLevel="0" collapsed="false">
      <c r="B50" s="23" t="s">
        <v>125</v>
      </c>
      <c r="C50" s="23"/>
      <c r="D50" s="19" t="n">
        <f aca="false">SUM(D42:D49)</f>
        <v>60.3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</row>
    <row r="51" customFormat="false" ht="12.75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</row>
    <row r="52" customFormat="false" ht="12.75" hidden="false" customHeight="false" outlineLevel="0" collapsed="false">
      <c r="B52" s="7" t="s">
        <v>126</v>
      </c>
      <c r="C52" s="7"/>
      <c r="D52" s="22" t="n">
        <f aca="false">1/D50</f>
        <v>0.0165700082850041</v>
      </c>
      <c r="E52" s="7" t="s">
        <v>116</v>
      </c>
      <c r="F52" s="7"/>
      <c r="G52" s="7"/>
      <c r="H52" s="7"/>
      <c r="I52" s="7"/>
      <c r="J52" s="7"/>
      <c r="K52" s="7"/>
      <c r="L52" s="7"/>
      <c r="M52" s="7"/>
      <c r="N52" s="7"/>
      <c r="O52" s="7"/>
    </row>
    <row r="53" customFormat="false" ht="12.75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</row>
    <row r="54" customFormat="false" ht="12.75" hidden="false" customHeight="false" outlineLevel="0" collapsed="false">
      <c r="A54" s="18" t="s">
        <v>127</v>
      </c>
      <c r="B54" s="19" t="s">
        <v>128</v>
      </c>
      <c r="C54" s="19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</row>
    <row r="55" customFormat="false" ht="12.75" hidden="false" customHeight="false" outlineLevel="0" collapsed="false">
      <c r="B55" s="7" t="s">
        <v>119</v>
      </c>
      <c r="C55" s="7"/>
      <c r="D55" s="7" t="n">
        <v>0.17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</row>
    <row r="56" customFormat="false" ht="12.75" hidden="false" customHeight="false" outlineLevel="0" collapsed="false">
      <c r="B56" s="7" t="s">
        <v>129</v>
      </c>
      <c r="C56" s="7"/>
      <c r="D56" s="9" t="n">
        <v>3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</row>
    <row r="57" customFormat="false" ht="12.75" hidden="false" customHeight="false" outlineLevel="0" collapsed="false">
      <c r="B57" s="7" t="s">
        <v>130</v>
      </c>
      <c r="C57" s="7"/>
      <c r="D57" s="9" t="n">
        <v>0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</row>
    <row r="58" customFormat="false" ht="12.75" hidden="false" customHeight="false" outlineLevel="0" collapsed="false">
      <c r="B58" s="7" t="s">
        <v>131</v>
      </c>
      <c r="C58" s="7"/>
      <c r="D58" s="9" t="n">
        <v>6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</row>
    <row r="59" customFormat="false" ht="12.75" hidden="false" customHeight="false" outlineLevel="0" collapsed="false">
      <c r="B59" s="7" t="s">
        <v>132</v>
      </c>
      <c r="C59" s="7"/>
      <c r="D59" s="7" t="n">
        <v>0.68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</row>
    <row r="60" s="24" customFormat="true" ht="12.75" hidden="false" customHeight="false" outlineLevel="0" collapsed="false">
      <c r="B60" s="23" t="s">
        <v>133</v>
      </c>
      <c r="C60" s="23"/>
      <c r="D60" s="23" t="n">
        <f aca="false">SUM(D55:D59)</f>
        <v>9.85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2.75" hidden="false" customHeight="false" outlineLevel="0" collapsed="false">
      <c r="B62" s="7" t="s">
        <v>134</v>
      </c>
      <c r="C62" s="7"/>
      <c r="D62" s="22" t="n">
        <f aca="false">1/D60</f>
        <v>0.101522842639594</v>
      </c>
      <c r="E62" s="7" t="s">
        <v>116</v>
      </c>
      <c r="F62" s="7"/>
      <c r="G62" s="7"/>
      <c r="H62" s="7"/>
      <c r="I62" s="7"/>
      <c r="J62" s="7"/>
      <c r="K62" s="7"/>
      <c r="L62" s="7"/>
      <c r="M62" s="7"/>
      <c r="N62" s="7"/>
      <c r="O62" s="7"/>
    </row>
    <row r="63" customFormat="false" ht="12.75" hidden="false" customHeight="false" outlineLevel="0" collapsed="false"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2.75" hidden="false" customHeight="false" outlineLevel="0" collapsed="false">
      <c r="A64" s="18" t="s">
        <v>135</v>
      </c>
      <c r="B64" s="19" t="s">
        <v>136</v>
      </c>
      <c r="C64" s="19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</row>
    <row r="65" customFormat="false" ht="12.75" hidden="false" customHeight="false" outlineLevel="0" collapsed="false">
      <c r="B65" s="7" t="s">
        <v>137</v>
      </c>
      <c r="C65" s="7"/>
      <c r="D65" s="9" t="n">
        <v>28</v>
      </c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</row>
    <row r="66" customFormat="false" ht="12.75" hidden="false" customHeight="false" outlineLevel="0" collapsed="false">
      <c r="B66" s="7" t="s">
        <v>138</v>
      </c>
      <c r="C66" s="7"/>
      <c r="D66" s="9" t="n">
        <f aca="false">6*0.075</f>
        <v>0.45</v>
      </c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2.75" hidden="false" customHeight="false" outlineLevel="0" collapsed="false">
      <c r="B67" s="7" t="s">
        <v>111</v>
      </c>
      <c r="C67" s="7"/>
      <c r="D67" s="9" t="n">
        <v>0.5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2.75" hidden="false" customHeight="false" outlineLevel="0" collapsed="false">
      <c r="B68" s="7" t="s">
        <v>112</v>
      </c>
      <c r="C68" s="7"/>
      <c r="D68" s="9" t="n">
        <v>0</v>
      </c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2.75" hidden="false" customHeight="false" outlineLevel="0" collapsed="false">
      <c r="B69" s="7" t="s">
        <v>113</v>
      </c>
      <c r="C69" s="7"/>
      <c r="D69" s="9" t="n">
        <v>0</v>
      </c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B70" s="23" t="s">
        <v>139</v>
      </c>
      <c r="C70" s="23"/>
      <c r="D70" s="23" t="n">
        <f aca="false">SUM(D65:D69)</f>
        <v>28.95</v>
      </c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2.7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2.75" hidden="false" customHeight="false" outlineLevel="0" collapsed="false">
      <c r="B72" s="7" t="s">
        <v>140</v>
      </c>
      <c r="C72" s="7"/>
      <c r="D72" s="22" t="n">
        <f aca="false">IF(D70=0," ",1/D70)</f>
        <v>0.0345423143350605</v>
      </c>
      <c r="E72" s="7" t="s">
        <v>116</v>
      </c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2.75" hidden="false" customHeight="false" outlineLevel="0" collapsed="false">
      <c r="B73" s="7"/>
      <c r="C73" s="7"/>
      <c r="D73" s="22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2.75" hidden="false" customHeight="false" outlineLevel="0" collapsed="false">
      <c r="A74" s="25"/>
      <c r="B74" s="26" t="s">
        <v>141</v>
      </c>
      <c r="C74" s="7"/>
      <c r="D74" s="22"/>
      <c r="E74" s="7"/>
      <c r="F74" s="13"/>
      <c r="G74" s="7"/>
      <c r="H74" s="7"/>
      <c r="I74" s="7"/>
      <c r="J74" s="7"/>
      <c r="K74" s="7"/>
      <c r="L74" s="7"/>
      <c r="M74" s="7"/>
      <c r="N74" s="7"/>
      <c r="O74" s="7"/>
    </row>
    <row r="75" customFormat="false" ht="12.75" hidden="false" customHeight="false" outlineLevel="0" collapsed="false">
      <c r="B75" s="7" t="s">
        <v>137</v>
      </c>
      <c r="C75" s="7"/>
      <c r="D75" s="9" t="n">
        <v>10</v>
      </c>
      <c r="E75" s="7"/>
      <c r="F75" s="13"/>
      <c r="G75" s="7"/>
      <c r="H75" s="7"/>
      <c r="I75" s="7"/>
      <c r="J75" s="7"/>
      <c r="K75" s="7"/>
      <c r="L75" s="7"/>
      <c r="M75" s="7"/>
      <c r="N75" s="7"/>
      <c r="O75" s="7"/>
    </row>
    <row r="76" customFormat="false" ht="12.75" hidden="false" customHeight="false" outlineLevel="0" collapsed="false">
      <c r="B76" s="7" t="s">
        <v>138</v>
      </c>
      <c r="C76" s="7"/>
      <c r="D76" s="9" t="n">
        <f aca="false">6*0.075</f>
        <v>0.45</v>
      </c>
      <c r="E76" s="7"/>
      <c r="F76" s="13"/>
      <c r="G76" s="7"/>
      <c r="H76" s="7"/>
      <c r="I76" s="7"/>
      <c r="J76" s="7"/>
      <c r="K76" s="7"/>
      <c r="L76" s="7"/>
      <c r="M76" s="7"/>
      <c r="N76" s="7"/>
      <c r="O76" s="7"/>
    </row>
    <row r="77" customFormat="false" ht="12.75" hidden="false" customHeight="false" outlineLevel="0" collapsed="false">
      <c r="B77" s="7" t="s">
        <v>111</v>
      </c>
      <c r="C77" s="7"/>
      <c r="D77" s="9" t="n">
        <v>0.5</v>
      </c>
      <c r="E77" s="7"/>
      <c r="F77" s="13"/>
      <c r="G77" s="7"/>
      <c r="H77" s="7"/>
      <c r="I77" s="7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B78" s="23" t="s">
        <v>139</v>
      </c>
      <c r="C78" s="23"/>
      <c r="D78" s="23" t="n">
        <f aca="false">SUM(D75:D77)</f>
        <v>10.95</v>
      </c>
      <c r="E78" s="7"/>
      <c r="F78" s="13"/>
      <c r="G78" s="7"/>
      <c r="H78" s="7"/>
      <c r="I78" s="7"/>
      <c r="J78" s="7"/>
      <c r="K78" s="7"/>
      <c r="L78" s="7"/>
      <c r="M78" s="7"/>
      <c r="N78" s="7"/>
      <c r="O78" s="7"/>
    </row>
    <row r="79" customFormat="false" ht="12.75" hidden="false" customHeight="false" outlineLevel="0" collapsed="false">
      <c r="B79" s="7"/>
      <c r="C79" s="7"/>
      <c r="D79" s="17"/>
      <c r="E79" s="7"/>
      <c r="F79" s="13"/>
      <c r="G79" s="7"/>
      <c r="H79" s="7"/>
      <c r="I79" s="7"/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B80" s="7" t="s">
        <v>140</v>
      </c>
      <c r="C80" s="7"/>
      <c r="D80" s="22" t="n">
        <f aca="false">IF(D78=0," ",1/D78)</f>
        <v>0.091324200913242</v>
      </c>
      <c r="E80" s="7" t="s">
        <v>116</v>
      </c>
      <c r="F80" s="13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3.5" hidden="false" customHeight="false" outlineLevel="0" collapsed="false">
      <c r="A81" s="27"/>
      <c r="B81" s="27"/>
      <c r="C81" s="27"/>
      <c r="D81" s="27"/>
      <c r="E81" s="27"/>
      <c r="F81" s="28"/>
      <c r="G81" s="28"/>
      <c r="H81" s="28"/>
      <c r="I81" s="28"/>
      <c r="J81" s="28"/>
      <c r="K81" s="7"/>
      <c r="L81" s="7"/>
      <c r="M81" s="7"/>
      <c r="N81" s="7"/>
      <c r="O81" s="7"/>
    </row>
    <row r="82" customFormat="false" ht="13.5" hidden="false" customHeight="false" outlineLevel="0" collapsed="false">
      <c r="B82" s="7"/>
      <c r="C82" s="7"/>
      <c r="D82" s="22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customFormat="false" ht="12.75" hidden="false" customHeight="false" outlineLevel="0" collapsed="false">
      <c r="A83" s="0" t="n">
        <v>1</v>
      </c>
      <c r="B83" s="19" t="s">
        <v>142</v>
      </c>
      <c r="C83" s="19"/>
      <c r="D83" s="22" t="n">
        <f aca="false">D18*D39</f>
        <v>33.4076827757125</v>
      </c>
      <c r="E83" s="7" t="s">
        <v>143</v>
      </c>
      <c r="F83" s="10" t="s">
        <v>144</v>
      </c>
      <c r="G83" s="7"/>
      <c r="H83" s="7"/>
      <c r="I83" s="7"/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B84" s="19"/>
      <c r="C84" s="19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</row>
    <row r="85" customFormat="false" ht="12.75" hidden="false" customHeight="false" outlineLevel="0" collapsed="false">
      <c r="A85" s="0" t="n">
        <v>2</v>
      </c>
      <c r="B85" s="19" t="s">
        <v>145</v>
      </c>
      <c r="C85" s="19"/>
      <c r="D85" s="29" t="n">
        <f aca="false">D21*D52</f>
        <v>17.4979287489644</v>
      </c>
      <c r="E85" s="7" t="s">
        <v>143</v>
      </c>
      <c r="F85" s="7"/>
      <c r="G85" s="7"/>
      <c r="H85" s="7"/>
      <c r="I85" s="7"/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B86" s="19"/>
      <c r="C86" s="19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0" t="n">
        <v>3</v>
      </c>
      <c r="B87" s="19" t="s">
        <v>146</v>
      </c>
      <c r="C87" s="19"/>
      <c r="D87" s="30" t="n">
        <f aca="false">D22*0.018*D25</f>
        <v>160.74</v>
      </c>
      <c r="E87" s="7" t="s">
        <v>143</v>
      </c>
      <c r="F87" s="7"/>
      <c r="G87" s="7"/>
      <c r="H87" s="7"/>
      <c r="I87" s="7"/>
      <c r="J87" s="7"/>
      <c r="K87" s="7"/>
      <c r="L87" s="7"/>
      <c r="M87" s="7"/>
      <c r="N87" s="7"/>
      <c r="O87" s="7"/>
    </row>
    <row r="88" customFormat="false" ht="12.75" hidden="false" customHeight="false" outlineLevel="0" collapsed="false">
      <c r="B88" s="19"/>
      <c r="C88" s="19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3.5" hidden="false" customHeight="false" outlineLevel="0" collapsed="false">
      <c r="A89" s="0" t="n">
        <v>4</v>
      </c>
      <c r="B89" s="31" t="s">
        <v>147</v>
      </c>
      <c r="C89" s="31"/>
      <c r="D89" s="32" t="n">
        <f aca="false">D9*D14</f>
        <v>130.68</v>
      </c>
      <c r="E89" s="7" t="s">
        <v>143</v>
      </c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2.75" hidden="false" customHeight="false" outlineLevel="0" collapsed="false">
      <c r="B90" s="19"/>
      <c r="C90" s="19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0" t="n">
        <v>5</v>
      </c>
      <c r="B91" s="19" t="s">
        <v>148</v>
      </c>
      <c r="C91" s="19"/>
      <c r="D91" s="29" t="n">
        <f aca="false">SUM(D83:D90)</f>
        <v>342.325611524677</v>
      </c>
      <c r="E91" s="7" t="s">
        <v>143</v>
      </c>
      <c r="F91" s="7"/>
      <c r="G91" s="7"/>
      <c r="H91" s="7"/>
      <c r="I91" s="7"/>
      <c r="J91" s="7"/>
      <c r="K91" s="7"/>
      <c r="L91" s="7"/>
      <c r="M91" s="7"/>
      <c r="N91" s="7"/>
      <c r="O91" s="7"/>
    </row>
    <row r="92" customFormat="false" ht="12.75" hidden="false" customHeight="false" outlineLevel="0" collapsed="false"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</row>
    <row r="93" s="18" customFormat="true" ht="13.5" hidden="false" customHeight="false" outlineLevel="0" collapsed="false">
      <c r="B93" s="31" t="s">
        <v>149</v>
      </c>
      <c r="C93" s="31"/>
      <c r="D93" s="33" t="n">
        <f aca="false">D91*24</f>
        <v>8215.81467659225</v>
      </c>
      <c r="E93" s="7" t="s">
        <v>150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</row>
    <row r="94" customFormat="false" ht="12.75" hidden="false" customHeight="false" outlineLevel="0" collapsed="false"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B95" s="7" t="s">
        <v>151</v>
      </c>
      <c r="C95" s="7"/>
      <c r="D95" s="9" t="n">
        <v>16</v>
      </c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B96" s="7" t="s">
        <v>152</v>
      </c>
      <c r="C96" s="7"/>
      <c r="D96" s="29" t="n">
        <f aca="false">-D12*(D14-D62)*D95</f>
        <v>-913.908629441624</v>
      </c>
      <c r="E96" s="7" t="s">
        <v>150</v>
      </c>
      <c r="F96" s="10" t="s">
        <v>153</v>
      </c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12.75" hidden="false" customHeight="false" outlineLevel="0" collapsed="false">
      <c r="A98" s="0" t="n">
        <v>6</v>
      </c>
      <c r="B98" s="7" t="s">
        <v>154</v>
      </c>
      <c r="C98" s="7"/>
      <c r="D98" s="34" t="n">
        <f aca="false">D93+D96</f>
        <v>7301.90604715062</v>
      </c>
      <c r="E98" s="7" t="s">
        <v>150</v>
      </c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0" t="n">
        <v>7</v>
      </c>
      <c r="B101" s="7" t="s">
        <v>155</v>
      </c>
      <c r="C101" s="7"/>
      <c r="D101" s="35" t="n">
        <f aca="false">(D19*D72+D20*D80)*20</f>
        <v>2195.94482693354</v>
      </c>
      <c r="E101" s="7" t="s">
        <v>156</v>
      </c>
      <c r="F101" s="13" t="s">
        <v>157</v>
      </c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12.75" hidden="false" customHeight="false" outlineLevel="0" collapsed="false"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B103" s="7" t="s">
        <v>158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0" t="n">
        <v>8</v>
      </c>
      <c r="B104" s="7" t="s">
        <v>159</v>
      </c>
      <c r="C104" s="7"/>
      <c r="D104" s="36" t="n">
        <f aca="false">E7/E19</f>
        <v>0.150326797385621</v>
      </c>
      <c r="E104" s="36" t="s">
        <v>160</v>
      </c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B106" s="7"/>
      <c r="C106" s="7"/>
      <c r="D106" s="7"/>
      <c r="E106" s="7"/>
      <c r="F106" s="7" t="s">
        <v>161</v>
      </c>
      <c r="G106" s="7"/>
      <c r="H106" s="7"/>
      <c r="I106" s="37" t="s">
        <v>1</v>
      </c>
      <c r="J106" s="7"/>
      <c r="K106" s="7"/>
      <c r="L106" s="7"/>
      <c r="M106" s="7"/>
      <c r="N106" s="7"/>
      <c r="O106" s="7"/>
    </row>
    <row r="107" customFormat="false" ht="24.75" hidden="false" customHeight="true" outlineLevel="0" collapsed="false">
      <c r="C107" s="7" t="s">
        <v>23</v>
      </c>
      <c r="D107" s="7" t="s">
        <v>162</v>
      </c>
      <c r="E107" s="7" t="s">
        <v>29</v>
      </c>
      <c r="F107" s="7" t="s">
        <v>27</v>
      </c>
      <c r="G107" s="7" t="s">
        <v>28</v>
      </c>
      <c r="H107" s="7" t="s">
        <v>163</v>
      </c>
      <c r="I107" s="7" t="s">
        <v>164</v>
      </c>
      <c r="J107" s="7" t="s">
        <v>165</v>
      </c>
      <c r="K107" s="7" t="s">
        <v>166</v>
      </c>
      <c r="L107" s="1" t="s">
        <v>167</v>
      </c>
      <c r="M107" s="1" t="s">
        <v>168</v>
      </c>
      <c r="N107" s="38" t="s">
        <v>169</v>
      </c>
      <c r="O107" s="10" t="s">
        <v>170</v>
      </c>
    </row>
    <row r="108" customFormat="false" ht="12.75" hidden="false" customHeight="false" outlineLevel="0" collapsed="false">
      <c r="C108" s="39" t="s">
        <v>34</v>
      </c>
      <c r="D108" s="40" t="n">
        <v>30</v>
      </c>
      <c r="E108" s="41" t="n">
        <f aca="false">D$5*'extra data'!Z$18*Caculations!D108</f>
        <v>818640</v>
      </c>
      <c r="F108" s="41" t="n">
        <f aca="false">$D7*'extra data'!AA$18*Caculations!D108</f>
        <v>11159280</v>
      </c>
      <c r="G108" s="41" t="n">
        <f aca="false">D$6*'extra data'!AB$18*Caculations!D108</f>
        <v>1546320</v>
      </c>
      <c r="H108" s="41" t="n">
        <f aca="false">SUM(E108:G108)</f>
        <v>13524240</v>
      </c>
      <c r="I108" s="42" t="n">
        <v>0.51</v>
      </c>
      <c r="J108" s="40" t="n">
        <f aca="false">$D$15</f>
        <v>0.88</v>
      </c>
      <c r="K108" s="40" t="n">
        <v>1</v>
      </c>
      <c r="L108" s="43" t="n">
        <f aca="false">H108*I108*J108*K108</f>
        <v>6069678.912</v>
      </c>
      <c r="M108" s="43" t="n">
        <f aca="false">D$98*'extra data'!B21+(D$101*24*D108)</f>
        <v>3092574.82715233</v>
      </c>
      <c r="N108" s="44" t="n">
        <f aca="false">IF(L108&gt;M108,0,M108-L108)</f>
        <v>0</v>
      </c>
      <c r="O108" s="7"/>
    </row>
    <row r="109" customFormat="false" ht="12.75" hidden="false" customHeight="false" outlineLevel="0" collapsed="false">
      <c r="C109" s="45" t="s">
        <v>35</v>
      </c>
      <c r="D109" s="46" t="n">
        <v>31</v>
      </c>
      <c r="E109" s="34" t="n">
        <f aca="false">D$5*'extra data'!AC$18*Caculations!D$109</f>
        <v>637236</v>
      </c>
      <c r="F109" s="34" t="n">
        <f aca="false">D$7*'extra data'!AD$18*Caculations!$D109</f>
        <v>12848880</v>
      </c>
      <c r="G109" s="34" t="n">
        <f aca="false">D$6*'extra data'!AE$18*Caculations!D$109</f>
        <v>1203668</v>
      </c>
      <c r="H109" s="34" t="n">
        <f aca="false">SUM(E109:G109)</f>
        <v>14689784</v>
      </c>
      <c r="I109" s="47" t="n">
        <v>0.43</v>
      </c>
      <c r="J109" s="46" t="n">
        <f aca="false">$D$15</f>
        <v>0.88</v>
      </c>
      <c r="K109" s="46" t="n">
        <v>1</v>
      </c>
      <c r="L109" s="48" t="n">
        <f aca="false">H109*I109*J109*K109</f>
        <v>5558614.2656</v>
      </c>
      <c r="M109" s="48" t="n">
        <f aca="false">D$98*'extra data'!B22+(D$101*24*D109)</f>
        <v>5569510.31065274</v>
      </c>
      <c r="N109" s="49" t="n">
        <f aca="false">IF(L109&gt;M109,0,M109-L109)</f>
        <v>10896.0450527398</v>
      </c>
      <c r="O109" s="7"/>
    </row>
    <row r="110" customFormat="false" ht="12.75" hidden="false" customHeight="false" outlineLevel="0" collapsed="false">
      <c r="C110" s="45" t="s">
        <v>36</v>
      </c>
      <c r="D110" s="46" t="n">
        <v>30</v>
      </c>
      <c r="E110" s="34" t="n">
        <f aca="false">D$5*'extra data'!AF18*Caculations!$D110</f>
        <v>407700</v>
      </c>
      <c r="F110" s="34" t="n">
        <f aca="false">D$7*'extra data'!AG18*Caculations!$D110</f>
        <v>11753280</v>
      </c>
      <c r="G110" s="34" t="n">
        <f aca="false">D$6*'extra data'!AH18*Caculations!$D110</f>
        <v>770100</v>
      </c>
      <c r="H110" s="34" t="n">
        <f aca="false">SUM(E110:G110)</f>
        <v>12931080</v>
      </c>
      <c r="I110" s="47" t="n">
        <v>0.25</v>
      </c>
      <c r="J110" s="46" t="n">
        <f aca="false">$D$15</f>
        <v>0.88</v>
      </c>
      <c r="K110" s="46" t="n">
        <v>1</v>
      </c>
      <c r="L110" s="48" t="n">
        <f aca="false">H110*I110*J110*K110</f>
        <v>2844837.6</v>
      </c>
      <c r="M110" s="48" t="n">
        <f aca="false">D$98*'extra data'!B23+(D$101*24*D110)</f>
        <v>8087078.56340336</v>
      </c>
      <c r="N110" s="49" t="n">
        <f aca="false">IF(L110&gt;M110,0,M110-L110)</f>
        <v>5242240.96340336</v>
      </c>
      <c r="O110" s="7"/>
    </row>
    <row r="111" customFormat="false" ht="12.75" hidden="false" customHeight="false" outlineLevel="0" collapsed="false">
      <c r="C111" s="45" t="s">
        <v>37</v>
      </c>
      <c r="D111" s="46" t="n">
        <v>31</v>
      </c>
      <c r="E111" s="34" t="n">
        <f aca="false">$D$5*'extra data'!AI18*Caculations!$D111</f>
        <v>338706</v>
      </c>
      <c r="F111" s="50" t="n">
        <f aca="false">$D7*'extra data'!AJ$18*Caculations!$D111</f>
        <v>11383944</v>
      </c>
      <c r="G111" s="50" t="n">
        <f aca="false">$D6*'extra data'!AK$18*Caculations!$D111</f>
        <v>639778</v>
      </c>
      <c r="H111" s="34" t="n">
        <f aca="false">SUM(E111:G111)</f>
        <v>12362428</v>
      </c>
      <c r="I111" s="47" t="n">
        <v>0.24</v>
      </c>
      <c r="J111" s="46" t="n">
        <f aca="false">$D$15</f>
        <v>0.88</v>
      </c>
      <c r="K111" s="46" t="n">
        <v>1</v>
      </c>
      <c r="L111" s="48" t="n">
        <f aca="false">H111*I111*J111*K111</f>
        <v>2610944.7936</v>
      </c>
      <c r="M111" s="48" t="n">
        <f aca="false">D$98*'extra data'!B24+(D$101*24*D111)</f>
        <v>11484054.2088447</v>
      </c>
      <c r="N111" s="49" t="n">
        <f aca="false">IF(L111&gt;M111,0,M111-L111)</f>
        <v>8873109.41524474</v>
      </c>
      <c r="O111" s="7"/>
    </row>
    <row r="112" customFormat="false" ht="12.75" hidden="false" customHeight="false" outlineLevel="0" collapsed="false">
      <c r="C112" s="45" t="s">
        <v>38</v>
      </c>
      <c r="D112" s="46" t="n">
        <v>31</v>
      </c>
      <c r="E112" s="34" t="n">
        <f aca="false">$D$5*'extra data'!B18*Caculations!$D112</f>
        <v>428544</v>
      </c>
      <c r="F112" s="34" t="n">
        <f aca="false">$D$7*'extra data'!C18*Caculations!$D112</f>
        <v>12390576</v>
      </c>
      <c r="G112" s="34" t="n">
        <f aca="false">$D$6*'extra data'!D18*Caculations!$D112</f>
        <v>809472</v>
      </c>
      <c r="H112" s="34" t="n">
        <f aca="false">SUM(E112:G112)</f>
        <v>13628592</v>
      </c>
      <c r="I112" s="47" t="n">
        <v>0.34</v>
      </c>
      <c r="J112" s="46" t="n">
        <f aca="false">$D$15</f>
        <v>0.88</v>
      </c>
      <c r="K112" s="46" t="n">
        <v>1</v>
      </c>
      <c r="L112" s="48" t="n">
        <f aca="false">H112*I112*J112*K112</f>
        <v>4077674.7264</v>
      </c>
      <c r="M112" s="48" t="n">
        <f aca="false">D$98*'extra data'!B25+(D$101*24*D112)</f>
        <v>12681566.8005774</v>
      </c>
      <c r="N112" s="49" t="n">
        <f aca="false">IF(L112&gt;M112,0,M112-L112)</f>
        <v>8603892.07417745</v>
      </c>
      <c r="O112" s="7"/>
    </row>
    <row r="113" customFormat="false" ht="12.75" hidden="false" customHeight="false" outlineLevel="0" collapsed="false">
      <c r="C113" s="45" t="s">
        <v>39</v>
      </c>
      <c r="D113" s="46" t="n">
        <v>28</v>
      </c>
      <c r="E113" s="34" t="n">
        <f aca="false">$D$5*'extra data'!E18*Caculations!$D113</f>
        <v>599256</v>
      </c>
      <c r="F113" s="34" t="n">
        <f aca="false">$D$7*'extra data'!F18*Caculations!$D113</f>
        <v>12078528</v>
      </c>
      <c r="G113" s="34" t="n">
        <f aca="false">$D$6*'extra data'!G18*Caculations!$D113</f>
        <v>1131928</v>
      </c>
      <c r="H113" s="34" t="n">
        <f aca="false">SUM(E113:G113)</f>
        <v>13809712</v>
      </c>
      <c r="I113" s="47" t="n">
        <v>0.43</v>
      </c>
      <c r="J113" s="46" t="n">
        <f aca="false">$D$15</f>
        <v>0.88</v>
      </c>
      <c r="K113" s="46" t="n">
        <v>1</v>
      </c>
      <c r="L113" s="48" t="n">
        <f aca="false">H113*I113*J113*K113</f>
        <v>5225595.0208</v>
      </c>
      <c r="M113" s="48" t="n">
        <f aca="false">D$98*'extra data'!B26+(D$101*24*D113)</f>
        <v>11209115.6845511</v>
      </c>
      <c r="N113" s="49" t="n">
        <f aca="false">IF(L113&gt;M113,0,M113-L113)</f>
        <v>5983520.66375112</v>
      </c>
      <c r="O113" s="7"/>
    </row>
    <row r="114" customFormat="false" ht="12.75" hidden="false" customHeight="false" outlineLevel="0" collapsed="false">
      <c r="C114" s="45" t="s">
        <v>40</v>
      </c>
      <c r="D114" s="46" t="n">
        <v>31</v>
      </c>
      <c r="E114" s="34" t="n">
        <f aca="false">$D$5*'extra data'!H18*Caculations!$D114</f>
        <v>896706</v>
      </c>
      <c r="F114" s="34" t="n">
        <f aca="false">$D$7*'extra data'!I18*Caculations!$D114</f>
        <v>11956824</v>
      </c>
      <c r="G114" s="34" t="n">
        <f aca="false">$D$6*'extra data'!J18*Caculations!$D114</f>
        <v>1693778</v>
      </c>
      <c r="H114" s="34" t="n">
        <f aca="false">SUM(E114:G114)</f>
        <v>14547308</v>
      </c>
      <c r="I114" s="47" t="n">
        <v>0.48</v>
      </c>
      <c r="J114" s="46" t="n">
        <f aca="false">$D$15</f>
        <v>0.88</v>
      </c>
      <c r="K114" s="46" t="n">
        <v>1</v>
      </c>
      <c r="L114" s="48" t="n">
        <f aca="false">H114*I114*J114*K114</f>
        <v>6144782.8992</v>
      </c>
      <c r="M114" s="48" t="n">
        <f aca="false">D$98*'extra data'!B27+(D$101*24*D114)</f>
        <v>10301145.4292063</v>
      </c>
      <c r="N114" s="49" t="n">
        <f aca="false">IF(L114&gt;M114,0,M114-L114)</f>
        <v>4156362.53000634</v>
      </c>
      <c r="O114" s="7"/>
    </row>
    <row r="115" customFormat="false" ht="12.75" hidden="false" customHeight="false" outlineLevel="0" collapsed="false">
      <c r="C115" s="45" t="s">
        <v>41</v>
      </c>
      <c r="D115" s="46" t="n">
        <v>30</v>
      </c>
      <c r="E115" s="34" t="n">
        <f aca="false">$D$5*'extra data'!K18*Caculations!$D115</f>
        <v>1033560</v>
      </c>
      <c r="F115" s="34" t="n">
        <f aca="false">$D$7*'extra data'!L18*Caculations!$D115</f>
        <v>8656560</v>
      </c>
      <c r="G115" s="34" t="n">
        <f aca="false">$D$6*'extra data'!M18*Caculations!$D115</f>
        <v>1952280</v>
      </c>
      <c r="H115" s="34" t="n">
        <f aca="false">SUM(E115:G115)</f>
        <v>11642400</v>
      </c>
      <c r="I115" s="47" t="n">
        <v>0.47</v>
      </c>
      <c r="J115" s="46" t="n">
        <f aca="false">$D$15</f>
        <v>0.88</v>
      </c>
      <c r="K115" s="46" t="n">
        <v>1</v>
      </c>
      <c r="L115" s="48" t="n">
        <f aca="false">H115*I115*J115*K115</f>
        <v>4815296.64</v>
      </c>
      <c r="M115" s="48" t="n">
        <f aca="false">D$98*'extra data'!B28+(D$101*24*D115)</f>
        <v>6794641.19305769</v>
      </c>
      <c r="N115" s="49" t="n">
        <f aca="false">IF(L115&gt;M115,0,M115-L115)</f>
        <v>1979344.55305769</v>
      </c>
      <c r="O115" s="7"/>
    </row>
    <row r="116" customFormat="false" ht="13.5" hidden="false" customHeight="false" outlineLevel="0" collapsed="false">
      <c r="C116" s="51" t="s">
        <v>6</v>
      </c>
      <c r="D116" s="52" t="n">
        <v>31</v>
      </c>
      <c r="E116" s="53" t="n">
        <f aca="false">$D$5*'extra data'!N18*Caculations!$D116</f>
        <v>1165662</v>
      </c>
      <c r="F116" s="53" t="n">
        <f aca="false">$D$7*'extra data'!O18*Caculations!$D116</f>
        <v>6882744</v>
      </c>
      <c r="G116" s="53" t="n">
        <f aca="false">$D$6*'extra data'!P18*Caculations!$D116</f>
        <v>2201806</v>
      </c>
      <c r="H116" s="53" t="n">
        <f aca="false">SUM(E116:G116)</f>
        <v>10250212</v>
      </c>
      <c r="I116" s="54" t="n">
        <v>0.53</v>
      </c>
      <c r="J116" s="52" t="n">
        <f aca="false">$D$15</f>
        <v>0.88</v>
      </c>
      <c r="K116" s="52" t="n">
        <v>1</v>
      </c>
      <c r="L116" s="55" t="n">
        <f aca="false">H116*I116*J116*K116</f>
        <v>4780698.8768</v>
      </c>
      <c r="M116" s="55" t="n">
        <f aca="false">D$98*'extra data'!B29+(D$101*24*D116)</f>
        <v>4211355.78588272</v>
      </c>
      <c r="N116" s="56" t="n">
        <f aca="false">IF(L116&gt;M116,0,M116-L116)</f>
        <v>0</v>
      </c>
      <c r="O116" s="7"/>
    </row>
    <row r="117" customFormat="false" ht="12.75" hidden="false" customHeight="false" outlineLevel="0" collapsed="false">
      <c r="C117" s="57" t="s">
        <v>171</v>
      </c>
      <c r="D117" s="7"/>
      <c r="E117" s="7"/>
      <c r="F117" s="7"/>
      <c r="G117" s="7"/>
      <c r="H117" s="7"/>
      <c r="I117" s="7"/>
      <c r="J117" s="7"/>
      <c r="K117" s="7"/>
      <c r="L117" s="48" t="n">
        <f aca="false">SUM(L108:L116)</f>
        <v>42128123.7344</v>
      </c>
      <c r="M117" s="48" t="n">
        <f aca="false">SUM(M108:M116)</f>
        <v>73431042.8033285</v>
      </c>
      <c r="N117" s="58" t="n">
        <f aca="false">SUM(N108:N116)</f>
        <v>34849366.2446934</v>
      </c>
      <c r="O117" s="7"/>
    </row>
    <row r="118" customFormat="false" ht="12.75" hidden="false" customHeight="false" outlineLevel="0" collapsed="false">
      <c r="B118" s="7"/>
      <c r="C118" s="7"/>
      <c r="D118" s="7"/>
      <c r="E118" s="7"/>
      <c r="F118" s="7"/>
      <c r="G118" s="7"/>
      <c r="H118" s="7"/>
      <c r="I118" s="7"/>
      <c r="J118" s="7"/>
      <c r="K118" s="7"/>
      <c r="N118" s="7"/>
      <c r="O118" s="7"/>
    </row>
    <row r="119" customFormat="false" ht="15.75" hidden="false" customHeight="false" outlineLevel="0" collapsed="false">
      <c r="B119" s="59" t="s">
        <v>172</v>
      </c>
      <c r="D119" s="60" t="n">
        <f aca="false">N117/1000000</f>
        <v>34.8493662446934</v>
      </c>
      <c r="E119" s="7" t="s">
        <v>173</v>
      </c>
      <c r="F119" s="7"/>
      <c r="G119" s="7"/>
      <c r="H119" s="7"/>
      <c r="I119" s="7"/>
      <c r="J119" s="7"/>
      <c r="K119" s="7"/>
      <c r="N119" s="7"/>
      <c r="O119" s="7"/>
    </row>
    <row r="120" customFormat="false" ht="12.75" hidden="false" customHeight="false" outlineLevel="0" collapsed="false">
      <c r="B120" s="7"/>
      <c r="C120" s="7"/>
      <c r="D120" s="7"/>
      <c r="E120" s="7"/>
      <c r="F120" s="7"/>
      <c r="G120" s="7"/>
      <c r="H120" s="7"/>
      <c r="I120" s="7"/>
      <c r="J120" s="7"/>
      <c r="K120" s="7"/>
      <c r="N120" s="7"/>
      <c r="O120" s="7"/>
    </row>
    <row r="121" customFormat="false" ht="13.5" hidden="false" customHeight="false" outlineLevel="0" collapsed="false">
      <c r="B121" s="7"/>
      <c r="C121" s="7"/>
      <c r="D121" s="32" t="s">
        <v>174</v>
      </c>
      <c r="E121" s="7"/>
      <c r="F121" s="7"/>
      <c r="G121" s="7"/>
      <c r="H121" s="7"/>
      <c r="I121" s="7"/>
      <c r="J121" s="7"/>
      <c r="K121" s="7"/>
      <c r="N121" s="7"/>
      <c r="O121" s="7"/>
    </row>
    <row r="122" customFormat="false" ht="12.75" hidden="false" customHeight="false" outlineLevel="0" collapsed="false">
      <c r="B122" s="7" t="s">
        <v>175</v>
      </c>
      <c r="C122" s="7"/>
      <c r="D122" s="61" t="n">
        <v>0.7</v>
      </c>
      <c r="E122" s="7"/>
      <c r="F122" s="7"/>
      <c r="G122" s="7"/>
      <c r="K122" s="7"/>
      <c r="L122" s="7"/>
      <c r="M122" s="7"/>
      <c r="N122" s="7"/>
      <c r="O122" s="7"/>
    </row>
    <row r="123" customFormat="false" ht="12.75" hidden="false" customHeight="false" outlineLevel="0" collapsed="false">
      <c r="B123" s="7" t="s">
        <v>176</v>
      </c>
      <c r="C123" s="7"/>
      <c r="D123" s="61" t="n">
        <v>0.75</v>
      </c>
      <c r="E123" s="7"/>
      <c r="F123" s="7"/>
      <c r="G123" s="7"/>
      <c r="K123" s="7"/>
      <c r="L123" s="7"/>
      <c r="M123" s="7"/>
      <c r="N123" s="7"/>
      <c r="O123" s="7"/>
    </row>
    <row r="124" customFormat="false" ht="12.75" hidden="false" customHeight="false" outlineLevel="0" collapsed="false">
      <c r="B124" s="7" t="s">
        <v>177</v>
      </c>
      <c r="C124" s="7"/>
      <c r="D124" s="61" t="n">
        <v>1</v>
      </c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</row>
    <row r="125" customFormat="false" ht="12.75" hidden="false" customHeight="false" outlineLevel="0" collapsed="false">
      <c r="B125" s="7" t="s">
        <v>178</v>
      </c>
      <c r="C125" s="7"/>
      <c r="D125" s="61" t="n">
        <v>0.85</v>
      </c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1.25" hidden="false" customHeight="true" outlineLevel="0" collapsed="false"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28.5" hidden="false" customHeight="true" outlineLevel="0" collapsed="false">
      <c r="B127" s="7"/>
      <c r="C127" s="7"/>
      <c r="D127" s="62" t="s">
        <v>179</v>
      </c>
      <c r="E127" s="32" t="s">
        <v>180</v>
      </c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12.75" hidden="false" customHeight="false" outlineLevel="0" collapsed="false">
      <c r="B128" s="7" t="s">
        <v>181</v>
      </c>
      <c r="C128" s="7"/>
      <c r="D128" s="63" t="n">
        <f aca="false">(($D$93/24*(72-$D$23)+$D$101)/D122)</f>
        <v>43238.0642456529</v>
      </c>
      <c r="E128" s="64" t="n">
        <f aca="false">N$117/98000</f>
        <v>355.605778007076</v>
      </c>
      <c r="F128" s="7" t="s">
        <v>182</v>
      </c>
      <c r="G128" s="7"/>
      <c r="H128" s="10" t="s">
        <v>183</v>
      </c>
      <c r="I128" s="7"/>
      <c r="J128" s="7"/>
      <c r="K128" s="7"/>
      <c r="L128" s="7"/>
      <c r="M128" s="7"/>
      <c r="N128" s="7"/>
      <c r="O128" s="7"/>
    </row>
    <row r="129" customFormat="false" ht="12.75" hidden="false" customHeight="false" outlineLevel="0" collapsed="false">
      <c r="B129" s="7" t="s">
        <v>184</v>
      </c>
      <c r="C129" s="7"/>
      <c r="D129" s="63" t="n">
        <f aca="false">(($D$93/24*(72-$D$23)+$D$101)/D123)</f>
        <v>40355.5266292761</v>
      </c>
      <c r="E129" s="64" t="n">
        <f aca="false">N$117/68625</f>
        <v>507.823187536516</v>
      </c>
      <c r="F129" s="7" t="s">
        <v>182</v>
      </c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B130" s="7" t="s">
        <v>185</v>
      </c>
      <c r="C130" s="7"/>
      <c r="D130" s="63" t="n">
        <f aca="false">(($D$93/24*(72-$D$23)+$D$101)/D124)</f>
        <v>30266.6449719571</v>
      </c>
      <c r="E130" s="65" t="n">
        <f aca="false">N$117/3415</f>
        <v>10204.7924581826</v>
      </c>
      <c r="F130" s="7" t="s">
        <v>186</v>
      </c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B131" s="7" t="s">
        <v>178</v>
      </c>
      <c r="C131" s="7"/>
      <c r="D131" s="63" t="n">
        <f aca="false">((AVERAGE(D93,D98)/24*(72-$D$23)+$D$101)/D125)</f>
        <v>33771.0404666599</v>
      </c>
      <c r="E131" s="66" t="n">
        <f aca="false">N$117/17000000</f>
        <v>2.04996272027609</v>
      </c>
      <c r="F131" s="7" t="s">
        <v>187</v>
      </c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</row>
    <row r="133" customFormat="false" ht="12.75" hidden="false" customHeight="false" outlineLevel="0" collapsed="false"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</row>
    <row r="134" customFormat="false" ht="13.5" hidden="false" customHeight="false" outlineLevel="0" collapsed="false">
      <c r="B134" s="7" t="s">
        <v>188</v>
      </c>
      <c r="C134" s="7"/>
      <c r="E134" s="67" t="n">
        <f aca="false">(N117/M117)</f>
        <v>0.474586290950968</v>
      </c>
    </row>
    <row r="135" customFormat="false" ht="16.5" hidden="false" customHeight="false" outlineLevel="0" collapsed="false">
      <c r="B135" s="7" t="s">
        <v>189</v>
      </c>
      <c r="C135" s="7"/>
      <c r="E135" s="68" t="n">
        <f aca="false">1-E134</f>
        <v>0.525413709049032</v>
      </c>
    </row>
    <row r="138" customFormat="false" ht="15.75" hidden="false" customHeight="false" outlineLevel="0" collapsed="false">
      <c r="A138" s="0" t="n">
        <v>8</v>
      </c>
      <c r="B138" s="69" t="s">
        <v>190</v>
      </c>
    </row>
    <row r="140" customFormat="false" ht="12.75" hidden="false" customHeight="false" outlineLevel="0" collapsed="false">
      <c r="A140" s="0" t="n">
        <v>1</v>
      </c>
      <c r="B140" s="0" t="s">
        <v>191</v>
      </c>
      <c r="C140" s="34" t="n">
        <f aca="false">L113/(I113*D113)</f>
        <v>434019.52</v>
      </c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A142" s="0" t="n">
        <v>2</v>
      </c>
      <c r="B142" s="0" t="s">
        <v>192</v>
      </c>
      <c r="C142" s="70" t="n">
        <v>29.4</v>
      </c>
      <c r="D142" s="71" t="s">
        <v>193</v>
      </c>
    </row>
    <row r="143" customFormat="false" ht="12.75" hidden="false" customHeight="false" outlineLevel="0" collapsed="false">
      <c r="B143" s="0" t="s">
        <v>194</v>
      </c>
      <c r="C143" s="34" t="n">
        <f aca="false">(D98/24)*(68-C142)*10+D101*10</f>
        <v>139398.437194341</v>
      </c>
      <c r="D143" s="0" t="s">
        <v>195</v>
      </c>
    </row>
    <row r="145" customFormat="false" ht="12.75" hidden="false" customHeight="false" outlineLevel="0" collapsed="false">
      <c r="A145" s="0" t="n">
        <v>3</v>
      </c>
      <c r="B145" s="0" t="s">
        <v>196</v>
      </c>
      <c r="C145" s="72" t="n">
        <f aca="false">C140-C143</f>
        <v>294621.082805659</v>
      </c>
      <c r="D145" s="0" t="s">
        <v>195</v>
      </c>
    </row>
    <row r="147" customFormat="false" ht="12.75" hidden="false" customHeight="false" outlineLevel="0" collapsed="false">
      <c r="A147" s="0" t="n">
        <v>4</v>
      </c>
      <c r="B147" s="0" t="s">
        <v>197</v>
      </c>
      <c r="C147" s="73" t="n">
        <f aca="false">C145/(30*8)</f>
        <v>1227.58784502358</v>
      </c>
      <c r="D147" s="0" t="s">
        <v>198</v>
      </c>
    </row>
    <row r="149" customFormat="false" ht="12.75" hidden="false" customHeight="false" outlineLevel="0" collapsed="false">
      <c r="A149" s="0" t="n">
        <v>5</v>
      </c>
      <c r="B149" s="0" t="s">
        <v>199</v>
      </c>
      <c r="C149" s="70" t="n">
        <v>2112</v>
      </c>
      <c r="D149" s="0" t="s">
        <v>200</v>
      </c>
    </row>
    <row r="150" customFormat="false" ht="13.5" hidden="false" customHeight="false" outlineLevel="0" collapsed="false"/>
    <row r="151" customFormat="false" ht="13.5" hidden="false" customHeight="false" outlineLevel="0" collapsed="false">
      <c r="B151" s="0" t="s">
        <v>201</v>
      </c>
      <c r="C151" s="74" t="n">
        <f aca="false">(C147/(0.85*C149))*12</f>
        <v>8.20580110309879</v>
      </c>
      <c r="D151" s="0" t="s">
        <v>202</v>
      </c>
    </row>
    <row r="153" customFormat="false" ht="23.25" hidden="false" customHeight="true" outlineLevel="0" collapsed="false">
      <c r="B153" s="1" t="s">
        <v>203</v>
      </c>
      <c r="C153" s="75" t="n">
        <f aca="false">IF(C151&lt;6,0,C151-6)</f>
        <v>2.20580110309879</v>
      </c>
      <c r="D153" s="0" t="s">
        <v>2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04:03:18Z</dcterms:created>
  <dc:creator> </dc:creator>
  <dc:description/>
  <dc:language>en-US</dc:language>
  <cp:lastModifiedBy>Daniel Beideck</cp:lastModifiedBy>
  <dcterms:modified xsi:type="dcterms:W3CDTF">2007-11-20T16:2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42352266</vt:r8>
  </property>
  <property fmtid="{D5CDD505-2E9C-101B-9397-08002B2CF9AE}" pid="3" name="_AuthorEmail">
    <vt:lpwstr>Dan.Beideck@vtmednet.org</vt:lpwstr>
  </property>
  <property fmtid="{D5CDD505-2E9C-101B-9397-08002B2CF9AE}" pid="4" name="_AuthorEmailDisplayName">
    <vt:lpwstr>Beideck, Daniel</vt:lpwstr>
  </property>
  <property fmtid="{D5CDD505-2E9C-101B-9397-08002B2CF9AE}" pid="5" name="_EmailSubject">
    <vt:lpwstr>kachadorian spreadsheet update</vt:lpwstr>
  </property>
</Properties>
</file>