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Your Load Calcs" sheetId="1" state="visible" r:id="rId2"/>
    <sheet name="Example of Good Loads" sheetId="2" state="visible" r:id="rId3"/>
    <sheet name="Example of Bad Loads " sheetId="3" state="visible" r:id="rId4"/>
  </sheets>
  <definedNames>
    <definedName function="false" hidden="false" localSheetId="0" name="_xlnm.Print_Area" vbProcedure="false">'Your Load Calcs'!$A$8:$V$52</definedName>
  </definedNames>
  <calcPr iterateCount="20" refMode="A1" iterate="true" iterateDelta="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54">
  <si>
    <t xml:space="preserve">Load Analysis Spreadsheet by Benjamin Root, modified by John F. Robbins 7-1-99</t>
  </si>
  <si>
    <r>
      <rPr>
        <sz val="10"/>
        <rFont val="Arial"/>
        <family val="2"/>
      </rPr>
      <t xml:space="preserve">See page 38 of </t>
    </r>
    <r>
      <rPr>
        <b val="true"/>
        <sz val="10"/>
        <rFont val="Arial"/>
        <family val="2"/>
      </rPr>
      <t xml:space="preserve">Home Power</t>
    </r>
    <r>
      <rPr>
        <sz val="10"/>
        <rFont val="Arial"/>
        <family val="2"/>
      </rPr>
      <t xml:space="preserve"> issue 58 for description of columns and instructions for using this form.</t>
    </r>
  </si>
  <si>
    <t xml:space="preserve">Use “1” or “0” columns D &amp; E to take advantage of automatic totaling.</t>
  </si>
  <si>
    <t xml:space="preserve">John's improvement in accounting for phantom loads is to actually ask for the phantom wattage, then include it in the column which gives the daily Watt-hours. This increases the daily energy consumption total accordingly. Phantom loads are appliances that are actually "on" and using power, even though they appear to be off or not in use. We recommend putting these items on switchable plug strips to avoid power comsumption while not in use, or find appliances that actually go "off" when turned off.</t>
  </si>
  <si>
    <t xml:space="preserve">AC=1</t>
  </si>
  <si>
    <t xml:space="preserve">Priority=1</t>
  </si>
  <si>
    <t xml:space="preserve">Run</t>
  </si>
  <si>
    <t xml:space="preserve">Hours</t>
  </si>
  <si>
    <t xml:space="preserve">Days</t>
  </si>
  <si>
    <t xml:space="preserve">Phantom-Load</t>
  </si>
  <si>
    <t xml:space="preserve">Surge</t>
  </si>
  <si>
    <t xml:space="preserve">Ave. WH</t>
  </si>
  <si>
    <t xml:space="preserve">Percent</t>
  </si>
  <si>
    <t xml:space="preserve">Electrical Loads</t>
  </si>
  <si>
    <t xml:space="preserve">Qty</t>
  </si>
  <si>
    <t xml:space="preserve">Volts</t>
  </si>
  <si>
    <t xml:space="preserve">DC=0</t>
  </si>
  <si>
    <t xml:space="preserve">Not=0</t>
  </si>
  <si>
    <t xml:space="preserve">Watts</t>
  </si>
  <si>
    <t xml:space="preserve">/Day</t>
  </si>
  <si>
    <t xml:space="preserve">/Wk</t>
  </si>
  <si>
    <t xml:space="preserve">of Total</t>
  </si>
  <si>
    <t xml:space="preserve">Boom box (example)</t>
  </si>
  <si>
    <t xml:space="preserve">Total Daily Average Watt-hrs</t>
  </si>
  <si>
    <t xml:space="preserve">Largest AC Appliance Wattage</t>
  </si>
  <si>
    <t xml:space="preserve">Inverter Priority Wattage</t>
  </si>
  <si>
    <t xml:space="preserve">Largest AC Appliance Surge Wattage</t>
  </si>
  <si>
    <t xml:space="preserve">THIS IS PAGE 2 NERD STUFF-- DO NOT PRINT</t>
  </si>
  <si>
    <t xml:space="preserve">Fluorescent Lights</t>
  </si>
  <si>
    <t xml:space="preserve">Refrigerator Sun Frost 16 cf</t>
  </si>
  <si>
    <t xml:space="preserve">Blender</t>
  </si>
  <si>
    <t xml:space="preserve">Microwave Oven</t>
  </si>
  <si>
    <t xml:space="preserve">Food Processor</t>
  </si>
  <si>
    <t xml:space="preserve">Espresso Maker</t>
  </si>
  <si>
    <t xml:space="preserve">Coffee Grinder</t>
  </si>
  <si>
    <t xml:space="preserve">21" Color Television</t>
  </si>
  <si>
    <t xml:space="preserve">Video Cassette Recorder</t>
  </si>
  <si>
    <t xml:space="preserve">Satellite TV System</t>
  </si>
  <si>
    <t xml:space="preserve">Stereo System</t>
  </si>
  <si>
    <t xml:space="preserve">Computer</t>
  </si>
  <si>
    <t xml:space="preserve">Computer Printer</t>
  </si>
  <si>
    <t xml:space="preserve">Power Tool</t>
  </si>
  <si>
    <t xml:space="preserve">Radio Telephone (receive)</t>
  </si>
  <si>
    <t xml:space="preserve">Radio Telephone (transmit)</t>
  </si>
  <si>
    <t xml:space="preserve">Phone Answering Machine</t>
  </si>
  <si>
    <t xml:space="preserve">Washing Machine</t>
  </si>
  <si>
    <t xml:space="preserve">Clothes Dryer (motor only)</t>
  </si>
  <si>
    <t xml:space="preserve">Sewing Machine</t>
  </si>
  <si>
    <t xml:space="preserve">Vacuum Cleaner</t>
  </si>
  <si>
    <t xml:space="preserve">Hair Dryer</t>
  </si>
  <si>
    <t xml:space="preserve">Ni-Cd Battery Charger</t>
  </si>
  <si>
    <t xml:space="preserve">Incandescent Lights</t>
  </si>
  <si>
    <t xml:space="preserve">Refrigerator RCA 16 cu. ft.</t>
  </si>
  <si>
    <t xml:space="preserve">Clothes Dryer</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00\ ;&quot;($&quot;0.00\)"/>
    <numFmt numFmtId="169" formatCode="0.00%"/>
    <numFmt numFmtId="170" formatCode="0.00"/>
  </numFmts>
  <fonts count="8">
    <font>
      <sz val="9"/>
      <name val="Geneva"/>
      <family val="0"/>
    </font>
    <font>
      <sz val="10"/>
      <name val="Arial"/>
      <family val="0"/>
    </font>
    <font>
      <sz val="10"/>
      <name val="Arial"/>
      <family val="0"/>
    </font>
    <font>
      <sz val="10"/>
      <name val="Arial"/>
      <family val="0"/>
    </font>
    <font>
      <sz val="10"/>
      <name val="Arial"/>
      <family val="2"/>
    </font>
    <font>
      <b val="true"/>
      <sz val="10"/>
      <name val="Arial"/>
      <family val="2"/>
    </font>
    <font>
      <b val="true"/>
      <sz val="9"/>
      <name val="Arial"/>
      <family val="0"/>
    </font>
    <font>
      <sz val="9"/>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5" fontId="1" fillId="0" borderId="0" xfId="0" applyFont="true" applyBorder="false" applyAlignment="true" applyProtection="false">
      <alignment horizontal="general" vertical="center" textRotation="0" wrapText="false" indent="0" shrinkToFit="false"/>
      <protection locked="true" hidden="false"/>
    </xf>
    <xf numFmtId="166" fontId="1" fillId="0" borderId="0" xfId="0" applyFont="true" applyBorder="false" applyAlignment="true" applyProtection="false">
      <alignment horizontal="general" vertical="center" textRotation="0" wrapText="false" indent="0" shrinkToFit="false"/>
      <protection locked="true" hidden="false"/>
    </xf>
    <xf numFmtId="167" fontId="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right" vertical="center" textRotation="0" wrapText="false" indent="0" shrinkToFit="false"/>
      <protection locked="true" hidden="false"/>
    </xf>
    <xf numFmtId="164" fontId="1" fillId="0" borderId="0" xfId="0" applyFont="true" applyBorder="false" applyAlignment="true" applyProtection="false">
      <alignment horizontal="center" vertical="center" textRotation="0" wrapText="false" indent="0" shrinkToFit="false"/>
      <protection locked="true" hidden="false"/>
    </xf>
    <xf numFmtId="168" fontId="1" fillId="0" borderId="0" xfId="0" applyFont="true" applyBorder="false" applyAlignment="true" applyProtection="true">
      <alignment horizontal="general" vertical="center" textRotation="0" wrapText="false" indent="0" shrinkToFit="false"/>
      <protection locked="false" hidden="false"/>
    </xf>
    <xf numFmtId="168" fontId="1" fillId="0" borderId="0" xfId="0" applyFont="true" applyBorder="false" applyAlignment="true" applyProtection="false">
      <alignment horizontal="general" vertical="center" textRotation="0" wrapText="false" indent="0" shrinkToFit="false"/>
      <protection locked="true" hidden="false"/>
    </xf>
    <xf numFmtId="169" fontId="1"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1"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70" fontId="4" fillId="0" borderId="6" xfId="0" applyFont="true" applyBorder="true" applyAlignment="true" applyProtection="true">
      <alignment horizontal="general" vertical="center" textRotation="0" wrapText="false" indent="0" shrinkToFit="false"/>
      <protection locked="false" hidden="false"/>
    </xf>
    <xf numFmtId="165" fontId="4" fillId="0" borderId="6"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 fillId="0" borderId="0" xfId="0" applyFont="true" applyBorder="fals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70" fontId="1"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1"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 fillId="0" borderId="0" xfId="0" applyFont="true" applyBorder="false" applyAlignment="true" applyProtection="false">
      <alignment horizontal="center" vertical="center" textRotation="0" wrapText="false" indent="0" shrinkToFit="false"/>
      <protection locked="true" hidden="false"/>
    </xf>
    <xf numFmtId="166" fontId="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690" topLeftCell="BM10" activePane="bottomLeft" state="split"/>
      <selection pane="topLeft" activeCell="A1" activeCellId="0" sqref="A1"/>
      <selection pane="bottomLeft" activeCell="A10" activeCellId="0" sqref="A10"/>
    </sheetView>
  </sheetViews>
  <sheetFormatPr defaultColWidth="10.84765625" defaultRowHeight="12.75" zeroHeight="false" outlineLevelRow="0" outlineLevelCol="0"/>
  <cols>
    <col collapsed="false" customWidth="true" hidden="false" outlineLevel="0" max="1" min="1" style="1" width="22.56"/>
    <col collapsed="false" customWidth="true" hidden="false" outlineLevel="0" max="2" min="2" style="2" width="4.27"/>
    <col collapsed="false" customWidth="true" hidden="false" outlineLevel="0" max="4" min="3" style="1" width="5.56"/>
    <col collapsed="false" customWidth="true" hidden="false" outlineLevel="0" max="5" min="5" style="1" width="9.42"/>
    <col collapsed="false" customWidth="true" hidden="false" outlineLevel="0" max="6" min="6" style="1" width="5.7"/>
    <col collapsed="false" customWidth="true" hidden="false" outlineLevel="0" max="7" min="7" style="1" width="5.99"/>
    <col collapsed="false" customWidth="true" hidden="false" outlineLevel="0" max="8" min="8" style="3" width="5.56"/>
    <col collapsed="false" customWidth="true" hidden="false" outlineLevel="0" max="9" min="9" style="3" width="13.7"/>
    <col collapsed="false" customWidth="true" hidden="false" outlineLevel="0" max="10" min="10" style="3" width="6.13"/>
    <col collapsed="false" customWidth="true" hidden="false" outlineLevel="0" max="11" min="11" style="4" width="9.13"/>
    <col collapsed="false" customWidth="true" hidden="false" outlineLevel="0" max="12" min="12" style="5" width="8.12"/>
    <col collapsed="false" customWidth="true" hidden="false" outlineLevel="0" max="13" min="13" style="1" width="6.27"/>
    <col collapsed="false" customWidth="true" hidden="false" outlineLevel="0" max="14" min="14" style="1" width="13.7"/>
    <col collapsed="false" customWidth="false" hidden="false" outlineLevel="0" max="16" min="15" style="1" width="10.84"/>
    <col collapsed="false" customWidth="true" hidden="false" outlineLevel="0" max="17" min="17" style="1" width="4.99"/>
    <col collapsed="false" customWidth="true" hidden="false" outlineLevel="0" max="18" min="18" style="1" width="28.42"/>
    <col collapsed="false" customWidth="true" hidden="false" outlineLevel="0" max="19" min="19" style="1" width="10.27"/>
    <col collapsed="false" customWidth="true" hidden="false" outlineLevel="0" max="20" min="20" style="1" width="9.99"/>
    <col collapsed="false" customWidth="true" hidden="false" outlineLevel="0" max="21" min="21" style="1" width="12.13"/>
    <col collapsed="false" customWidth="true" hidden="false" outlineLevel="0" max="22" min="22" style="5" width="8.42"/>
    <col collapsed="false" customWidth="true" hidden="false" outlineLevel="0" max="23" min="23" style="1" width="2.99"/>
    <col collapsed="false" customWidth="true" hidden="false" outlineLevel="0" max="48" min="24" style="1" width="5.85"/>
    <col collapsed="false" customWidth="true" hidden="false" outlineLevel="0" max="51" min="49" style="1" width="6.27"/>
    <col collapsed="false" customWidth="true" hidden="false" outlineLevel="0" max="69" min="52" style="1" width="9.27"/>
    <col collapsed="false" customWidth="false" hidden="false" outlineLevel="0" max="257" min="70" style="1" width="10.84"/>
  </cols>
  <sheetData>
    <row r="1" customFormat="false" ht="18" hidden="false" customHeight="true" outlineLevel="0" collapsed="false">
      <c r="A1" s="6" t="s">
        <v>0</v>
      </c>
      <c r="B1" s="7"/>
      <c r="C1" s="6"/>
      <c r="D1" s="6"/>
      <c r="E1" s="6"/>
      <c r="F1" s="6"/>
      <c r="G1" s="6"/>
      <c r="H1" s="8"/>
      <c r="I1" s="8"/>
      <c r="J1" s="8"/>
      <c r="K1" s="9"/>
      <c r="L1" s="10"/>
      <c r="M1" s="6"/>
      <c r="N1" s="6"/>
    </row>
    <row r="2" customFormat="false" ht="18" hidden="false" customHeight="true" outlineLevel="0" collapsed="false">
      <c r="A2" s="6" t="s">
        <v>1</v>
      </c>
      <c r="B2" s="7"/>
      <c r="C2" s="6"/>
      <c r="D2" s="6"/>
      <c r="E2" s="6"/>
      <c r="F2" s="6"/>
      <c r="G2" s="6"/>
      <c r="H2" s="8"/>
      <c r="I2" s="8"/>
      <c r="J2" s="8"/>
      <c r="K2" s="9"/>
      <c r="L2" s="10"/>
      <c r="M2" s="6"/>
      <c r="N2" s="6"/>
    </row>
    <row r="3" customFormat="false" ht="18" hidden="false" customHeight="true" outlineLevel="0" collapsed="false">
      <c r="A3" s="6" t="s">
        <v>2</v>
      </c>
      <c r="B3" s="7"/>
      <c r="C3" s="6"/>
      <c r="D3" s="6"/>
      <c r="E3" s="6"/>
      <c r="F3" s="6"/>
      <c r="G3" s="6"/>
      <c r="H3" s="8"/>
      <c r="I3" s="8"/>
      <c r="J3" s="8"/>
      <c r="K3" s="9"/>
      <c r="L3" s="10"/>
      <c r="M3" s="6"/>
      <c r="N3" s="6"/>
    </row>
    <row r="4" customFormat="false" ht="7.5" hidden="false" customHeight="true" outlineLevel="0" collapsed="false">
      <c r="A4" s="6"/>
      <c r="B4" s="7"/>
      <c r="C4" s="6"/>
      <c r="D4" s="6"/>
      <c r="E4" s="6"/>
      <c r="F4" s="6"/>
      <c r="G4" s="6"/>
      <c r="H4" s="8"/>
      <c r="I4" s="8"/>
      <c r="J4" s="8"/>
      <c r="K4" s="9"/>
      <c r="L4" s="10"/>
      <c r="M4" s="6"/>
      <c r="N4" s="6"/>
    </row>
    <row r="5" customFormat="false" ht="35.1" hidden="false" customHeight="true" outlineLevel="0" collapsed="false">
      <c r="A5" s="11" t="s">
        <v>3</v>
      </c>
      <c r="B5" s="11"/>
      <c r="C5" s="11"/>
      <c r="D5" s="11"/>
      <c r="E5" s="11"/>
      <c r="F5" s="11"/>
      <c r="G5" s="11"/>
      <c r="H5" s="11"/>
      <c r="I5" s="11"/>
      <c r="J5" s="11"/>
      <c r="K5" s="11"/>
      <c r="L5" s="11"/>
      <c r="M5" s="12"/>
      <c r="N5" s="12"/>
    </row>
    <row r="6" customFormat="false" ht="35.1" hidden="false" customHeight="true" outlineLevel="0" collapsed="false">
      <c r="A6" s="11"/>
      <c r="B6" s="11"/>
      <c r="C6" s="11"/>
      <c r="D6" s="11"/>
      <c r="E6" s="11"/>
      <c r="F6" s="11"/>
      <c r="G6" s="11"/>
      <c r="H6" s="11"/>
      <c r="I6" s="11"/>
      <c r="J6" s="11"/>
      <c r="K6" s="11"/>
      <c r="L6" s="11"/>
      <c r="M6" s="12"/>
      <c r="N6" s="12"/>
    </row>
    <row r="7" customFormat="false" ht="7.5" hidden="false" customHeight="true" outlineLevel="0" collapsed="false">
      <c r="A7" s="6"/>
      <c r="B7" s="7"/>
      <c r="C7" s="6"/>
      <c r="D7" s="6"/>
      <c r="E7" s="6"/>
      <c r="F7" s="6"/>
      <c r="G7" s="6"/>
      <c r="H7" s="8"/>
      <c r="I7" s="8"/>
      <c r="J7" s="8"/>
      <c r="K7" s="9"/>
      <c r="L7" s="10"/>
      <c r="M7" s="6"/>
      <c r="N7" s="6"/>
    </row>
    <row r="8" customFormat="false" ht="18" hidden="false" customHeight="true" outlineLevel="0" collapsed="false">
      <c r="A8" s="13"/>
      <c r="B8" s="14"/>
      <c r="C8" s="15"/>
      <c r="D8" s="14" t="s">
        <v>4</v>
      </c>
      <c r="E8" s="14" t="s">
        <v>5</v>
      </c>
      <c r="F8" s="14" t="s">
        <v>6</v>
      </c>
      <c r="G8" s="14" t="s">
        <v>7</v>
      </c>
      <c r="H8" s="16" t="s">
        <v>8</v>
      </c>
      <c r="I8" s="14" t="s">
        <v>9</v>
      </c>
      <c r="J8" s="14" t="s">
        <v>10</v>
      </c>
      <c r="K8" s="17" t="s">
        <v>11</v>
      </c>
      <c r="L8" s="18" t="s">
        <v>12</v>
      </c>
      <c r="M8" s="6"/>
      <c r="N8" s="6"/>
      <c r="O8" s="19"/>
      <c r="P8" s="19"/>
      <c r="X8" s="20"/>
      <c r="AC8" s="20"/>
      <c r="AJ8" s="21"/>
      <c r="AK8" s="22"/>
      <c r="AL8" s="22"/>
      <c r="AM8" s="23"/>
      <c r="AN8" s="24"/>
    </row>
    <row r="9" customFormat="false" ht="18" hidden="false" customHeight="true" outlineLevel="0" collapsed="false">
      <c r="A9" s="25" t="s">
        <v>13</v>
      </c>
      <c r="B9" s="26" t="s">
        <v>14</v>
      </c>
      <c r="C9" s="26" t="s">
        <v>15</v>
      </c>
      <c r="D9" s="26" t="s">
        <v>16</v>
      </c>
      <c r="E9" s="26" t="s">
        <v>17</v>
      </c>
      <c r="F9" s="26" t="s">
        <v>18</v>
      </c>
      <c r="G9" s="26" t="s">
        <v>19</v>
      </c>
      <c r="H9" s="27" t="s">
        <v>20</v>
      </c>
      <c r="I9" s="26" t="s">
        <v>18</v>
      </c>
      <c r="J9" s="26" t="s">
        <v>18</v>
      </c>
      <c r="K9" s="28" t="s">
        <v>19</v>
      </c>
      <c r="L9" s="29" t="s">
        <v>21</v>
      </c>
      <c r="M9" s="6"/>
      <c r="N9" s="6"/>
      <c r="O9" s="19"/>
      <c r="P9" s="19"/>
      <c r="Q9" s="20"/>
      <c r="R9" s="21"/>
      <c r="S9" s="20"/>
      <c r="T9" s="20"/>
      <c r="U9" s="20"/>
      <c r="V9" s="30"/>
      <c r="AC9" s="20"/>
      <c r="AJ9" s="21"/>
      <c r="AK9" s="23"/>
      <c r="AL9" s="23"/>
      <c r="AM9" s="23"/>
      <c r="AN9" s="24"/>
    </row>
    <row r="10" customFormat="false" ht="18" hidden="false" customHeight="true" outlineLevel="0" collapsed="false">
      <c r="A10" s="31" t="s">
        <v>22</v>
      </c>
      <c r="B10" s="32" t="n">
        <v>1</v>
      </c>
      <c r="C10" s="33" t="n">
        <v>117</v>
      </c>
      <c r="D10" s="33" t="n">
        <v>1</v>
      </c>
      <c r="E10" s="32" t="n">
        <v>0</v>
      </c>
      <c r="F10" s="34" t="n">
        <v>8</v>
      </c>
      <c r="G10" s="35" t="n">
        <v>4</v>
      </c>
      <c r="H10" s="36" t="n">
        <v>1</v>
      </c>
      <c r="I10" s="32" t="n">
        <v>6</v>
      </c>
      <c r="J10" s="34" t="n">
        <v>35</v>
      </c>
      <c r="K10" s="37" t="n">
        <f aca="false">(B10*F10*G10*H10/7)+((I10*(168-G10*H10))/7)</f>
        <v>145.142857142857</v>
      </c>
      <c r="L10" s="38" t="n">
        <f aca="false">(K10/$K$43)</f>
        <v>1</v>
      </c>
      <c r="M10" s="6"/>
      <c r="N10" s="6"/>
      <c r="O10" s="39"/>
      <c r="P10" s="39"/>
      <c r="Q10" s="40"/>
      <c r="R10" s="40"/>
      <c r="S10" s="40"/>
      <c r="T10" s="40"/>
      <c r="AC10" s="20"/>
      <c r="AJ10" s="21"/>
      <c r="AK10" s="23"/>
      <c r="AL10" s="23"/>
      <c r="AM10" s="23"/>
      <c r="AN10" s="24"/>
    </row>
    <row r="11" customFormat="false" ht="18" hidden="false" customHeight="true" outlineLevel="0" collapsed="false">
      <c r="A11" s="31"/>
      <c r="B11" s="32"/>
      <c r="C11" s="33"/>
      <c r="D11" s="33"/>
      <c r="E11" s="32"/>
      <c r="F11" s="34"/>
      <c r="G11" s="35"/>
      <c r="H11" s="36"/>
      <c r="I11" s="33"/>
      <c r="J11" s="41"/>
      <c r="K11" s="37" t="n">
        <f aca="false">(B11*F11*G11*H11/7)+((I11*(168-G11*H11))/7)</f>
        <v>0</v>
      </c>
      <c r="L11" s="38" t="n">
        <f aca="false">(K11/$K$43)</f>
        <v>0</v>
      </c>
      <c r="M11" s="6"/>
      <c r="N11" s="6"/>
      <c r="O11" s="39"/>
      <c r="P11" s="39"/>
      <c r="Q11" s="40"/>
      <c r="R11" s="40"/>
      <c r="S11" s="40"/>
      <c r="T11" s="40"/>
      <c r="AC11" s="20"/>
      <c r="AJ11" s="21"/>
      <c r="AK11" s="23"/>
      <c r="AL11" s="23"/>
      <c r="AM11" s="23"/>
      <c r="AN11" s="24"/>
    </row>
    <row r="12" customFormat="false" ht="18" hidden="false" customHeight="true" outlineLevel="0" collapsed="false">
      <c r="A12" s="31"/>
      <c r="B12" s="32"/>
      <c r="C12" s="33"/>
      <c r="D12" s="33"/>
      <c r="E12" s="32"/>
      <c r="F12" s="34"/>
      <c r="G12" s="35"/>
      <c r="H12" s="36"/>
      <c r="I12" s="33"/>
      <c r="J12" s="41"/>
      <c r="K12" s="37" t="n">
        <f aca="false">(B12*F12*G12*H12/7)+((I12*(168-G12*H12))/7)</f>
        <v>0</v>
      </c>
      <c r="L12" s="38" t="n">
        <f aca="false">(K12/$K$43)</f>
        <v>0</v>
      </c>
      <c r="M12" s="6"/>
      <c r="N12" s="6"/>
      <c r="O12" s="39"/>
      <c r="P12" s="39"/>
      <c r="Q12" s="40"/>
      <c r="S12" s="40"/>
      <c r="T12" s="40"/>
      <c r="X12" s="20"/>
      <c r="Y12" s="42"/>
      <c r="AC12" s="20"/>
      <c r="AJ12" s="21"/>
      <c r="AK12" s="22"/>
      <c r="AL12" s="22"/>
      <c r="AM12" s="23"/>
      <c r="AN12" s="24"/>
    </row>
    <row r="13" customFormat="false" ht="18" hidden="false" customHeight="true" outlineLevel="0" collapsed="false">
      <c r="A13" s="31"/>
      <c r="B13" s="32"/>
      <c r="C13" s="33"/>
      <c r="D13" s="33"/>
      <c r="E13" s="32"/>
      <c r="F13" s="34"/>
      <c r="G13" s="35"/>
      <c r="H13" s="36"/>
      <c r="I13" s="33"/>
      <c r="J13" s="41"/>
      <c r="K13" s="37" t="n">
        <f aca="false">(B13*F13*G13*H13/7)+((I13*(168-G13*H13))/7)</f>
        <v>0</v>
      </c>
      <c r="L13" s="38" t="n">
        <f aca="false">(K13/$K$43)</f>
        <v>0</v>
      </c>
      <c r="M13" s="6"/>
      <c r="N13" s="6"/>
      <c r="O13" s="39"/>
      <c r="P13" s="39"/>
      <c r="Q13" s="40"/>
      <c r="S13" s="40"/>
      <c r="T13" s="40"/>
      <c r="X13" s="20"/>
      <c r="AC13" s="20"/>
      <c r="AD13" s="42"/>
      <c r="AJ13" s="21"/>
      <c r="AK13" s="22"/>
      <c r="AL13" s="22"/>
      <c r="AM13" s="23"/>
      <c r="AN13" s="24"/>
    </row>
    <row r="14" customFormat="false" ht="18" hidden="false" customHeight="true" outlineLevel="0" collapsed="false">
      <c r="A14" s="31"/>
      <c r="B14" s="32"/>
      <c r="C14" s="33"/>
      <c r="D14" s="33"/>
      <c r="E14" s="32"/>
      <c r="F14" s="34"/>
      <c r="G14" s="35"/>
      <c r="H14" s="36"/>
      <c r="I14" s="33"/>
      <c r="J14" s="41"/>
      <c r="K14" s="37" t="n">
        <f aca="false">(B14*F14*G14*H14/7)+((I14*(168-G14*H14))/7)</f>
        <v>0</v>
      </c>
      <c r="L14" s="38" t="n">
        <f aca="false">(K14/$K$43)</f>
        <v>0</v>
      </c>
      <c r="M14" s="6"/>
      <c r="N14" s="6"/>
      <c r="O14" s="39"/>
      <c r="P14" s="39"/>
      <c r="S14" s="40"/>
      <c r="T14" s="40"/>
      <c r="X14" s="20"/>
      <c r="AC14" s="20"/>
      <c r="AJ14" s="21"/>
      <c r="AK14" s="22"/>
      <c r="AL14" s="22"/>
      <c r="AM14" s="23"/>
      <c r="AN14" s="24"/>
    </row>
    <row r="15" customFormat="false" ht="18" hidden="false" customHeight="true" outlineLevel="0" collapsed="false">
      <c r="A15" s="31"/>
      <c r="B15" s="32"/>
      <c r="C15" s="33"/>
      <c r="D15" s="33"/>
      <c r="E15" s="32"/>
      <c r="F15" s="34"/>
      <c r="G15" s="35"/>
      <c r="H15" s="36"/>
      <c r="I15" s="33"/>
      <c r="J15" s="41"/>
      <c r="K15" s="37" t="n">
        <f aca="false">(B15*F15*G15*H15/7)+((I15*(168-G15*H15))/7)</f>
        <v>0</v>
      </c>
      <c r="L15" s="38" t="n">
        <f aca="false">(K15/$K$43)</f>
        <v>0</v>
      </c>
      <c r="M15" s="6"/>
      <c r="N15" s="6"/>
      <c r="O15" s="39"/>
      <c r="P15" s="39"/>
      <c r="Q15" s="40"/>
      <c r="S15" s="40"/>
      <c r="T15" s="40"/>
      <c r="X15" s="20"/>
      <c r="AC15" s="43"/>
      <c r="AH15" s="40"/>
      <c r="AJ15" s="21"/>
      <c r="AK15" s="22"/>
      <c r="AL15" s="22"/>
      <c r="AM15" s="23"/>
      <c r="AN15" s="24"/>
    </row>
    <row r="16" customFormat="false" ht="18" hidden="false" customHeight="true" outlineLevel="0" collapsed="false">
      <c r="A16" s="31"/>
      <c r="B16" s="32"/>
      <c r="C16" s="33"/>
      <c r="D16" s="33"/>
      <c r="E16" s="32"/>
      <c r="F16" s="34"/>
      <c r="G16" s="35"/>
      <c r="H16" s="36"/>
      <c r="I16" s="33"/>
      <c r="J16" s="41"/>
      <c r="K16" s="37" t="n">
        <f aca="false">(B16*F16*G16*H16/7)+((I16*(168-G16*H16))/7)</f>
        <v>0</v>
      </c>
      <c r="L16" s="38" t="n">
        <f aca="false">(K16/$K$43)</f>
        <v>0</v>
      </c>
      <c r="M16" s="6"/>
      <c r="N16" s="6"/>
      <c r="O16" s="39"/>
      <c r="P16" s="39"/>
      <c r="Q16" s="40"/>
      <c r="S16" s="40"/>
      <c r="T16" s="40"/>
      <c r="X16" s="20"/>
      <c r="AC16" s="20"/>
      <c r="AH16" s="40"/>
      <c r="AJ16" s="21"/>
      <c r="AK16" s="22"/>
      <c r="AL16" s="22"/>
      <c r="AM16" s="23"/>
      <c r="AN16" s="24"/>
    </row>
    <row r="17" customFormat="false" ht="18" hidden="false" customHeight="true" outlineLevel="0" collapsed="false">
      <c r="A17" s="31"/>
      <c r="B17" s="32"/>
      <c r="C17" s="33"/>
      <c r="D17" s="33"/>
      <c r="E17" s="32"/>
      <c r="F17" s="34"/>
      <c r="G17" s="35"/>
      <c r="H17" s="36"/>
      <c r="I17" s="33"/>
      <c r="J17" s="41"/>
      <c r="K17" s="37" t="n">
        <f aca="false">(B17*F17*G17*H17/7)+((I17*(168-G17*H17))/7)</f>
        <v>0</v>
      </c>
      <c r="L17" s="38" t="n">
        <f aca="false">(K17/$K$43)</f>
        <v>0</v>
      </c>
      <c r="M17" s="6"/>
      <c r="N17" s="6"/>
      <c r="O17" s="39"/>
      <c r="P17" s="39"/>
      <c r="Q17" s="40"/>
      <c r="S17" s="40"/>
      <c r="T17" s="40"/>
      <c r="AC17" s="20"/>
      <c r="AH17" s="40"/>
      <c r="AJ17" s="21"/>
      <c r="AK17" s="22"/>
      <c r="AL17" s="22"/>
      <c r="AM17" s="23"/>
      <c r="AN17" s="24"/>
    </row>
    <row r="18" customFormat="false" ht="18" hidden="false" customHeight="true" outlineLevel="0" collapsed="false">
      <c r="A18" s="31"/>
      <c r="B18" s="32"/>
      <c r="C18" s="33"/>
      <c r="D18" s="33"/>
      <c r="E18" s="32"/>
      <c r="F18" s="34"/>
      <c r="G18" s="35"/>
      <c r="H18" s="36"/>
      <c r="I18" s="33"/>
      <c r="J18" s="41"/>
      <c r="K18" s="37" t="n">
        <f aca="false">(B18*F18*G18*H18/7)+((I18*(168-G18*H18))/7)</f>
        <v>0</v>
      </c>
      <c r="L18" s="38" t="n">
        <f aca="false">(K18/$K$43)</f>
        <v>0</v>
      </c>
      <c r="M18" s="6"/>
      <c r="N18" s="6"/>
      <c r="O18" s="39"/>
      <c r="P18" s="39"/>
      <c r="Q18" s="40"/>
      <c r="S18" s="40"/>
      <c r="T18" s="40"/>
      <c r="AC18" s="20"/>
      <c r="AH18" s="40"/>
      <c r="AJ18" s="21"/>
      <c r="AK18" s="22"/>
      <c r="AL18" s="22"/>
      <c r="AM18" s="23"/>
      <c r="AN18" s="24"/>
    </row>
    <row r="19" customFormat="false" ht="18" hidden="false" customHeight="true" outlineLevel="0" collapsed="false">
      <c r="A19" s="31"/>
      <c r="B19" s="32"/>
      <c r="C19" s="33"/>
      <c r="D19" s="33"/>
      <c r="E19" s="32"/>
      <c r="F19" s="34"/>
      <c r="G19" s="35"/>
      <c r="H19" s="36"/>
      <c r="I19" s="33"/>
      <c r="J19" s="41"/>
      <c r="K19" s="37" t="n">
        <f aca="false">(B19*F19*G19*H19/7)+((I19*(168-G19*H19))/7)</f>
        <v>0</v>
      </c>
      <c r="L19" s="38" t="n">
        <f aca="false">(K19/$K$43)</f>
        <v>0</v>
      </c>
      <c r="M19" s="6"/>
      <c r="N19" s="6"/>
      <c r="O19" s="39"/>
      <c r="P19" s="39"/>
      <c r="Q19" s="40"/>
      <c r="S19" s="40"/>
      <c r="T19" s="40"/>
      <c r="X19" s="20"/>
      <c r="AC19" s="43"/>
      <c r="AH19" s="40"/>
      <c r="AJ19" s="21"/>
      <c r="AK19" s="22"/>
      <c r="AL19" s="22"/>
      <c r="AM19" s="23"/>
      <c r="AN19" s="24"/>
    </row>
    <row r="20" customFormat="false" ht="18" hidden="false" customHeight="true" outlineLevel="0" collapsed="false">
      <c r="A20" s="31"/>
      <c r="B20" s="32"/>
      <c r="C20" s="33"/>
      <c r="D20" s="33"/>
      <c r="E20" s="32"/>
      <c r="F20" s="34"/>
      <c r="G20" s="35"/>
      <c r="H20" s="36"/>
      <c r="I20" s="33"/>
      <c r="J20" s="41"/>
      <c r="K20" s="37" t="n">
        <f aca="false">(B20*F20*G20*H20/7)+((I20*(168-G20*H20))/7)</f>
        <v>0</v>
      </c>
      <c r="L20" s="38" t="n">
        <f aca="false">(K20/$K$43)</f>
        <v>0</v>
      </c>
      <c r="M20" s="6"/>
      <c r="N20" s="6"/>
      <c r="O20" s="39"/>
      <c r="P20" s="39"/>
      <c r="Q20" s="40"/>
      <c r="S20" s="40"/>
      <c r="T20" s="40"/>
      <c r="X20" s="20"/>
      <c r="AC20" s="20"/>
      <c r="AD20" s="24"/>
      <c r="AH20" s="40"/>
      <c r="AJ20" s="21"/>
      <c r="AK20" s="22"/>
      <c r="AL20" s="22"/>
      <c r="AM20" s="23"/>
      <c r="AN20" s="24"/>
    </row>
    <row r="21" customFormat="false" ht="18" hidden="false" customHeight="true" outlineLevel="0" collapsed="false">
      <c r="A21" s="31"/>
      <c r="B21" s="32"/>
      <c r="C21" s="33"/>
      <c r="D21" s="33"/>
      <c r="E21" s="32"/>
      <c r="F21" s="34"/>
      <c r="G21" s="35"/>
      <c r="H21" s="36"/>
      <c r="I21" s="33"/>
      <c r="J21" s="41"/>
      <c r="K21" s="37" t="n">
        <f aca="false">(B21*F21*G21*H21/7)+((I21*(168-G21*H21))/7)</f>
        <v>0</v>
      </c>
      <c r="L21" s="38" t="n">
        <f aca="false">(K21/$K$43)</f>
        <v>0</v>
      </c>
      <c r="M21" s="6"/>
      <c r="N21" s="6"/>
      <c r="O21" s="39"/>
      <c r="P21" s="39"/>
      <c r="Q21" s="40"/>
      <c r="S21" s="40"/>
      <c r="T21" s="40"/>
      <c r="X21" s="20"/>
      <c r="AC21" s="20"/>
      <c r="AH21" s="40"/>
      <c r="AJ21" s="21"/>
      <c r="AK21" s="22"/>
      <c r="AL21" s="22"/>
      <c r="AM21" s="23"/>
      <c r="AN21" s="24"/>
    </row>
    <row r="22" customFormat="false" ht="18" hidden="false" customHeight="true" outlineLevel="0" collapsed="false">
      <c r="A22" s="31"/>
      <c r="B22" s="32"/>
      <c r="C22" s="33"/>
      <c r="D22" s="33"/>
      <c r="E22" s="32"/>
      <c r="F22" s="34"/>
      <c r="G22" s="35"/>
      <c r="H22" s="36"/>
      <c r="I22" s="33"/>
      <c r="J22" s="41"/>
      <c r="K22" s="37" t="n">
        <f aca="false">(B22*F22*G22*H22/7)+((I22*(168-G22*H22))/7)</f>
        <v>0</v>
      </c>
      <c r="L22" s="38" t="n">
        <f aca="false">(K22/$K$43)</f>
        <v>0</v>
      </c>
      <c r="M22" s="6"/>
      <c r="N22" s="6"/>
      <c r="O22" s="39"/>
      <c r="P22" s="39"/>
      <c r="Q22" s="40"/>
      <c r="S22" s="40"/>
      <c r="T22" s="40"/>
      <c r="X22" s="20"/>
      <c r="AC22" s="20"/>
      <c r="AH22" s="40"/>
      <c r="AJ22" s="21"/>
      <c r="AK22" s="22"/>
      <c r="AL22" s="22"/>
      <c r="AM22" s="23"/>
      <c r="AN22" s="24"/>
    </row>
    <row r="23" customFormat="false" ht="18" hidden="false" customHeight="true" outlineLevel="0" collapsed="false">
      <c r="A23" s="31"/>
      <c r="B23" s="32"/>
      <c r="C23" s="33"/>
      <c r="D23" s="33"/>
      <c r="E23" s="32"/>
      <c r="F23" s="34"/>
      <c r="G23" s="35"/>
      <c r="H23" s="36"/>
      <c r="I23" s="33"/>
      <c r="J23" s="41"/>
      <c r="K23" s="37" t="n">
        <f aca="false">(B23*F23*G23*H23/7)+((I23*(168-G23*H23))/7)</f>
        <v>0</v>
      </c>
      <c r="L23" s="38" t="n">
        <f aca="false">(K23/$K$43)</f>
        <v>0</v>
      </c>
      <c r="M23" s="6"/>
      <c r="N23" s="6"/>
      <c r="O23" s="39"/>
      <c r="P23" s="39"/>
      <c r="Q23" s="40"/>
      <c r="R23" s="40"/>
      <c r="S23" s="40"/>
      <c r="T23" s="40"/>
      <c r="AC23" s="20"/>
      <c r="AH23" s="40"/>
      <c r="AI23" s="40"/>
      <c r="AJ23" s="44"/>
      <c r="AK23" s="22"/>
      <c r="AL23" s="22"/>
      <c r="AM23" s="23"/>
      <c r="AN23" s="24"/>
    </row>
    <row r="24" customFormat="false" ht="18" hidden="false" customHeight="true" outlineLevel="0" collapsed="false">
      <c r="A24" s="31"/>
      <c r="B24" s="32"/>
      <c r="C24" s="33"/>
      <c r="D24" s="33"/>
      <c r="E24" s="32"/>
      <c r="F24" s="34"/>
      <c r="G24" s="35"/>
      <c r="H24" s="36"/>
      <c r="I24" s="33"/>
      <c r="J24" s="41"/>
      <c r="K24" s="37" t="n">
        <f aca="false">(B24*F24*G24*H24/7)+((I24*(168-G24*H24))/7)</f>
        <v>0</v>
      </c>
      <c r="L24" s="38" t="n">
        <f aca="false">(K24/$K$43)</f>
        <v>0</v>
      </c>
      <c r="M24" s="6"/>
      <c r="N24" s="6"/>
      <c r="O24" s="39"/>
      <c r="P24" s="39"/>
      <c r="Q24" s="40"/>
      <c r="R24" s="40"/>
      <c r="S24" s="40"/>
      <c r="T24" s="40"/>
      <c r="AC24" s="20"/>
      <c r="AD24" s="4"/>
      <c r="AH24" s="40"/>
      <c r="AI24" s="40"/>
      <c r="AJ24" s="44"/>
      <c r="AK24" s="22"/>
      <c r="AL24" s="22"/>
      <c r="AM24" s="23"/>
      <c r="AN24" s="24"/>
    </row>
    <row r="25" customFormat="false" ht="18" hidden="false" customHeight="true" outlineLevel="0" collapsed="false">
      <c r="A25" s="31"/>
      <c r="B25" s="32"/>
      <c r="C25" s="33"/>
      <c r="D25" s="33"/>
      <c r="E25" s="32"/>
      <c r="F25" s="34"/>
      <c r="G25" s="35"/>
      <c r="H25" s="36"/>
      <c r="I25" s="33"/>
      <c r="J25" s="41"/>
      <c r="K25" s="37" t="n">
        <f aca="false">(B25*F25*G25*H25/7)+((I25*(168-G25*H25))/7)</f>
        <v>0</v>
      </c>
      <c r="L25" s="38" t="n">
        <f aca="false">(K25/$K$43)</f>
        <v>0</v>
      </c>
      <c r="M25" s="6"/>
      <c r="N25" s="6"/>
      <c r="O25" s="39"/>
      <c r="P25" s="39"/>
      <c r="Q25" s="40"/>
      <c r="R25" s="40"/>
      <c r="S25" s="40"/>
      <c r="T25" s="40"/>
      <c r="X25" s="20"/>
      <c r="AC25" s="20"/>
      <c r="AD25" s="3"/>
      <c r="AH25" s="40"/>
      <c r="AJ25" s="21"/>
      <c r="AK25" s="22"/>
      <c r="AL25" s="22"/>
      <c r="AM25" s="23"/>
      <c r="AN25" s="24"/>
    </row>
    <row r="26" customFormat="false" ht="18" hidden="false" customHeight="true" outlineLevel="0" collapsed="false">
      <c r="A26" s="31"/>
      <c r="B26" s="32"/>
      <c r="C26" s="33"/>
      <c r="D26" s="33"/>
      <c r="E26" s="32"/>
      <c r="F26" s="34"/>
      <c r="G26" s="35"/>
      <c r="H26" s="36"/>
      <c r="I26" s="33"/>
      <c r="J26" s="41"/>
      <c r="K26" s="37" t="n">
        <f aca="false">(B26*F26*G26*H26/7)+((I26*(168-G26*H26))/7)</f>
        <v>0</v>
      </c>
      <c r="L26" s="38" t="n">
        <f aca="false">(K26/$K$43)</f>
        <v>0</v>
      </c>
      <c r="M26" s="6"/>
      <c r="N26" s="6"/>
      <c r="O26" s="39"/>
      <c r="P26" s="39"/>
      <c r="Q26" s="40"/>
      <c r="R26" s="40"/>
      <c r="S26" s="40"/>
      <c r="T26" s="40"/>
      <c r="X26" s="20"/>
    </row>
    <row r="27" customFormat="false" ht="18" hidden="false" customHeight="true" outlineLevel="0" collapsed="false">
      <c r="A27" s="31"/>
      <c r="B27" s="32"/>
      <c r="C27" s="33"/>
      <c r="D27" s="33"/>
      <c r="E27" s="32"/>
      <c r="F27" s="34"/>
      <c r="G27" s="35"/>
      <c r="H27" s="36"/>
      <c r="I27" s="33"/>
      <c r="J27" s="41"/>
      <c r="K27" s="37" t="n">
        <f aca="false">(B27*F27*G27*H27/7)+((I27*(168-G27*H27))/7)</f>
        <v>0</v>
      </c>
      <c r="L27" s="38" t="n">
        <f aca="false">(K27/$K$43)</f>
        <v>0</v>
      </c>
      <c r="M27" s="6"/>
      <c r="N27" s="6"/>
      <c r="O27" s="39"/>
      <c r="P27" s="39"/>
      <c r="Q27" s="40"/>
      <c r="R27" s="40"/>
      <c r="S27" s="40"/>
      <c r="T27" s="40"/>
      <c r="X27" s="20"/>
      <c r="AC27" s="43"/>
      <c r="AL27" s="20"/>
      <c r="AM27" s="23"/>
    </row>
    <row r="28" customFormat="false" ht="18" hidden="false" customHeight="true" outlineLevel="0" collapsed="false">
      <c r="A28" s="31"/>
      <c r="B28" s="32"/>
      <c r="C28" s="33"/>
      <c r="D28" s="33"/>
      <c r="E28" s="32"/>
      <c r="F28" s="34"/>
      <c r="G28" s="35"/>
      <c r="H28" s="36"/>
      <c r="I28" s="33"/>
      <c r="J28" s="41"/>
      <c r="K28" s="37" t="n">
        <f aca="false">(B28*F28*G28*H28/7)+((I28*(168-G28*H28))/7)</f>
        <v>0</v>
      </c>
      <c r="L28" s="38" t="n">
        <f aca="false">(K28/$K$43)</f>
        <v>0</v>
      </c>
      <c r="M28" s="6"/>
      <c r="N28" s="6"/>
      <c r="O28" s="39"/>
      <c r="P28" s="39"/>
      <c r="Q28" s="40"/>
      <c r="R28" s="40"/>
      <c r="S28" s="40"/>
      <c r="T28" s="40"/>
      <c r="AC28" s="43"/>
    </row>
    <row r="29" customFormat="false" ht="18" hidden="false" customHeight="true" outlineLevel="0" collapsed="false">
      <c r="A29" s="31"/>
      <c r="B29" s="32"/>
      <c r="C29" s="33"/>
      <c r="D29" s="33"/>
      <c r="E29" s="32"/>
      <c r="F29" s="34"/>
      <c r="G29" s="35"/>
      <c r="H29" s="36"/>
      <c r="I29" s="33"/>
      <c r="J29" s="41"/>
      <c r="K29" s="37" t="n">
        <f aca="false">(B29*F29*G29*H29/7)+((I29*(168-G29*H29))/7)</f>
        <v>0</v>
      </c>
      <c r="L29" s="38" t="n">
        <f aca="false">(K29/$K$43)</f>
        <v>0</v>
      </c>
      <c r="M29" s="6"/>
      <c r="N29" s="6"/>
      <c r="O29" s="39"/>
      <c r="P29" s="39"/>
      <c r="Z29" s="20"/>
      <c r="AC29" s="20"/>
      <c r="AD29" s="23"/>
    </row>
    <row r="30" customFormat="false" ht="18" hidden="false" customHeight="true" outlineLevel="0" collapsed="false">
      <c r="A30" s="31"/>
      <c r="B30" s="32"/>
      <c r="C30" s="33"/>
      <c r="D30" s="33"/>
      <c r="E30" s="32"/>
      <c r="F30" s="34"/>
      <c r="G30" s="35"/>
      <c r="H30" s="36"/>
      <c r="I30" s="33"/>
      <c r="J30" s="41"/>
      <c r="K30" s="37" t="n">
        <f aca="false">(B30*F30*G30*H30/7)+((I30*(168-G30*H30))/7)</f>
        <v>0</v>
      </c>
      <c r="L30" s="38" t="n">
        <f aca="false">(K30/$K$43)</f>
        <v>0</v>
      </c>
      <c r="M30" s="6"/>
      <c r="N30" s="6"/>
      <c r="O30" s="39"/>
      <c r="P30" s="39"/>
      <c r="R30" s="20"/>
      <c r="X30" s="20"/>
      <c r="Z30" s="24"/>
      <c r="AC30" s="20"/>
      <c r="AD30" s="23"/>
    </row>
    <row r="31" customFormat="false" ht="18" hidden="false" customHeight="true" outlineLevel="0" collapsed="false">
      <c r="A31" s="31"/>
      <c r="B31" s="32"/>
      <c r="C31" s="33"/>
      <c r="D31" s="33"/>
      <c r="E31" s="32"/>
      <c r="F31" s="34"/>
      <c r="G31" s="35"/>
      <c r="H31" s="36"/>
      <c r="I31" s="33"/>
      <c r="J31" s="41"/>
      <c r="K31" s="37" t="n">
        <f aca="false">(B31*F31*G31*H31/7)+((I31*(168-G31*H31))/7)</f>
        <v>0</v>
      </c>
      <c r="L31" s="38" t="n">
        <f aca="false">(K31/$K$43)</f>
        <v>0</v>
      </c>
      <c r="M31" s="6"/>
      <c r="N31" s="6"/>
      <c r="O31" s="39"/>
      <c r="P31" s="39"/>
      <c r="X31" s="20"/>
      <c r="Z31" s="24"/>
    </row>
    <row r="32" customFormat="false" ht="18" hidden="false" customHeight="true" outlineLevel="0" collapsed="false">
      <c r="A32" s="31"/>
      <c r="B32" s="32"/>
      <c r="C32" s="33"/>
      <c r="D32" s="33"/>
      <c r="E32" s="32"/>
      <c r="F32" s="34"/>
      <c r="G32" s="35"/>
      <c r="H32" s="36"/>
      <c r="I32" s="33"/>
      <c r="J32" s="41"/>
      <c r="K32" s="37" t="n">
        <f aca="false">(B32*F32*G32*H32/7)+((I32*(168-G32*H32))/7)</f>
        <v>0</v>
      </c>
      <c r="L32" s="38" t="n">
        <f aca="false">(K32/$K$43)</f>
        <v>0</v>
      </c>
      <c r="M32" s="6"/>
      <c r="N32" s="6"/>
      <c r="O32" s="39"/>
      <c r="P32" s="39"/>
      <c r="R32" s="43"/>
      <c r="X32" s="20"/>
    </row>
    <row r="33" customFormat="false" ht="18" hidden="false" customHeight="true" outlineLevel="0" collapsed="false">
      <c r="A33" s="31"/>
      <c r="B33" s="32"/>
      <c r="C33" s="33"/>
      <c r="D33" s="33"/>
      <c r="E33" s="32"/>
      <c r="F33" s="34"/>
      <c r="G33" s="35"/>
      <c r="H33" s="36"/>
      <c r="I33" s="33"/>
      <c r="J33" s="41"/>
      <c r="K33" s="37" t="n">
        <f aca="false">(B33*F33*G33*H33/7)+((I33*(168-G33*H33))/7)</f>
        <v>0</v>
      </c>
      <c r="L33" s="38" t="n">
        <f aca="false">(K33/$K$43)</f>
        <v>0</v>
      </c>
      <c r="M33" s="6"/>
      <c r="N33" s="6"/>
      <c r="O33" s="39"/>
      <c r="P33" s="39"/>
      <c r="AC33" s="20"/>
    </row>
    <row r="34" customFormat="false" ht="18" hidden="false" customHeight="true" outlineLevel="0" collapsed="false">
      <c r="A34" s="31"/>
      <c r="B34" s="32"/>
      <c r="C34" s="33"/>
      <c r="D34" s="33"/>
      <c r="E34" s="32"/>
      <c r="F34" s="34"/>
      <c r="G34" s="35"/>
      <c r="H34" s="36"/>
      <c r="I34" s="33"/>
      <c r="J34" s="41"/>
      <c r="K34" s="37" t="n">
        <f aca="false">(B34*F34*G34*H34/7)+((I34*(168-G34*H34))/7)</f>
        <v>0</v>
      </c>
      <c r="L34" s="38" t="n">
        <f aca="false">(K34/$K$43)</f>
        <v>0</v>
      </c>
      <c r="M34" s="6"/>
      <c r="N34" s="6"/>
      <c r="O34" s="39"/>
      <c r="P34" s="39"/>
      <c r="R34" s="20"/>
      <c r="AC34" s="20"/>
    </row>
    <row r="35" customFormat="false" ht="18" hidden="false" customHeight="true" outlineLevel="0" collapsed="false">
      <c r="A35" s="31"/>
      <c r="B35" s="32"/>
      <c r="C35" s="33"/>
      <c r="D35" s="33"/>
      <c r="E35" s="32"/>
      <c r="F35" s="34"/>
      <c r="G35" s="35"/>
      <c r="H35" s="36"/>
      <c r="I35" s="33"/>
      <c r="J35" s="41"/>
      <c r="K35" s="37" t="n">
        <f aca="false">(B35*F35*G35*H35/7)+((I35*(168-G35*H35))/7)</f>
        <v>0</v>
      </c>
      <c r="L35" s="38" t="n">
        <f aca="false">(K35/$K$43)</f>
        <v>0</v>
      </c>
      <c r="M35" s="6"/>
      <c r="N35" s="6"/>
      <c r="O35" s="39"/>
      <c r="P35" s="39"/>
      <c r="R35" s="20"/>
      <c r="X35" s="20"/>
    </row>
    <row r="36" customFormat="false" ht="18" hidden="false" customHeight="true" outlineLevel="0" collapsed="false">
      <c r="A36" s="31"/>
      <c r="B36" s="32"/>
      <c r="C36" s="33"/>
      <c r="D36" s="33"/>
      <c r="E36" s="32"/>
      <c r="F36" s="34"/>
      <c r="G36" s="35"/>
      <c r="H36" s="36"/>
      <c r="I36" s="33"/>
      <c r="J36" s="41"/>
      <c r="K36" s="37" t="n">
        <f aca="false">(B36*F36*G36*H36/7)+((I36*(168-G36*H36))/7)</f>
        <v>0</v>
      </c>
      <c r="L36" s="38" t="n">
        <f aca="false">(K36/$K$43)</f>
        <v>0</v>
      </c>
      <c r="M36" s="6"/>
      <c r="N36" s="6"/>
      <c r="O36" s="39"/>
      <c r="P36" s="39"/>
      <c r="R36" s="20"/>
      <c r="X36" s="20"/>
    </row>
    <row r="37" customFormat="false" ht="18" hidden="false" customHeight="true" outlineLevel="0" collapsed="false">
      <c r="A37" s="31"/>
      <c r="B37" s="32"/>
      <c r="C37" s="33"/>
      <c r="D37" s="33"/>
      <c r="E37" s="32"/>
      <c r="F37" s="34"/>
      <c r="G37" s="35"/>
      <c r="H37" s="36"/>
      <c r="I37" s="33"/>
      <c r="J37" s="41"/>
      <c r="K37" s="37" t="n">
        <f aca="false">(B37*F37*G37*H37/7)+((I37*(168-G37*H37))/7)</f>
        <v>0</v>
      </c>
      <c r="L37" s="38" t="n">
        <f aca="false">(K37/$K$43)</f>
        <v>0</v>
      </c>
      <c r="M37" s="6"/>
      <c r="N37" s="6"/>
      <c r="O37" s="39"/>
      <c r="P37" s="39"/>
      <c r="R37" s="20"/>
      <c r="X37" s="20"/>
      <c r="AC37" s="20"/>
    </row>
    <row r="38" customFormat="false" ht="18" hidden="false" customHeight="true" outlineLevel="0" collapsed="false">
      <c r="A38" s="31"/>
      <c r="B38" s="32"/>
      <c r="C38" s="33"/>
      <c r="D38" s="33"/>
      <c r="E38" s="32"/>
      <c r="F38" s="34"/>
      <c r="G38" s="35"/>
      <c r="H38" s="36"/>
      <c r="I38" s="33"/>
      <c r="J38" s="41"/>
      <c r="K38" s="37" t="n">
        <f aca="false">(B38*F38*G38*H38/7)+((I38*(168-G38*H38))/7)</f>
        <v>0</v>
      </c>
      <c r="L38" s="38" t="n">
        <f aca="false">(K38/$K$43)</f>
        <v>0</v>
      </c>
      <c r="M38" s="6"/>
      <c r="N38" s="6"/>
      <c r="O38" s="39"/>
      <c r="P38" s="39"/>
      <c r="X38" s="20"/>
      <c r="AC38" s="20"/>
    </row>
    <row r="39" customFormat="false" ht="18" hidden="false" customHeight="true" outlineLevel="0" collapsed="false">
      <c r="A39" s="31"/>
      <c r="B39" s="32"/>
      <c r="C39" s="33"/>
      <c r="D39" s="33"/>
      <c r="E39" s="32"/>
      <c r="F39" s="34"/>
      <c r="G39" s="35"/>
      <c r="H39" s="36"/>
      <c r="I39" s="33"/>
      <c r="J39" s="41"/>
      <c r="K39" s="37" t="n">
        <f aca="false">(B39*F39*G39*H39/7)+((I39*(168-G39*H39))/7)</f>
        <v>0</v>
      </c>
      <c r="L39" s="38" t="n">
        <f aca="false">(K39/$K$43)</f>
        <v>0</v>
      </c>
      <c r="M39" s="6"/>
      <c r="N39" s="6"/>
      <c r="O39" s="39"/>
      <c r="P39" s="39"/>
      <c r="X39" s="20"/>
      <c r="AC39" s="20"/>
    </row>
    <row r="40" customFormat="false" ht="18" hidden="false" customHeight="true" outlineLevel="0" collapsed="false">
      <c r="A40" s="31"/>
      <c r="B40" s="32"/>
      <c r="C40" s="33"/>
      <c r="D40" s="33"/>
      <c r="E40" s="32"/>
      <c r="F40" s="34"/>
      <c r="G40" s="35"/>
      <c r="H40" s="36"/>
      <c r="I40" s="33"/>
      <c r="J40" s="41"/>
      <c r="K40" s="37" t="n">
        <f aca="false">(B40*F40*G40*H40/7)+((I40*(168-G40*H40))/7)</f>
        <v>0</v>
      </c>
      <c r="L40" s="38" t="n">
        <f aca="false">(K40/$K$43)</f>
        <v>0</v>
      </c>
      <c r="M40" s="6"/>
      <c r="N40" s="6"/>
      <c r="O40" s="39"/>
      <c r="P40" s="39"/>
      <c r="X40" s="20"/>
      <c r="AC40" s="20"/>
    </row>
    <row r="41" customFormat="false" ht="18" hidden="false" customHeight="true" outlineLevel="0" collapsed="false">
      <c r="A41" s="31"/>
      <c r="B41" s="32"/>
      <c r="C41" s="33"/>
      <c r="D41" s="33"/>
      <c r="E41" s="32"/>
      <c r="F41" s="34"/>
      <c r="G41" s="35"/>
      <c r="H41" s="36"/>
      <c r="I41" s="33"/>
      <c r="J41" s="41"/>
      <c r="K41" s="37" t="n">
        <f aca="false">(B41*F41*G41*H41/7)+((I41*(168-G41*H41))/7)</f>
        <v>0</v>
      </c>
      <c r="L41" s="38" t="n">
        <f aca="false">(K41/$K$43)</f>
        <v>0</v>
      </c>
      <c r="M41" s="6"/>
      <c r="N41" s="6"/>
      <c r="O41" s="39"/>
      <c r="P41" s="39"/>
      <c r="Z41" s="20"/>
      <c r="AC41" s="20"/>
    </row>
    <row r="42" customFormat="false" ht="18" hidden="false" customHeight="true" outlineLevel="0" collapsed="false">
      <c r="A42" s="31"/>
      <c r="B42" s="32"/>
      <c r="C42" s="33"/>
      <c r="D42" s="33"/>
      <c r="E42" s="32"/>
      <c r="F42" s="34"/>
      <c r="G42" s="35"/>
      <c r="H42" s="36"/>
      <c r="I42" s="33"/>
      <c r="J42" s="41"/>
      <c r="K42" s="37" t="n">
        <f aca="false">(B42*F42*G42*H42/7)+((I42*(168-G42*H42))/7)</f>
        <v>0</v>
      </c>
      <c r="L42" s="38" t="n">
        <f aca="false">(K42/$K$43)</f>
        <v>0</v>
      </c>
      <c r="M42" s="6"/>
      <c r="N42" s="6"/>
      <c r="O42" s="39"/>
      <c r="P42" s="39"/>
      <c r="Z42" s="20"/>
      <c r="AC42" s="20"/>
    </row>
    <row r="43" customFormat="false" ht="18" hidden="false" customHeight="true" outlineLevel="0" collapsed="false">
      <c r="A43" s="45"/>
      <c r="B43" s="46"/>
      <c r="C43" s="6"/>
      <c r="D43" s="6"/>
      <c r="E43" s="6"/>
      <c r="F43" s="9"/>
      <c r="G43" s="6"/>
      <c r="H43" s="8"/>
      <c r="I43" s="47"/>
      <c r="J43" s="47" t="s">
        <v>23</v>
      </c>
      <c r="K43" s="48" t="n">
        <f aca="false">SUM(K10:K42)</f>
        <v>145.142857142857</v>
      </c>
      <c r="L43" s="6"/>
      <c r="M43" s="6"/>
      <c r="N43" s="49"/>
      <c r="O43" s="39"/>
      <c r="P43" s="39"/>
      <c r="X43" s="20"/>
      <c r="Z43" s="50"/>
    </row>
    <row r="44" customFormat="false" ht="18" hidden="false" customHeight="true" outlineLevel="0" collapsed="false">
      <c r="A44" s="6"/>
      <c r="B44" s="7"/>
      <c r="C44" s="6"/>
      <c r="D44" s="6"/>
      <c r="E44" s="47"/>
      <c r="F44" s="8"/>
      <c r="G44" s="9"/>
      <c r="H44" s="47"/>
      <c r="I44" s="47"/>
      <c r="J44" s="51" t="s">
        <v>24</v>
      </c>
      <c r="K44" s="52" t="n">
        <f aca="false">MAX(A60:A92)</f>
        <v>8</v>
      </c>
      <c r="L44" s="10"/>
      <c r="M44" s="6"/>
      <c r="N44" s="49"/>
      <c r="O44" s="39"/>
      <c r="P44" s="39"/>
      <c r="Z44" s="20"/>
      <c r="AC44" s="20"/>
    </row>
    <row r="45" customFormat="false" ht="18" hidden="false" customHeight="true" outlineLevel="0" collapsed="false">
      <c r="A45" s="6"/>
      <c r="B45" s="53"/>
      <c r="C45" s="6"/>
      <c r="D45" s="6"/>
      <c r="E45" s="47"/>
      <c r="F45" s="6"/>
      <c r="G45" s="47"/>
      <c r="H45" s="54"/>
      <c r="I45" s="54"/>
      <c r="J45" s="51" t="s">
        <v>25</v>
      </c>
      <c r="K45" s="52" t="n">
        <f aca="false">SUM(F60:F92)</f>
        <v>0</v>
      </c>
      <c r="L45" s="10"/>
      <c r="M45" s="6"/>
      <c r="N45" s="49"/>
      <c r="O45" s="39"/>
      <c r="P45" s="39"/>
      <c r="AC45" s="20"/>
      <c r="AD45" s="24"/>
    </row>
    <row r="46" customFormat="false" ht="18" hidden="false" customHeight="true" outlineLevel="0" collapsed="false">
      <c r="A46" s="6"/>
      <c r="B46" s="7"/>
      <c r="C46" s="6"/>
      <c r="D46" s="6"/>
      <c r="E46" s="47"/>
      <c r="F46" s="6"/>
      <c r="G46" s="6"/>
      <c r="H46" s="55"/>
      <c r="I46" s="55"/>
      <c r="J46" s="51" t="s">
        <v>26</v>
      </c>
      <c r="K46" s="41" t="n">
        <f aca="false">MAX(C60:C92)</f>
        <v>35</v>
      </c>
      <c r="L46" s="10"/>
      <c r="M46" s="6"/>
      <c r="N46" s="49"/>
      <c r="AC46" s="20"/>
      <c r="AD46" s="3"/>
    </row>
    <row r="47" customFormat="false" ht="18" hidden="false" customHeight="true" outlineLevel="0" collapsed="false">
      <c r="E47" s="20"/>
      <c r="H47" s="56"/>
      <c r="I47" s="56"/>
      <c r="J47" s="56"/>
      <c r="K47" s="57"/>
      <c r="N47" s="21"/>
    </row>
    <row r="48" customFormat="false" ht="18" hidden="false" customHeight="true" outlineLevel="0" collapsed="false">
      <c r="H48" s="56"/>
      <c r="I48" s="56"/>
      <c r="J48" s="56"/>
      <c r="K48" s="57"/>
      <c r="N48" s="21"/>
    </row>
    <row r="49" customFormat="false" ht="12.75" hidden="false" customHeight="false" outlineLevel="0" collapsed="false">
      <c r="H49" s="56"/>
      <c r="I49" s="56"/>
      <c r="J49" s="56"/>
      <c r="K49" s="57"/>
      <c r="N49" s="21"/>
    </row>
    <row r="50" customFormat="false" ht="12.75" hidden="false" customHeight="false" outlineLevel="0" collapsed="false">
      <c r="N50" s="21"/>
    </row>
    <row r="51" customFormat="false" ht="12.75" hidden="false" customHeight="false" outlineLevel="0" collapsed="false">
      <c r="N51" s="21"/>
    </row>
    <row r="52" customFormat="false" ht="12.75" hidden="false" customHeight="false" outlineLevel="0" collapsed="false">
      <c r="F52" s="20"/>
      <c r="N52" s="21"/>
    </row>
    <row r="53" customFormat="false" ht="12.75" hidden="false" customHeight="false" outlineLevel="0" collapsed="false">
      <c r="A53" s="1" t="s">
        <v>27</v>
      </c>
      <c r="F53" s="3"/>
      <c r="H53" s="58"/>
      <c r="I53" s="58"/>
      <c r="J53" s="58"/>
      <c r="N53" s="21"/>
    </row>
    <row r="54" customFormat="false" ht="12.75" hidden="false" customHeight="false" outlineLevel="0" collapsed="false">
      <c r="N54" s="21"/>
      <c r="AI54" s="20"/>
    </row>
    <row r="55" customFormat="false" ht="12.75" hidden="false" customHeight="false" outlineLevel="0" collapsed="false">
      <c r="N55" s="21"/>
      <c r="X55" s="20"/>
      <c r="AI55" s="20"/>
    </row>
    <row r="56" customFormat="false" ht="12.75" hidden="false" customHeight="false" outlineLevel="0" collapsed="false">
      <c r="N56" s="21"/>
      <c r="AI56" s="20"/>
    </row>
    <row r="57" customFormat="false" ht="12.75" hidden="false" customHeight="false" outlineLevel="0" collapsed="false">
      <c r="N57" s="21"/>
      <c r="AC57" s="20"/>
      <c r="AI57" s="20"/>
    </row>
    <row r="58" customFormat="false" ht="12.75" hidden="false" customHeight="false" outlineLevel="0" collapsed="false">
      <c r="N58" s="21"/>
      <c r="AD58" s="20"/>
      <c r="AI58" s="20"/>
    </row>
    <row r="59" customFormat="false" ht="12.75" hidden="false" customHeight="false" outlineLevel="0" collapsed="false">
      <c r="N59" s="21"/>
      <c r="AC59" s="20"/>
      <c r="AI59" s="20"/>
    </row>
    <row r="60" customFormat="false" ht="12.75" hidden="false" customHeight="false" outlineLevel="0" collapsed="false">
      <c r="A60" s="1" t="n">
        <f aca="false">D10*F10</f>
        <v>8</v>
      </c>
      <c r="C60" s="1" t="n">
        <f aca="false">D10*J10</f>
        <v>35</v>
      </c>
      <c r="F60" s="1" t="n">
        <f aca="false">E10*F10</f>
        <v>0</v>
      </c>
      <c r="N60" s="21"/>
      <c r="AC60" s="20"/>
      <c r="AI60" s="20"/>
    </row>
    <row r="61" customFormat="false" ht="12.75" hidden="false" customHeight="false" outlineLevel="0" collapsed="false">
      <c r="A61" s="1" t="n">
        <f aca="false">D11*F11</f>
        <v>0</v>
      </c>
      <c r="C61" s="1" t="n">
        <f aca="false">D11*J11</f>
        <v>0</v>
      </c>
      <c r="F61" s="1" t="n">
        <f aca="false">E11*F11</f>
        <v>0</v>
      </c>
      <c r="N61" s="21"/>
      <c r="AC61" s="20"/>
      <c r="AD61" s="23"/>
    </row>
    <row r="62" customFormat="false" ht="12.75" hidden="false" customHeight="false" outlineLevel="0" collapsed="false">
      <c r="A62" s="1" t="n">
        <f aca="false">D12*F12</f>
        <v>0</v>
      </c>
      <c r="C62" s="1" t="n">
        <f aca="false">D12*J12</f>
        <v>0</v>
      </c>
      <c r="F62" s="1" t="n">
        <f aca="false">E12*F12</f>
        <v>0</v>
      </c>
      <c r="N62" s="21"/>
      <c r="AC62" s="20"/>
      <c r="AD62" s="23"/>
    </row>
    <row r="63" customFormat="false" ht="12.75" hidden="false" customHeight="false" outlineLevel="0" collapsed="false">
      <c r="A63" s="1" t="n">
        <f aca="false">D13*F13</f>
        <v>0</v>
      </c>
      <c r="C63" s="1" t="n">
        <f aca="false">D13*J13</f>
        <v>0</v>
      </c>
      <c r="F63" s="1" t="n">
        <f aca="false">E13*F13</f>
        <v>0</v>
      </c>
      <c r="N63" s="21"/>
      <c r="AC63" s="20"/>
      <c r="AD63" s="23"/>
    </row>
    <row r="64" customFormat="false" ht="12.75" hidden="false" customHeight="false" outlineLevel="0" collapsed="false">
      <c r="A64" s="1" t="n">
        <f aca="false">D14*F14</f>
        <v>0</v>
      </c>
      <c r="C64" s="1" t="n">
        <f aca="false">D14*J14</f>
        <v>0</v>
      </c>
      <c r="F64" s="1" t="n">
        <f aca="false">E14*F14</f>
        <v>0</v>
      </c>
      <c r="N64" s="21"/>
      <c r="X64" s="20"/>
      <c r="AC64" s="20"/>
      <c r="AD64" s="23"/>
    </row>
    <row r="65" customFormat="false" ht="12.75" hidden="false" customHeight="false" outlineLevel="0" collapsed="false">
      <c r="A65" s="1" t="n">
        <f aca="false">D15*F15</f>
        <v>0</v>
      </c>
      <c r="C65" s="1" t="n">
        <f aca="false">D15*J15</f>
        <v>0</v>
      </c>
      <c r="F65" s="1" t="n">
        <f aca="false">E15*F15</f>
        <v>0</v>
      </c>
      <c r="N65" s="21"/>
      <c r="AC65" s="20"/>
      <c r="AD65" s="23"/>
    </row>
    <row r="66" customFormat="false" ht="12.75" hidden="false" customHeight="false" outlineLevel="0" collapsed="false">
      <c r="A66" s="1" t="n">
        <f aca="false">D10*F10</f>
        <v>8</v>
      </c>
      <c r="C66" s="1" t="n">
        <f aca="false">D10*J10</f>
        <v>35</v>
      </c>
      <c r="F66" s="1" t="n">
        <f aca="false">E10*F10</f>
        <v>0</v>
      </c>
      <c r="N66" s="21"/>
    </row>
    <row r="67" customFormat="false" ht="12.75" hidden="false" customHeight="false" outlineLevel="0" collapsed="false">
      <c r="A67" s="1" t="n">
        <f aca="false">D17*F17</f>
        <v>0</v>
      </c>
      <c r="C67" s="1" t="n">
        <f aca="false">D17*J17</f>
        <v>0</v>
      </c>
      <c r="F67" s="1" t="n">
        <f aca="false">E17*F17</f>
        <v>0</v>
      </c>
      <c r="N67" s="21"/>
    </row>
    <row r="68" customFormat="false" ht="12.75" hidden="false" customHeight="false" outlineLevel="0" collapsed="false">
      <c r="A68" s="1" t="n">
        <f aca="false">D18*F18</f>
        <v>0</v>
      </c>
      <c r="C68" s="1" t="n">
        <f aca="false">D18*J18</f>
        <v>0</v>
      </c>
      <c r="F68" s="1" t="n">
        <f aca="false">E18*F18</f>
        <v>0</v>
      </c>
      <c r="N68" s="21"/>
      <c r="AC68" s="20"/>
    </row>
    <row r="69" customFormat="false" ht="12.75" hidden="false" customHeight="false" outlineLevel="0" collapsed="false">
      <c r="A69" s="1" t="n">
        <f aca="false">D19*F19</f>
        <v>0</v>
      </c>
      <c r="C69" s="1" t="n">
        <f aca="false">D19*J19</f>
        <v>0</v>
      </c>
      <c r="F69" s="1" t="n">
        <f aca="false">E19*F19</f>
        <v>0</v>
      </c>
      <c r="N69" s="21"/>
      <c r="AD69" s="20"/>
    </row>
    <row r="70" customFormat="false" ht="12.75" hidden="false" customHeight="false" outlineLevel="0" collapsed="false">
      <c r="A70" s="1" t="n">
        <f aca="false">D20*F20</f>
        <v>0</v>
      </c>
      <c r="C70" s="1" t="n">
        <f aca="false">D20*J20</f>
        <v>0</v>
      </c>
      <c r="F70" s="1" t="n">
        <f aca="false">E20*F20</f>
        <v>0</v>
      </c>
      <c r="N70" s="21"/>
      <c r="AC70" s="20"/>
      <c r="AD70" s="23"/>
    </row>
    <row r="71" customFormat="false" ht="12.75" hidden="false" customHeight="false" outlineLevel="0" collapsed="false">
      <c r="A71" s="1" t="n">
        <f aca="false">D21*F21</f>
        <v>0</v>
      </c>
      <c r="C71" s="1" t="n">
        <f aca="false">D21*J21</f>
        <v>0</v>
      </c>
      <c r="F71" s="1" t="n">
        <f aca="false">E21*F21</f>
        <v>0</v>
      </c>
      <c r="N71" s="21"/>
      <c r="AC71" s="20"/>
      <c r="AD71" s="23"/>
    </row>
    <row r="72" customFormat="false" ht="12.75" hidden="false" customHeight="false" outlineLevel="0" collapsed="false">
      <c r="A72" s="1" t="n">
        <f aca="false">D22*F22</f>
        <v>0</v>
      </c>
      <c r="C72" s="1" t="n">
        <f aca="false">D22*J22</f>
        <v>0</v>
      </c>
      <c r="F72" s="1" t="n">
        <f aca="false">E22*F22</f>
        <v>0</v>
      </c>
      <c r="N72" s="21"/>
      <c r="X72" s="20"/>
      <c r="AC72" s="20"/>
      <c r="AD72" s="23"/>
    </row>
    <row r="73" customFormat="false" ht="12.75" hidden="false" customHeight="false" outlineLevel="0" collapsed="false">
      <c r="A73" s="1" t="n">
        <f aca="false">D23*F23</f>
        <v>0</v>
      </c>
      <c r="C73" s="1" t="n">
        <f aca="false">D23*J23</f>
        <v>0</v>
      </c>
      <c r="F73" s="1" t="n">
        <f aca="false">E23*F23</f>
        <v>0</v>
      </c>
      <c r="N73" s="21"/>
      <c r="AC73" s="20"/>
      <c r="AD73" s="23"/>
    </row>
    <row r="74" customFormat="false" ht="12.75" hidden="false" customHeight="false" outlineLevel="0" collapsed="false">
      <c r="A74" s="1" t="n">
        <f aca="false">D24*F24</f>
        <v>0</v>
      </c>
      <c r="C74" s="1" t="n">
        <f aca="false">D24*J24</f>
        <v>0</v>
      </c>
      <c r="F74" s="1" t="n">
        <f aca="false">E24*F24</f>
        <v>0</v>
      </c>
      <c r="N74" s="21"/>
      <c r="AC74" s="20"/>
      <c r="AD74" s="23"/>
    </row>
    <row r="75" customFormat="false" ht="12.75" hidden="false" customHeight="false" outlineLevel="0" collapsed="false">
      <c r="A75" s="1" t="n">
        <f aca="false">D25*F25</f>
        <v>0</v>
      </c>
      <c r="C75" s="1" t="n">
        <f aca="false">D25*J25</f>
        <v>0</v>
      </c>
      <c r="F75" s="1" t="n">
        <f aca="false">E25*F25</f>
        <v>0</v>
      </c>
      <c r="N75" s="21"/>
    </row>
    <row r="76" customFormat="false" ht="12.75" hidden="false" customHeight="false" outlineLevel="0" collapsed="false">
      <c r="A76" s="1" t="n">
        <f aca="false">D26*F26</f>
        <v>0</v>
      </c>
      <c r="C76" s="1" t="n">
        <f aca="false">D26*J26</f>
        <v>0</v>
      </c>
      <c r="F76" s="1" t="n">
        <f aca="false">E26*F26</f>
        <v>0</v>
      </c>
      <c r="N76" s="21"/>
    </row>
    <row r="77" customFormat="false" ht="12.75" hidden="false" customHeight="false" outlineLevel="0" collapsed="false">
      <c r="A77" s="1" t="n">
        <f aca="false">D27*F27</f>
        <v>0</v>
      </c>
      <c r="C77" s="1" t="n">
        <f aca="false">D27*J27</f>
        <v>0</v>
      </c>
      <c r="F77" s="1" t="n">
        <f aca="false">E27*F27</f>
        <v>0</v>
      </c>
      <c r="N77" s="21"/>
    </row>
    <row r="78" customFormat="false" ht="12.75" hidden="false" customHeight="false" outlineLevel="0" collapsed="false">
      <c r="A78" s="1" t="n">
        <f aca="false">D28*F28</f>
        <v>0</v>
      </c>
      <c r="C78" s="1" t="n">
        <f aca="false">D28*J28</f>
        <v>0</v>
      </c>
      <c r="F78" s="1" t="n">
        <f aca="false">E28*F28</f>
        <v>0</v>
      </c>
      <c r="N78" s="21"/>
    </row>
    <row r="79" customFormat="false" ht="12.75" hidden="false" customHeight="false" outlineLevel="0" collapsed="false">
      <c r="A79" s="1" t="n">
        <f aca="false">D29*F29</f>
        <v>0</v>
      </c>
      <c r="C79" s="1" t="n">
        <f aca="false">D29*J29</f>
        <v>0</v>
      </c>
      <c r="F79" s="1" t="n">
        <f aca="false">E29*F29</f>
        <v>0</v>
      </c>
      <c r="N79" s="21"/>
      <c r="AC79" s="20"/>
    </row>
    <row r="80" customFormat="false" ht="12.75" hidden="false" customHeight="false" outlineLevel="0" collapsed="false">
      <c r="A80" s="1" t="n">
        <f aca="false">D30*F30</f>
        <v>0</v>
      </c>
      <c r="C80" s="1" t="n">
        <f aca="false">D30*J30</f>
        <v>0</v>
      </c>
      <c r="F80" s="1" t="n">
        <f aca="false">E30*F30</f>
        <v>0</v>
      </c>
      <c r="N80" s="21"/>
      <c r="X80" s="20"/>
      <c r="AC80" s="20"/>
      <c r="AD80" s="42"/>
    </row>
    <row r="81" customFormat="false" ht="12.75" hidden="false" customHeight="false" outlineLevel="0" collapsed="false">
      <c r="A81" s="1" t="n">
        <f aca="false">D31*F31</f>
        <v>0</v>
      </c>
      <c r="C81" s="1" t="n">
        <f aca="false">D31*J31</f>
        <v>0</v>
      </c>
      <c r="F81" s="1" t="n">
        <f aca="false">E31*F31</f>
        <v>0</v>
      </c>
      <c r="N81" s="21"/>
      <c r="X81" s="20"/>
      <c r="AC81" s="20"/>
      <c r="AD81" s="42"/>
    </row>
    <row r="82" customFormat="false" ht="12.75" hidden="false" customHeight="false" outlineLevel="0" collapsed="false">
      <c r="A82" s="1" t="n">
        <f aca="false">D32*F32</f>
        <v>0</v>
      </c>
      <c r="C82" s="1" t="n">
        <f aca="false">D32*J32</f>
        <v>0</v>
      </c>
      <c r="F82" s="1" t="n">
        <f aca="false">E32*F32</f>
        <v>0</v>
      </c>
      <c r="N82" s="21"/>
      <c r="X82" s="20"/>
    </row>
    <row r="83" customFormat="false" ht="12.75" hidden="false" customHeight="false" outlineLevel="0" collapsed="false">
      <c r="A83" s="1" t="n">
        <f aca="false">D33*F33</f>
        <v>0</v>
      </c>
      <c r="C83" s="1" t="n">
        <f aca="false">D33*J33</f>
        <v>0</v>
      </c>
      <c r="F83" s="1" t="n">
        <f aca="false">E33*F33</f>
        <v>0</v>
      </c>
      <c r="N83" s="21"/>
      <c r="AC83" s="20"/>
      <c r="AD83" s="42"/>
    </row>
    <row r="84" customFormat="false" ht="12.75" hidden="false" customHeight="false" outlineLevel="0" collapsed="false">
      <c r="A84" s="1" t="n">
        <f aca="false">D34*F34</f>
        <v>0</v>
      </c>
      <c r="C84" s="1" t="n">
        <f aca="false">D34*J34</f>
        <v>0</v>
      </c>
      <c r="F84" s="1" t="n">
        <f aca="false">E34*F34</f>
        <v>0</v>
      </c>
      <c r="N84" s="21"/>
      <c r="X84" s="20"/>
      <c r="Z84" s="23"/>
      <c r="AC84" s="20"/>
      <c r="AD84" s="42"/>
    </row>
    <row r="85" customFormat="false" ht="12.75" hidden="false" customHeight="false" outlineLevel="0" collapsed="false">
      <c r="A85" s="1" t="n">
        <f aca="false">D35*F35</f>
        <v>0</v>
      </c>
      <c r="C85" s="1" t="n">
        <f aca="false">D35*J35</f>
        <v>0</v>
      </c>
      <c r="F85" s="1" t="n">
        <f aca="false">E35*F35</f>
        <v>0</v>
      </c>
      <c r="N85" s="21"/>
      <c r="X85" s="20"/>
      <c r="Z85" s="23"/>
      <c r="AC85" s="20"/>
      <c r="AD85" s="42"/>
    </row>
    <row r="86" customFormat="false" ht="12.75" hidden="false" customHeight="false" outlineLevel="0" collapsed="false">
      <c r="A86" s="1" t="n">
        <f aca="false">D36*F36</f>
        <v>0</v>
      </c>
      <c r="C86" s="1" t="n">
        <f aca="false">D36*J36</f>
        <v>0</v>
      </c>
      <c r="F86" s="1" t="n">
        <f aca="false">E36*F36</f>
        <v>0</v>
      </c>
      <c r="N86" s="21"/>
      <c r="X86" s="20"/>
      <c r="Z86" s="23"/>
      <c r="AC86" s="20"/>
      <c r="AD86" s="42"/>
    </row>
    <row r="87" customFormat="false" ht="12.75" hidden="false" customHeight="false" outlineLevel="0" collapsed="false">
      <c r="A87" s="1" t="n">
        <f aca="false">D37*F37</f>
        <v>0</v>
      </c>
      <c r="C87" s="1" t="n">
        <f aca="false">D37*J37</f>
        <v>0</v>
      </c>
      <c r="F87" s="1" t="n">
        <f aca="false">E37*F37</f>
        <v>0</v>
      </c>
      <c r="N87" s="21"/>
      <c r="X87" s="20"/>
      <c r="Z87" s="23"/>
      <c r="AC87" s="20"/>
      <c r="AD87" s="42"/>
    </row>
    <row r="88" customFormat="false" ht="12.75" hidden="false" customHeight="false" outlineLevel="0" collapsed="false">
      <c r="A88" s="1" t="n">
        <f aca="false">D38*F38</f>
        <v>0</v>
      </c>
      <c r="C88" s="1" t="n">
        <f aca="false">D38*J38</f>
        <v>0</v>
      </c>
      <c r="F88" s="1" t="n">
        <f aca="false">E38*F38</f>
        <v>0</v>
      </c>
      <c r="N88" s="21"/>
    </row>
    <row r="89" customFormat="false" ht="12.75" hidden="false" customHeight="false" outlineLevel="0" collapsed="false">
      <c r="A89" s="1" t="n">
        <f aca="false">D39*F39</f>
        <v>0</v>
      </c>
      <c r="C89" s="1" t="n">
        <f aca="false">D39*J39</f>
        <v>0</v>
      </c>
      <c r="F89" s="1" t="n">
        <f aca="false">E39*F39</f>
        <v>0</v>
      </c>
      <c r="N89" s="21"/>
    </row>
    <row r="90" customFormat="false" ht="12.75" hidden="false" customHeight="false" outlineLevel="0" collapsed="false">
      <c r="A90" s="1" t="n">
        <f aca="false">D40*F40</f>
        <v>0</v>
      </c>
      <c r="C90" s="1" t="n">
        <f aca="false">D40*J40</f>
        <v>0</v>
      </c>
      <c r="F90" s="1" t="n">
        <f aca="false">E40*F40</f>
        <v>0</v>
      </c>
      <c r="N90" s="21"/>
    </row>
    <row r="91" customFormat="false" ht="12.75" hidden="false" customHeight="false" outlineLevel="0" collapsed="false">
      <c r="A91" s="1" t="n">
        <f aca="false">D41*F41</f>
        <v>0</v>
      </c>
      <c r="C91" s="1" t="n">
        <f aca="false">D41*J41</f>
        <v>0</v>
      </c>
      <c r="F91" s="1" t="n">
        <f aca="false">E41*F41</f>
        <v>0</v>
      </c>
      <c r="N91" s="21"/>
      <c r="AC91" s="20"/>
    </row>
    <row r="92" customFormat="false" ht="12.75" hidden="false" customHeight="false" outlineLevel="0" collapsed="false">
      <c r="A92" s="1" t="n">
        <f aca="false">D42*F42</f>
        <v>0</v>
      </c>
      <c r="C92" s="1" t="n">
        <f aca="false">D42*J42</f>
        <v>0</v>
      </c>
      <c r="F92" s="1" t="n">
        <f aca="false">E42*F42</f>
        <v>0</v>
      </c>
      <c r="N92" s="21"/>
      <c r="AC92" s="20"/>
    </row>
    <row r="93" customFormat="false" ht="12.75" hidden="false" customHeight="false" outlineLevel="0" collapsed="false">
      <c r="H93" s="1"/>
      <c r="I93" s="1"/>
      <c r="J93" s="1"/>
      <c r="K93" s="1"/>
      <c r="L93" s="1"/>
      <c r="AC93" s="20"/>
    </row>
    <row r="94" customFormat="false" ht="12.75" hidden="false" customHeight="false" outlineLevel="0" collapsed="false">
      <c r="H94" s="1"/>
      <c r="I94" s="1"/>
      <c r="J94" s="1"/>
      <c r="K94" s="1"/>
      <c r="L94" s="1"/>
    </row>
    <row r="95" customFormat="false" ht="12.75" hidden="false" customHeight="false" outlineLevel="0" collapsed="false">
      <c r="H95" s="1"/>
      <c r="I95" s="1"/>
      <c r="J95" s="1"/>
      <c r="K95" s="1"/>
      <c r="L95" s="1"/>
      <c r="AC95" s="20"/>
    </row>
    <row r="97" customFormat="false" ht="12.75" hidden="false" customHeight="false" outlineLevel="0" collapsed="false">
      <c r="V97" s="1"/>
      <c r="AC97" s="20"/>
    </row>
    <row r="98" customFormat="false" ht="12.75" hidden="false" customHeight="false" outlineLevel="0" collapsed="false">
      <c r="V98" s="1"/>
      <c r="AC98" s="20"/>
    </row>
    <row r="99" customFormat="false" ht="12.75" hidden="false" customHeight="false" outlineLevel="0" collapsed="false">
      <c r="V99" s="1"/>
      <c r="AC99" s="20"/>
    </row>
  </sheetData>
  <mergeCells count="1">
    <mergeCell ref="A5:L6"/>
  </mergeCells>
  <printOptions headings="false" gridLines="false" gridLinesSet="true" horizontalCentered="false" verticalCentered="false"/>
  <pageMargins left="0.25" right="0.25" top="0.480555555555556" bottom="0.609722222222222" header="0.190277777777778" footer="0"/>
  <pageSetup paperSize="1" scale="100" fitToWidth="1" fitToHeight="1" pageOrder="downThenOver" orientation="portrait" blackAndWhite="false" draft="false" cellComments="none" horizontalDpi="300" verticalDpi="300" copies="1"/>
  <headerFooter differentFirst="false" differentOddEven="false">
    <oddHeader>&amp;C&amp;"Arial,Bold"&amp;12Load Analysis Spreadsheet</oddHeader>
    <oddFooter>&amp;L&amp;D&amp;C&amp;"Arial,Bold"&amp;10Home Power magazine
&amp;"Arial,Regular"530-475-3179&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675" topLeftCell="BM10" activePane="topLeft" state="split"/>
      <selection pane="topLeft" activeCell="O5" activeCellId="0" sqref="O5"/>
      <selection pane="bottomLeft" activeCell="A10" activeCellId="0" sqref="A10"/>
    </sheetView>
  </sheetViews>
  <sheetFormatPr defaultColWidth="10.84765625" defaultRowHeight="12.75" zeroHeight="false" outlineLevelRow="0" outlineLevelCol="0"/>
  <cols>
    <col collapsed="false" customWidth="true" hidden="false" outlineLevel="0" max="1" min="1" style="1" width="23.7"/>
    <col collapsed="false" customWidth="true" hidden="false" outlineLevel="0" max="2" min="2" style="2" width="4.27"/>
    <col collapsed="false" customWidth="true" hidden="false" outlineLevel="0" max="4" min="3" style="1" width="5.56"/>
    <col collapsed="false" customWidth="true" hidden="false" outlineLevel="0" max="5" min="5" style="1" width="9.42"/>
    <col collapsed="false" customWidth="true" hidden="false" outlineLevel="0" max="6" min="6" style="1" width="5.7"/>
    <col collapsed="false" customWidth="true" hidden="false" outlineLevel="0" max="7" min="7" style="1" width="5.99"/>
    <col collapsed="false" customWidth="true" hidden="false" outlineLevel="0" max="8" min="8" style="3" width="5.56"/>
    <col collapsed="false" customWidth="true" hidden="false" outlineLevel="0" max="9" min="9" style="3" width="13.7"/>
    <col collapsed="false" customWidth="true" hidden="false" outlineLevel="0" max="10" min="10" style="3" width="6.13"/>
    <col collapsed="false" customWidth="true" hidden="false" outlineLevel="0" max="11" min="11" style="4" width="9.13"/>
    <col collapsed="false" customWidth="true" hidden="false" outlineLevel="0" max="12" min="12" style="5" width="8.12"/>
    <col collapsed="false" customWidth="true" hidden="false" outlineLevel="0" max="13" min="13" style="1" width="6.27"/>
    <col collapsed="false" customWidth="true" hidden="false" outlineLevel="0" max="14" min="14" style="1" width="13.7"/>
    <col collapsed="false" customWidth="false" hidden="false" outlineLevel="0" max="16" min="15" style="1" width="10.84"/>
    <col collapsed="false" customWidth="true" hidden="false" outlineLevel="0" max="17" min="17" style="1" width="4.99"/>
    <col collapsed="false" customWidth="true" hidden="false" outlineLevel="0" max="18" min="18" style="1" width="28.42"/>
    <col collapsed="false" customWidth="true" hidden="false" outlineLevel="0" max="19" min="19" style="1" width="10.27"/>
    <col collapsed="false" customWidth="true" hidden="false" outlineLevel="0" max="20" min="20" style="1" width="9.99"/>
    <col collapsed="false" customWidth="true" hidden="false" outlineLevel="0" max="21" min="21" style="1" width="12.13"/>
    <col collapsed="false" customWidth="true" hidden="false" outlineLevel="0" max="22" min="22" style="5" width="8.42"/>
    <col collapsed="false" customWidth="true" hidden="false" outlineLevel="0" max="23" min="23" style="1" width="2.99"/>
    <col collapsed="false" customWidth="true" hidden="false" outlineLevel="0" max="48" min="24" style="1" width="5.85"/>
    <col collapsed="false" customWidth="true" hidden="false" outlineLevel="0" max="51" min="49" style="1" width="6.27"/>
    <col collapsed="false" customWidth="true" hidden="false" outlineLevel="0" max="69" min="52" style="1" width="9.27"/>
    <col collapsed="false" customWidth="false" hidden="false" outlineLevel="0" max="257" min="70" style="1" width="10.84"/>
  </cols>
  <sheetData>
    <row r="1" customFormat="false" ht="18" hidden="false" customHeight="true" outlineLevel="0" collapsed="false">
      <c r="A1" s="6" t="s">
        <v>0</v>
      </c>
      <c r="B1" s="7"/>
      <c r="C1" s="6"/>
      <c r="D1" s="6"/>
      <c r="E1" s="6"/>
      <c r="F1" s="6"/>
      <c r="G1" s="6"/>
      <c r="H1" s="8"/>
      <c r="I1" s="8"/>
      <c r="J1" s="8"/>
      <c r="K1" s="9"/>
      <c r="L1" s="10"/>
      <c r="M1" s="6"/>
      <c r="N1" s="6"/>
    </row>
    <row r="2" customFormat="false" ht="18" hidden="false" customHeight="true" outlineLevel="0" collapsed="false">
      <c r="A2" s="6" t="s">
        <v>1</v>
      </c>
      <c r="B2" s="7"/>
      <c r="C2" s="6"/>
      <c r="D2" s="6"/>
      <c r="E2" s="6"/>
      <c r="F2" s="6"/>
      <c r="G2" s="6"/>
      <c r="H2" s="8"/>
      <c r="I2" s="8"/>
      <c r="J2" s="8"/>
      <c r="K2" s="9"/>
      <c r="L2" s="10"/>
      <c r="M2" s="6"/>
      <c r="N2" s="6"/>
    </row>
    <row r="3" customFormat="false" ht="18" hidden="false" customHeight="true" outlineLevel="0" collapsed="false">
      <c r="A3" s="6" t="s">
        <v>2</v>
      </c>
      <c r="B3" s="7"/>
      <c r="C3" s="6"/>
      <c r="D3" s="6"/>
      <c r="E3" s="6"/>
      <c r="F3" s="6"/>
      <c r="G3" s="6"/>
      <c r="H3" s="8"/>
      <c r="I3" s="8"/>
      <c r="J3" s="8"/>
      <c r="K3" s="9"/>
      <c r="L3" s="10"/>
      <c r="M3" s="6"/>
      <c r="N3" s="6"/>
    </row>
    <row r="4" customFormat="false" ht="7.5" hidden="false" customHeight="true" outlineLevel="0" collapsed="false">
      <c r="A4" s="6"/>
      <c r="B4" s="7"/>
      <c r="C4" s="6"/>
      <c r="D4" s="6"/>
      <c r="E4" s="6"/>
      <c r="F4" s="6"/>
      <c r="G4" s="6"/>
      <c r="H4" s="8"/>
      <c r="I4" s="8"/>
      <c r="J4" s="8"/>
      <c r="K4" s="9"/>
      <c r="L4" s="10"/>
      <c r="M4" s="6"/>
      <c r="N4" s="6"/>
    </row>
    <row r="5" customFormat="false" ht="34.5" hidden="false" customHeight="true" outlineLevel="0" collapsed="false">
      <c r="A5" s="11" t="s">
        <v>3</v>
      </c>
      <c r="B5" s="11"/>
      <c r="C5" s="11"/>
      <c r="D5" s="11"/>
      <c r="E5" s="11"/>
      <c r="F5" s="11"/>
      <c r="G5" s="11"/>
      <c r="H5" s="11"/>
      <c r="I5" s="11"/>
      <c r="J5" s="11"/>
      <c r="K5" s="11"/>
      <c r="L5" s="11"/>
      <c r="M5" s="12"/>
      <c r="N5" s="12"/>
    </row>
    <row r="6" customFormat="false" ht="34.5" hidden="false" customHeight="true" outlineLevel="0" collapsed="false">
      <c r="A6" s="11"/>
      <c r="B6" s="11"/>
      <c r="C6" s="11"/>
      <c r="D6" s="11"/>
      <c r="E6" s="11"/>
      <c r="F6" s="11"/>
      <c r="G6" s="11"/>
      <c r="H6" s="11"/>
      <c r="I6" s="11"/>
      <c r="J6" s="11"/>
      <c r="K6" s="11"/>
      <c r="L6" s="11"/>
      <c r="M6" s="12"/>
      <c r="N6" s="12"/>
    </row>
    <row r="7" customFormat="false" ht="7.5" hidden="false" customHeight="true" outlineLevel="0" collapsed="false">
      <c r="A7" s="6"/>
      <c r="B7" s="7"/>
      <c r="C7" s="6"/>
      <c r="D7" s="6"/>
      <c r="E7" s="6"/>
      <c r="F7" s="6"/>
      <c r="G7" s="6"/>
      <c r="H7" s="8"/>
      <c r="I7" s="8"/>
      <c r="J7" s="8"/>
      <c r="K7" s="9"/>
      <c r="L7" s="10"/>
      <c r="M7" s="6"/>
      <c r="N7" s="6"/>
    </row>
    <row r="8" customFormat="false" ht="18" hidden="false" customHeight="true" outlineLevel="0" collapsed="false">
      <c r="A8" s="13"/>
      <c r="B8" s="14"/>
      <c r="C8" s="15"/>
      <c r="D8" s="14" t="s">
        <v>4</v>
      </c>
      <c r="E8" s="14" t="s">
        <v>5</v>
      </c>
      <c r="F8" s="14" t="s">
        <v>6</v>
      </c>
      <c r="G8" s="14" t="s">
        <v>7</v>
      </c>
      <c r="H8" s="16" t="s">
        <v>8</v>
      </c>
      <c r="I8" s="14" t="s">
        <v>9</v>
      </c>
      <c r="J8" s="14" t="s">
        <v>10</v>
      </c>
      <c r="K8" s="17" t="s">
        <v>11</v>
      </c>
      <c r="L8" s="18" t="s">
        <v>12</v>
      </c>
      <c r="M8" s="6"/>
      <c r="N8" s="6"/>
      <c r="O8" s="19"/>
      <c r="P8" s="19"/>
      <c r="X8" s="20"/>
      <c r="AC8" s="20"/>
      <c r="AJ8" s="21"/>
      <c r="AK8" s="22"/>
      <c r="AL8" s="22"/>
      <c r="AM8" s="23"/>
      <c r="AN8" s="24"/>
    </row>
    <row r="9" customFormat="false" ht="18" hidden="false" customHeight="true" outlineLevel="0" collapsed="false">
      <c r="A9" s="25" t="s">
        <v>13</v>
      </c>
      <c r="B9" s="26" t="s">
        <v>14</v>
      </c>
      <c r="C9" s="26" t="s">
        <v>15</v>
      </c>
      <c r="D9" s="26" t="s">
        <v>16</v>
      </c>
      <c r="E9" s="26" t="s">
        <v>17</v>
      </c>
      <c r="F9" s="26" t="s">
        <v>18</v>
      </c>
      <c r="G9" s="26" t="s">
        <v>19</v>
      </c>
      <c r="H9" s="27" t="s">
        <v>20</v>
      </c>
      <c r="I9" s="26" t="s">
        <v>18</v>
      </c>
      <c r="J9" s="26" t="s">
        <v>18</v>
      </c>
      <c r="K9" s="28" t="s">
        <v>19</v>
      </c>
      <c r="L9" s="29" t="s">
        <v>21</v>
      </c>
      <c r="M9" s="6"/>
      <c r="N9" s="6"/>
      <c r="O9" s="19"/>
      <c r="P9" s="19"/>
      <c r="Q9" s="20"/>
      <c r="R9" s="21"/>
      <c r="S9" s="20"/>
      <c r="T9" s="20"/>
      <c r="U9" s="20"/>
      <c r="V9" s="30"/>
      <c r="AC9" s="20"/>
      <c r="AJ9" s="21"/>
      <c r="AK9" s="23"/>
      <c r="AL9" s="23"/>
      <c r="AM9" s="23"/>
      <c r="AN9" s="24"/>
    </row>
    <row r="10" customFormat="false" ht="18" hidden="false" customHeight="true" outlineLevel="0" collapsed="false">
      <c r="A10" s="31" t="s">
        <v>28</v>
      </c>
      <c r="B10" s="32" t="n">
        <v>4</v>
      </c>
      <c r="C10" s="33" t="n">
        <v>117</v>
      </c>
      <c r="D10" s="33" t="n">
        <v>1</v>
      </c>
      <c r="E10" s="32" t="n">
        <v>1</v>
      </c>
      <c r="F10" s="34" t="n">
        <v>15</v>
      </c>
      <c r="G10" s="35" t="n">
        <v>5</v>
      </c>
      <c r="H10" s="36" t="n">
        <v>7</v>
      </c>
      <c r="I10" s="32" t="n">
        <v>0</v>
      </c>
      <c r="J10" s="34" t="n">
        <v>0</v>
      </c>
      <c r="K10" s="37" t="n">
        <f aca="false">(B10*F10*G10*H10/7)+((I10*(168-G10*H10))/7)</f>
        <v>300</v>
      </c>
      <c r="L10" s="38" t="n">
        <f aca="false">(K10/$K$43)</f>
        <v>0.0764567746163508</v>
      </c>
      <c r="M10" s="6"/>
      <c r="N10" s="6"/>
      <c r="O10" s="39"/>
      <c r="P10" s="39"/>
      <c r="Q10" s="40"/>
      <c r="R10" s="40"/>
      <c r="S10" s="40"/>
      <c r="T10" s="40"/>
      <c r="AC10" s="20"/>
      <c r="AJ10" s="21"/>
      <c r="AK10" s="23"/>
      <c r="AL10" s="23"/>
      <c r="AM10" s="23"/>
      <c r="AN10" s="24"/>
    </row>
    <row r="11" customFormat="false" ht="18" hidden="false" customHeight="true" outlineLevel="0" collapsed="false">
      <c r="A11" s="31" t="s">
        <v>29</v>
      </c>
      <c r="B11" s="32" t="n">
        <v>1</v>
      </c>
      <c r="C11" s="33" t="n">
        <v>12</v>
      </c>
      <c r="D11" s="33" t="n">
        <v>0</v>
      </c>
      <c r="E11" s="32" t="n">
        <v>0</v>
      </c>
      <c r="F11" s="34" t="n">
        <v>48</v>
      </c>
      <c r="G11" s="35" t="n">
        <v>8</v>
      </c>
      <c r="H11" s="36" t="n">
        <v>7</v>
      </c>
      <c r="I11" s="32" t="n">
        <v>0</v>
      </c>
      <c r="J11" s="41" t="n">
        <v>1300</v>
      </c>
      <c r="K11" s="37" t="n">
        <f aca="false">(B11*F11*G11*H11/7)+((I11*(168-G11*H11))/7)</f>
        <v>384</v>
      </c>
      <c r="L11" s="38" t="n">
        <f aca="false">(K11/$K$43)</f>
        <v>0.0978646715089291</v>
      </c>
      <c r="M11" s="6"/>
      <c r="N11" s="6"/>
      <c r="O11" s="39"/>
      <c r="P11" s="39"/>
      <c r="Q11" s="40"/>
      <c r="R11" s="40"/>
      <c r="S11" s="40"/>
      <c r="T11" s="40"/>
      <c r="AC11" s="20"/>
      <c r="AJ11" s="21"/>
      <c r="AK11" s="23"/>
      <c r="AL11" s="23"/>
      <c r="AM11" s="23"/>
      <c r="AN11" s="24"/>
    </row>
    <row r="12" customFormat="false" ht="18" hidden="false" customHeight="true" outlineLevel="0" collapsed="false">
      <c r="A12" s="31" t="s">
        <v>30</v>
      </c>
      <c r="B12" s="32" t="n">
        <v>1</v>
      </c>
      <c r="C12" s="33" t="n">
        <v>117</v>
      </c>
      <c r="D12" s="33" t="n">
        <v>0</v>
      </c>
      <c r="E12" s="32" t="n">
        <v>0</v>
      </c>
      <c r="F12" s="34" t="n">
        <v>350</v>
      </c>
      <c r="G12" s="35" t="n">
        <v>0.1</v>
      </c>
      <c r="H12" s="36" t="n">
        <v>2</v>
      </c>
      <c r="I12" s="32" t="n">
        <v>0</v>
      </c>
      <c r="J12" s="41" t="n">
        <v>1050</v>
      </c>
      <c r="K12" s="37" t="n">
        <f aca="false">(B12*F12*G12*H12/7)+((I12*(168-G12*H12))/7)</f>
        <v>10</v>
      </c>
      <c r="L12" s="38" t="n">
        <f aca="false">(K12/$K$43)</f>
        <v>0.00254855915387836</v>
      </c>
      <c r="M12" s="6"/>
      <c r="N12" s="6"/>
      <c r="O12" s="39"/>
      <c r="P12" s="39"/>
      <c r="Q12" s="40"/>
      <c r="S12" s="40"/>
      <c r="T12" s="40"/>
      <c r="X12" s="20"/>
      <c r="Y12" s="42"/>
      <c r="AC12" s="20"/>
      <c r="AJ12" s="21"/>
      <c r="AK12" s="22"/>
      <c r="AL12" s="22"/>
      <c r="AM12" s="23"/>
      <c r="AN12" s="24"/>
    </row>
    <row r="13" customFormat="false" ht="18" hidden="false" customHeight="true" outlineLevel="0" collapsed="false">
      <c r="A13" s="31" t="s">
        <v>31</v>
      </c>
      <c r="B13" s="32" t="n">
        <v>1</v>
      </c>
      <c r="C13" s="33" t="n">
        <v>117</v>
      </c>
      <c r="D13" s="33" t="n">
        <v>1</v>
      </c>
      <c r="E13" s="32" t="n">
        <v>0</v>
      </c>
      <c r="F13" s="34" t="n">
        <v>900</v>
      </c>
      <c r="G13" s="35" t="n">
        <v>0.25</v>
      </c>
      <c r="H13" s="36" t="n">
        <v>7</v>
      </c>
      <c r="I13" s="32" t="n">
        <v>0</v>
      </c>
      <c r="J13" s="41" t="n">
        <v>1200</v>
      </c>
      <c r="K13" s="37" t="n">
        <f aca="false">(B13*F13*G13*H13/7)+((I13*(168-G13*H13))/7)</f>
        <v>225</v>
      </c>
      <c r="L13" s="38" t="n">
        <f aca="false">(K13/$K$43)</f>
        <v>0.0573425809622631</v>
      </c>
      <c r="M13" s="6"/>
      <c r="N13" s="6"/>
      <c r="O13" s="39"/>
      <c r="P13" s="39"/>
      <c r="Q13" s="40"/>
      <c r="S13" s="40"/>
      <c r="T13" s="40"/>
      <c r="X13" s="20"/>
      <c r="AC13" s="20"/>
      <c r="AD13" s="42"/>
      <c r="AJ13" s="21"/>
      <c r="AK13" s="22"/>
      <c r="AL13" s="22"/>
      <c r="AM13" s="23"/>
      <c r="AN13" s="24"/>
    </row>
    <row r="14" customFormat="false" ht="18" hidden="false" customHeight="true" outlineLevel="0" collapsed="false">
      <c r="A14" s="31" t="s">
        <v>32</v>
      </c>
      <c r="B14" s="32" t="n">
        <v>1</v>
      </c>
      <c r="C14" s="33" t="n">
        <v>117</v>
      </c>
      <c r="D14" s="33" t="n">
        <v>1</v>
      </c>
      <c r="E14" s="32" t="n">
        <v>0</v>
      </c>
      <c r="F14" s="34" t="n">
        <v>400</v>
      </c>
      <c r="G14" s="35" t="n">
        <v>0.1</v>
      </c>
      <c r="H14" s="36" t="n">
        <v>5</v>
      </c>
      <c r="I14" s="32" t="n">
        <v>0</v>
      </c>
      <c r="J14" s="41" t="n">
        <v>1200</v>
      </c>
      <c r="K14" s="37" t="n">
        <f aca="false">(B14*F14*G14*H14/7)+((I14*(168-G14*H14))/7)</f>
        <v>28.5714285714286</v>
      </c>
      <c r="L14" s="38" t="n">
        <f aca="false">(K14/$K$43)</f>
        <v>0.0072815975825096</v>
      </c>
      <c r="M14" s="6"/>
      <c r="N14" s="6"/>
      <c r="O14" s="39"/>
      <c r="P14" s="39"/>
      <c r="S14" s="40"/>
      <c r="T14" s="40"/>
      <c r="X14" s="20"/>
      <c r="AC14" s="20"/>
      <c r="AJ14" s="21"/>
      <c r="AK14" s="22"/>
      <c r="AL14" s="22"/>
      <c r="AM14" s="23"/>
      <c r="AN14" s="24"/>
    </row>
    <row r="15" customFormat="false" ht="18" hidden="false" customHeight="true" outlineLevel="0" collapsed="false">
      <c r="A15" s="31" t="s">
        <v>33</v>
      </c>
      <c r="B15" s="32" t="n">
        <v>1</v>
      </c>
      <c r="C15" s="33" t="n">
        <v>117</v>
      </c>
      <c r="D15" s="33" t="n">
        <v>1</v>
      </c>
      <c r="E15" s="32" t="n">
        <v>0</v>
      </c>
      <c r="F15" s="34" t="n">
        <v>1350</v>
      </c>
      <c r="G15" s="35" t="n">
        <v>0.1</v>
      </c>
      <c r="H15" s="36" t="n">
        <v>7</v>
      </c>
      <c r="I15" s="32" t="n">
        <v>0</v>
      </c>
      <c r="J15" s="41" t="n">
        <v>1350</v>
      </c>
      <c r="K15" s="37" t="n">
        <f aca="false">(B15*F15*G15*H15/7)+((I15*(168-G15*H15))/7)</f>
        <v>135</v>
      </c>
      <c r="L15" s="38" t="n">
        <f aca="false">(K15/$K$43)</f>
        <v>0.0344055485773579</v>
      </c>
      <c r="M15" s="6"/>
      <c r="N15" s="6"/>
      <c r="O15" s="39"/>
      <c r="P15" s="39"/>
      <c r="Q15" s="40"/>
      <c r="S15" s="40"/>
      <c r="T15" s="40"/>
      <c r="X15" s="20"/>
      <c r="AC15" s="43"/>
      <c r="AH15" s="40"/>
      <c r="AJ15" s="21"/>
      <c r="AK15" s="22"/>
      <c r="AL15" s="22"/>
      <c r="AM15" s="23"/>
      <c r="AN15" s="24"/>
    </row>
    <row r="16" customFormat="false" ht="18" hidden="false" customHeight="true" outlineLevel="0" collapsed="false">
      <c r="A16" s="31" t="s">
        <v>34</v>
      </c>
      <c r="B16" s="32" t="n">
        <v>1</v>
      </c>
      <c r="C16" s="33" t="n">
        <v>117</v>
      </c>
      <c r="D16" s="33" t="n">
        <v>1</v>
      </c>
      <c r="E16" s="32" t="n">
        <v>0</v>
      </c>
      <c r="F16" s="34" t="n">
        <v>150</v>
      </c>
      <c r="G16" s="35" t="n">
        <v>0.05</v>
      </c>
      <c r="H16" s="36" t="n">
        <v>7</v>
      </c>
      <c r="I16" s="32" t="n">
        <v>0</v>
      </c>
      <c r="J16" s="41" t="n">
        <v>200</v>
      </c>
      <c r="K16" s="37" t="n">
        <f aca="false">(B16*F16*G16*H16/7)+((I16*(168-G16*H16))/7)</f>
        <v>7.5</v>
      </c>
      <c r="L16" s="38" t="n">
        <f aca="false">(K16/$K$43)</f>
        <v>0.00191141936540877</v>
      </c>
      <c r="M16" s="6"/>
      <c r="N16" s="6"/>
      <c r="O16" s="39"/>
      <c r="P16" s="39"/>
      <c r="Q16" s="40"/>
      <c r="S16" s="40"/>
      <c r="T16" s="40"/>
      <c r="X16" s="20"/>
      <c r="AC16" s="20"/>
      <c r="AH16" s="40"/>
      <c r="AJ16" s="21"/>
      <c r="AK16" s="22"/>
      <c r="AL16" s="22"/>
      <c r="AM16" s="23"/>
      <c r="AN16" s="24"/>
    </row>
    <row r="17" customFormat="false" ht="18" hidden="false" customHeight="true" outlineLevel="0" collapsed="false">
      <c r="A17" s="31" t="s">
        <v>35</v>
      </c>
      <c r="B17" s="32" t="n">
        <v>1</v>
      </c>
      <c r="C17" s="33" t="n">
        <v>117</v>
      </c>
      <c r="D17" s="33" t="n">
        <v>1</v>
      </c>
      <c r="E17" s="32" t="n">
        <v>1</v>
      </c>
      <c r="F17" s="34" t="n">
        <v>125</v>
      </c>
      <c r="G17" s="35" t="n">
        <v>5</v>
      </c>
      <c r="H17" s="36" t="n">
        <v>7</v>
      </c>
      <c r="I17" s="32" t="n">
        <v>0</v>
      </c>
      <c r="J17" s="41" t="n">
        <v>570</v>
      </c>
      <c r="K17" s="37" t="n">
        <f aca="false">(B17*F17*G17*H17/7)+((I17*(168-G17*H17))/7)</f>
        <v>625</v>
      </c>
      <c r="L17" s="38" t="n">
        <f aca="false">(K17/$K$43)</f>
        <v>0.159284947117398</v>
      </c>
      <c r="M17" s="6"/>
      <c r="N17" s="6"/>
      <c r="O17" s="39"/>
      <c r="P17" s="39"/>
      <c r="Q17" s="40"/>
      <c r="S17" s="40"/>
      <c r="T17" s="40"/>
      <c r="AC17" s="20"/>
      <c r="AH17" s="40"/>
      <c r="AJ17" s="21"/>
      <c r="AK17" s="22"/>
      <c r="AL17" s="22"/>
      <c r="AM17" s="23"/>
      <c r="AN17" s="24"/>
    </row>
    <row r="18" customFormat="false" ht="18" hidden="false" customHeight="true" outlineLevel="0" collapsed="false">
      <c r="A18" s="31" t="s">
        <v>36</v>
      </c>
      <c r="B18" s="32" t="n">
        <v>1</v>
      </c>
      <c r="C18" s="33" t="n">
        <v>117</v>
      </c>
      <c r="D18" s="33" t="n">
        <v>1</v>
      </c>
      <c r="E18" s="32" t="n">
        <v>1</v>
      </c>
      <c r="F18" s="34" t="n">
        <v>40</v>
      </c>
      <c r="G18" s="35" t="n">
        <v>5</v>
      </c>
      <c r="H18" s="36" t="n">
        <v>7</v>
      </c>
      <c r="I18" s="32" t="n">
        <v>0</v>
      </c>
      <c r="J18" s="41" t="n">
        <v>80</v>
      </c>
      <c r="K18" s="37" t="n">
        <f aca="false">(B18*F18*G18*H18/7)+((I18*(168-G18*H18))/7)</f>
        <v>200</v>
      </c>
      <c r="L18" s="38" t="n">
        <f aca="false">(K18/$K$43)</f>
        <v>0.0509711830775672</v>
      </c>
      <c r="M18" s="6"/>
      <c r="N18" s="6"/>
      <c r="O18" s="39"/>
      <c r="P18" s="39"/>
      <c r="Q18" s="40"/>
      <c r="S18" s="40"/>
      <c r="T18" s="40"/>
      <c r="AC18" s="20"/>
      <c r="AH18" s="40"/>
      <c r="AJ18" s="21"/>
      <c r="AK18" s="22"/>
      <c r="AL18" s="22"/>
      <c r="AM18" s="23"/>
      <c r="AN18" s="24"/>
    </row>
    <row r="19" customFormat="false" ht="18" hidden="false" customHeight="true" outlineLevel="0" collapsed="false">
      <c r="A19" s="31" t="s">
        <v>37</v>
      </c>
      <c r="B19" s="32" t="n">
        <v>1</v>
      </c>
      <c r="C19" s="33" t="n">
        <v>117</v>
      </c>
      <c r="D19" s="33" t="n">
        <v>1</v>
      </c>
      <c r="E19" s="32" t="n">
        <v>1</v>
      </c>
      <c r="F19" s="34" t="n">
        <v>60</v>
      </c>
      <c r="G19" s="35" t="n">
        <v>5</v>
      </c>
      <c r="H19" s="36" t="n">
        <v>7</v>
      </c>
      <c r="I19" s="32" t="n">
        <v>0</v>
      </c>
      <c r="J19" s="41" t="n">
        <v>1600</v>
      </c>
      <c r="K19" s="37" t="n">
        <f aca="false">(B19*F19*G19*H19/7)+((I19*(168-G19*H19))/7)</f>
        <v>300</v>
      </c>
      <c r="L19" s="38" t="n">
        <f aca="false">(K19/$K$43)</f>
        <v>0.0764567746163508</v>
      </c>
      <c r="M19" s="6"/>
      <c r="N19" s="6"/>
      <c r="O19" s="39"/>
      <c r="P19" s="39"/>
      <c r="Q19" s="40"/>
      <c r="S19" s="40"/>
      <c r="T19" s="40"/>
      <c r="X19" s="20"/>
      <c r="AC19" s="43"/>
      <c r="AH19" s="40"/>
      <c r="AJ19" s="21"/>
      <c r="AK19" s="22"/>
      <c r="AL19" s="22"/>
      <c r="AM19" s="23"/>
      <c r="AN19" s="24"/>
    </row>
    <row r="20" customFormat="false" ht="18" hidden="false" customHeight="true" outlineLevel="0" collapsed="false">
      <c r="A20" s="31" t="s">
        <v>38</v>
      </c>
      <c r="B20" s="32" t="n">
        <v>1</v>
      </c>
      <c r="C20" s="33" t="n">
        <v>117</v>
      </c>
      <c r="D20" s="33" t="n">
        <v>1</v>
      </c>
      <c r="E20" s="32" t="n">
        <v>1</v>
      </c>
      <c r="F20" s="34" t="n">
        <v>30</v>
      </c>
      <c r="G20" s="35" t="n">
        <v>8</v>
      </c>
      <c r="H20" s="36" t="n">
        <v>5</v>
      </c>
      <c r="I20" s="32" t="n">
        <v>0</v>
      </c>
      <c r="J20" s="41" t="n">
        <v>60</v>
      </c>
      <c r="K20" s="37" t="n">
        <f aca="false">(B20*F20*G20*H20/7)+((I20*(168-G20*H20))/7)</f>
        <v>171.428571428571</v>
      </c>
      <c r="L20" s="38" t="n">
        <f aca="false">(K20/$K$43)</f>
        <v>0.0436895854950576</v>
      </c>
      <c r="M20" s="6"/>
      <c r="N20" s="6"/>
      <c r="O20" s="39"/>
      <c r="P20" s="39"/>
      <c r="Q20" s="40"/>
      <c r="S20" s="40"/>
      <c r="T20" s="40"/>
      <c r="X20" s="20"/>
      <c r="AC20" s="20"/>
      <c r="AD20" s="24"/>
      <c r="AH20" s="40"/>
      <c r="AJ20" s="21"/>
      <c r="AK20" s="22"/>
      <c r="AL20" s="22"/>
      <c r="AM20" s="23"/>
      <c r="AN20" s="24"/>
    </row>
    <row r="21" customFormat="false" ht="18" hidden="false" customHeight="true" outlineLevel="0" collapsed="false">
      <c r="A21" s="31" t="s">
        <v>39</v>
      </c>
      <c r="B21" s="32" t="n">
        <v>1</v>
      </c>
      <c r="C21" s="33" t="n">
        <v>117</v>
      </c>
      <c r="D21" s="33" t="n">
        <v>1</v>
      </c>
      <c r="E21" s="32" t="n">
        <v>1</v>
      </c>
      <c r="F21" s="34" t="n">
        <v>45</v>
      </c>
      <c r="G21" s="35" t="n">
        <v>6</v>
      </c>
      <c r="H21" s="36" t="n">
        <v>3</v>
      </c>
      <c r="I21" s="32" t="n">
        <v>0</v>
      </c>
      <c r="J21" s="41" t="n">
        <v>135</v>
      </c>
      <c r="K21" s="37" t="n">
        <f aca="false">(B21*F21*G21*H21/7)+((I21*(168-G21*H21))/7)</f>
        <v>115.714285714286</v>
      </c>
      <c r="L21" s="38" t="n">
        <f aca="false">(K21/$K$43)</f>
        <v>0.0294904702091639</v>
      </c>
      <c r="M21" s="6"/>
      <c r="N21" s="6"/>
      <c r="O21" s="39"/>
      <c r="P21" s="39"/>
      <c r="Q21" s="40"/>
      <c r="S21" s="40"/>
      <c r="T21" s="40"/>
      <c r="X21" s="20"/>
      <c r="AC21" s="20"/>
      <c r="AH21" s="40"/>
      <c r="AJ21" s="21"/>
      <c r="AK21" s="22"/>
      <c r="AL21" s="22"/>
      <c r="AM21" s="23"/>
      <c r="AN21" s="24"/>
    </row>
    <row r="22" customFormat="false" ht="18" hidden="false" customHeight="true" outlineLevel="0" collapsed="false">
      <c r="A22" s="31" t="s">
        <v>40</v>
      </c>
      <c r="B22" s="32" t="n">
        <v>1</v>
      </c>
      <c r="C22" s="33" t="n">
        <v>117</v>
      </c>
      <c r="D22" s="33" t="n">
        <v>1</v>
      </c>
      <c r="E22" s="32" t="n">
        <v>0</v>
      </c>
      <c r="F22" s="34" t="n">
        <v>120</v>
      </c>
      <c r="G22" s="35" t="n">
        <v>0.25</v>
      </c>
      <c r="H22" s="36" t="n">
        <v>3</v>
      </c>
      <c r="I22" s="32" t="n">
        <v>0</v>
      </c>
      <c r="J22" s="41" t="n">
        <v>360</v>
      </c>
      <c r="K22" s="37" t="n">
        <f aca="false">(B22*F22*G22*H22/7)+((I22*(168-G22*H22))/7)</f>
        <v>12.8571428571429</v>
      </c>
      <c r="L22" s="38" t="n">
        <f aca="false">(K22/$K$43)</f>
        <v>0.00327671891212932</v>
      </c>
      <c r="M22" s="6"/>
      <c r="N22" s="6"/>
      <c r="O22" s="39"/>
      <c r="P22" s="39"/>
      <c r="Q22" s="40"/>
      <c r="S22" s="40"/>
      <c r="T22" s="40"/>
      <c r="X22" s="20"/>
      <c r="AC22" s="20"/>
      <c r="AH22" s="40"/>
      <c r="AJ22" s="21"/>
      <c r="AK22" s="22"/>
      <c r="AL22" s="22"/>
      <c r="AM22" s="23"/>
      <c r="AN22" s="24"/>
    </row>
    <row r="23" customFormat="false" ht="18" hidden="false" customHeight="true" outlineLevel="0" collapsed="false">
      <c r="A23" s="31" t="s">
        <v>41</v>
      </c>
      <c r="B23" s="32" t="n">
        <v>1</v>
      </c>
      <c r="C23" s="33" t="n">
        <v>117</v>
      </c>
      <c r="D23" s="33" t="n">
        <v>1</v>
      </c>
      <c r="E23" s="32" t="n">
        <v>0</v>
      </c>
      <c r="F23" s="34" t="n">
        <v>750</v>
      </c>
      <c r="G23" s="35" t="n">
        <v>0.5</v>
      </c>
      <c r="H23" s="36" t="n">
        <v>3</v>
      </c>
      <c r="I23" s="32" t="n">
        <v>0</v>
      </c>
      <c r="J23" s="41" t="n">
        <v>2250</v>
      </c>
      <c r="K23" s="37" t="n">
        <f aca="false">(B23*F23*G23*H23/7)+((I23*(168-G23*H23))/7)</f>
        <v>160.714285714286</v>
      </c>
      <c r="L23" s="38" t="n">
        <f aca="false">(K23/$K$43)</f>
        <v>0.0409589864016165</v>
      </c>
      <c r="M23" s="6"/>
      <c r="N23" s="6"/>
      <c r="O23" s="39"/>
      <c r="P23" s="39"/>
      <c r="Q23" s="40"/>
      <c r="R23" s="40"/>
      <c r="S23" s="40"/>
      <c r="T23" s="40"/>
      <c r="AC23" s="20"/>
      <c r="AH23" s="40"/>
      <c r="AI23" s="40"/>
      <c r="AJ23" s="44"/>
      <c r="AK23" s="22"/>
      <c r="AL23" s="22"/>
      <c r="AM23" s="23"/>
      <c r="AN23" s="24"/>
    </row>
    <row r="24" customFormat="false" ht="18" hidden="false" customHeight="true" outlineLevel="0" collapsed="false">
      <c r="A24" s="31" t="s">
        <v>42</v>
      </c>
      <c r="B24" s="32" t="n">
        <v>1</v>
      </c>
      <c r="C24" s="33" t="n">
        <v>12</v>
      </c>
      <c r="D24" s="33" t="n">
        <v>0</v>
      </c>
      <c r="E24" s="32" t="n">
        <v>0</v>
      </c>
      <c r="F24" s="34" t="n">
        <v>6</v>
      </c>
      <c r="G24" s="35" t="n">
        <v>24</v>
      </c>
      <c r="H24" s="36" t="n">
        <v>7</v>
      </c>
      <c r="I24" s="32" t="n">
        <v>0</v>
      </c>
      <c r="J24" s="41" t="n">
        <v>0</v>
      </c>
      <c r="K24" s="37" t="n">
        <f aca="false">(B24*F24*G24*H24/7)+((I24*(168-G24*H24))/7)</f>
        <v>144</v>
      </c>
      <c r="L24" s="38" t="n">
        <f aca="false">(K24/$K$43)</f>
        <v>0.0366992518158484</v>
      </c>
      <c r="M24" s="6"/>
      <c r="N24" s="6"/>
      <c r="O24" s="39"/>
      <c r="P24" s="39"/>
      <c r="Q24" s="40"/>
      <c r="R24" s="40"/>
      <c r="S24" s="40"/>
      <c r="T24" s="40"/>
      <c r="AC24" s="20"/>
      <c r="AD24" s="4"/>
      <c r="AH24" s="40"/>
      <c r="AI24" s="40"/>
      <c r="AJ24" s="44"/>
      <c r="AK24" s="22"/>
      <c r="AL24" s="22"/>
      <c r="AM24" s="23"/>
      <c r="AN24" s="24"/>
    </row>
    <row r="25" customFormat="false" ht="18" hidden="false" customHeight="true" outlineLevel="0" collapsed="false">
      <c r="A25" s="31" t="s">
        <v>43</v>
      </c>
      <c r="B25" s="32" t="n">
        <v>1</v>
      </c>
      <c r="C25" s="33" t="n">
        <v>12</v>
      </c>
      <c r="D25" s="33" t="n">
        <v>0</v>
      </c>
      <c r="E25" s="32" t="n">
        <v>0</v>
      </c>
      <c r="F25" s="34" t="n">
        <v>20</v>
      </c>
      <c r="G25" s="35" t="n">
        <v>1</v>
      </c>
      <c r="H25" s="36" t="n">
        <v>7</v>
      </c>
      <c r="I25" s="32" t="n">
        <v>0</v>
      </c>
      <c r="J25" s="41" t="n">
        <v>0</v>
      </c>
      <c r="K25" s="37" t="n">
        <f aca="false">(B25*F25*G25*H25/7)+((I25*(168-G25*H25))/7)</f>
        <v>20</v>
      </c>
      <c r="L25" s="38" t="n">
        <f aca="false">(K25/$K$43)</f>
        <v>0.00509711830775672</v>
      </c>
      <c r="M25" s="6"/>
      <c r="N25" s="6"/>
      <c r="O25" s="39"/>
      <c r="P25" s="39"/>
      <c r="Q25" s="40"/>
      <c r="R25" s="40"/>
      <c r="S25" s="40"/>
      <c r="T25" s="40"/>
      <c r="X25" s="20"/>
      <c r="AC25" s="20"/>
      <c r="AD25" s="3"/>
      <c r="AH25" s="40"/>
      <c r="AJ25" s="21"/>
      <c r="AK25" s="22"/>
      <c r="AL25" s="22"/>
      <c r="AM25" s="23"/>
      <c r="AN25" s="24"/>
    </row>
    <row r="26" customFormat="false" ht="18" hidden="false" customHeight="true" outlineLevel="0" collapsed="false">
      <c r="A26" s="31" t="s">
        <v>44</v>
      </c>
      <c r="B26" s="32" t="n">
        <v>1</v>
      </c>
      <c r="C26" s="33" t="n">
        <v>117</v>
      </c>
      <c r="D26" s="33" t="n">
        <v>1</v>
      </c>
      <c r="E26" s="32" t="n">
        <v>1</v>
      </c>
      <c r="F26" s="34" t="n">
        <v>6</v>
      </c>
      <c r="G26" s="35" t="n">
        <v>24</v>
      </c>
      <c r="H26" s="36" t="n">
        <v>7</v>
      </c>
      <c r="I26" s="32" t="n">
        <v>0</v>
      </c>
      <c r="J26" s="41" t="n">
        <v>0</v>
      </c>
      <c r="K26" s="37" t="n">
        <f aca="false">(B26*F26*G26*H26/7)+((I26*(168-G26*H26))/7)</f>
        <v>144</v>
      </c>
      <c r="L26" s="38" t="n">
        <f aca="false">(K26/$K$43)</f>
        <v>0.0366992518158484</v>
      </c>
      <c r="M26" s="6"/>
      <c r="N26" s="6"/>
      <c r="O26" s="39"/>
      <c r="P26" s="39"/>
      <c r="Q26" s="40"/>
      <c r="R26" s="40"/>
      <c r="S26" s="40"/>
      <c r="T26" s="40"/>
      <c r="X26" s="20"/>
    </row>
    <row r="27" customFormat="false" ht="18" hidden="false" customHeight="true" outlineLevel="0" collapsed="false">
      <c r="A27" s="31" t="s">
        <v>45</v>
      </c>
      <c r="B27" s="32" t="n">
        <v>1</v>
      </c>
      <c r="C27" s="33" t="n">
        <v>117</v>
      </c>
      <c r="D27" s="33" t="n">
        <v>1</v>
      </c>
      <c r="E27" s="32" t="n">
        <v>0</v>
      </c>
      <c r="F27" s="34" t="n">
        <v>800</v>
      </c>
      <c r="G27" s="35" t="n">
        <v>0.5</v>
      </c>
      <c r="H27" s="36" t="n">
        <v>4</v>
      </c>
      <c r="I27" s="32" t="n">
        <v>0</v>
      </c>
      <c r="J27" s="41" t="n">
        <v>100</v>
      </c>
      <c r="K27" s="37" t="n">
        <f aca="false">(B27*F27*G27*H27/7)+((I27*(168-G27*H27))/7)</f>
        <v>228.571428571429</v>
      </c>
      <c r="L27" s="38" t="n">
        <f aca="false">(K27/$K$43)</f>
        <v>0.0582527806600768</v>
      </c>
      <c r="M27" s="6"/>
      <c r="N27" s="6"/>
      <c r="O27" s="39"/>
      <c r="P27" s="39"/>
      <c r="Q27" s="40"/>
      <c r="R27" s="40"/>
      <c r="S27" s="40"/>
      <c r="T27" s="40"/>
      <c r="X27" s="20"/>
      <c r="AC27" s="43"/>
      <c r="AL27" s="20"/>
      <c r="AM27" s="23"/>
    </row>
    <row r="28" customFormat="false" ht="18" hidden="false" customHeight="true" outlineLevel="0" collapsed="false">
      <c r="A28" s="31" t="s">
        <v>46</v>
      </c>
      <c r="B28" s="32" t="n">
        <v>1</v>
      </c>
      <c r="C28" s="33" t="n">
        <v>117</v>
      </c>
      <c r="D28" s="33" t="n">
        <v>1</v>
      </c>
      <c r="E28" s="32" t="n">
        <v>0</v>
      </c>
      <c r="F28" s="34" t="n">
        <v>500</v>
      </c>
      <c r="G28" s="35" t="n">
        <v>1</v>
      </c>
      <c r="H28" s="36" t="n">
        <v>4</v>
      </c>
      <c r="I28" s="32" t="n">
        <v>0</v>
      </c>
      <c r="J28" s="41" t="n">
        <v>1500</v>
      </c>
      <c r="K28" s="37" t="n">
        <f aca="false">(B28*F28*G28*H28/7)+((I28*(168-G28*H28))/7)</f>
        <v>285.714285714286</v>
      </c>
      <c r="L28" s="38" t="n">
        <f aca="false">(K28/$K$43)</f>
        <v>0.072815975825096</v>
      </c>
      <c r="M28" s="6"/>
      <c r="N28" s="6"/>
      <c r="O28" s="39"/>
      <c r="P28" s="39"/>
      <c r="Q28" s="40"/>
      <c r="R28" s="40"/>
      <c r="S28" s="40"/>
      <c r="T28" s="40"/>
      <c r="AC28" s="43"/>
    </row>
    <row r="29" customFormat="false" ht="18" hidden="false" customHeight="true" outlineLevel="0" collapsed="false">
      <c r="A29" s="31" t="s">
        <v>47</v>
      </c>
      <c r="B29" s="32" t="n">
        <v>1</v>
      </c>
      <c r="C29" s="33" t="n">
        <v>117</v>
      </c>
      <c r="D29" s="33" t="n">
        <v>1</v>
      </c>
      <c r="E29" s="32" t="n">
        <v>0</v>
      </c>
      <c r="F29" s="34" t="n">
        <v>80</v>
      </c>
      <c r="G29" s="35" t="n">
        <v>2</v>
      </c>
      <c r="H29" s="36" t="n">
        <v>1</v>
      </c>
      <c r="I29" s="32" t="n">
        <v>0</v>
      </c>
      <c r="J29" s="41" t="n">
        <v>400</v>
      </c>
      <c r="K29" s="37" t="n">
        <f aca="false">(B29*F29*G29*H29/7)+((I29*(168-G29*H29))/7)</f>
        <v>22.8571428571429</v>
      </c>
      <c r="L29" s="38" t="n">
        <f aca="false">(K29/$K$43)</f>
        <v>0.00582527806600768</v>
      </c>
      <c r="M29" s="6"/>
      <c r="N29" s="6"/>
      <c r="O29" s="39"/>
      <c r="P29" s="39"/>
      <c r="Z29" s="20"/>
      <c r="AC29" s="20"/>
      <c r="AD29" s="23"/>
    </row>
    <row r="30" customFormat="false" ht="18" hidden="false" customHeight="true" outlineLevel="0" collapsed="false">
      <c r="A30" s="31" t="s">
        <v>48</v>
      </c>
      <c r="B30" s="32" t="n">
        <v>1</v>
      </c>
      <c r="C30" s="33" t="n">
        <v>117</v>
      </c>
      <c r="D30" s="33" t="n">
        <v>1</v>
      </c>
      <c r="E30" s="32" t="n">
        <v>0</v>
      </c>
      <c r="F30" s="34" t="n">
        <v>650</v>
      </c>
      <c r="G30" s="35" t="n">
        <v>0.5</v>
      </c>
      <c r="H30" s="36" t="n">
        <v>4</v>
      </c>
      <c r="I30" s="32" t="n">
        <v>0</v>
      </c>
      <c r="J30" s="41" t="n">
        <v>1950</v>
      </c>
      <c r="K30" s="37" t="n">
        <f aca="false">(B30*F30*G30*H30/7)+((I30*(168-G30*H30))/7)</f>
        <v>185.714285714286</v>
      </c>
      <c r="L30" s="38" t="n">
        <f aca="false">(K30/$K$43)</f>
        <v>0.0473303842863124</v>
      </c>
      <c r="M30" s="6"/>
      <c r="N30" s="6"/>
      <c r="O30" s="39"/>
      <c r="P30" s="39"/>
      <c r="R30" s="20"/>
      <c r="X30" s="20"/>
      <c r="Z30" s="24"/>
      <c r="AC30" s="20"/>
      <c r="AD30" s="23"/>
    </row>
    <row r="31" customFormat="false" ht="18" hidden="false" customHeight="true" outlineLevel="0" collapsed="false">
      <c r="A31" s="31" t="s">
        <v>49</v>
      </c>
      <c r="B31" s="32" t="n">
        <v>1</v>
      </c>
      <c r="C31" s="33" t="n">
        <v>117</v>
      </c>
      <c r="D31" s="33" t="n">
        <v>1</v>
      </c>
      <c r="E31" s="32" t="n">
        <v>0</v>
      </c>
      <c r="F31" s="34" t="n">
        <v>1000</v>
      </c>
      <c r="G31" s="35" t="n">
        <v>0.2</v>
      </c>
      <c r="H31" s="36" t="n">
        <v>7</v>
      </c>
      <c r="I31" s="32" t="n">
        <v>0</v>
      </c>
      <c r="J31" s="41" t="n">
        <v>1500</v>
      </c>
      <c r="K31" s="37" t="n">
        <f aca="false">(B31*F31*G31*H31/7)+((I31*(168-G31*H31))/7)</f>
        <v>200</v>
      </c>
      <c r="L31" s="38" t="n">
        <f aca="false">(K31/$K$43)</f>
        <v>0.0509711830775672</v>
      </c>
      <c r="M31" s="6"/>
      <c r="N31" s="6"/>
      <c r="O31" s="39"/>
      <c r="P31" s="39"/>
      <c r="X31" s="20"/>
      <c r="Z31" s="24"/>
    </row>
    <row r="32" customFormat="false" ht="18" hidden="false" customHeight="true" outlineLevel="0" collapsed="false">
      <c r="A32" s="31" t="s">
        <v>50</v>
      </c>
      <c r="B32" s="32" t="n">
        <v>1</v>
      </c>
      <c r="C32" s="33" t="n">
        <v>117</v>
      </c>
      <c r="D32" s="33" t="n">
        <v>1</v>
      </c>
      <c r="E32" s="32" t="n">
        <v>1</v>
      </c>
      <c r="F32" s="34" t="n">
        <v>4</v>
      </c>
      <c r="G32" s="35" t="n">
        <v>15</v>
      </c>
      <c r="H32" s="36" t="n">
        <v>2</v>
      </c>
      <c r="I32" s="32" t="n">
        <v>0</v>
      </c>
      <c r="J32" s="41" t="n">
        <v>25</v>
      </c>
      <c r="K32" s="37" t="n">
        <f aca="false">(B32*F32*G32*H32/7)+((I32*(168-G32*H32))/7)</f>
        <v>17.1428571428571</v>
      </c>
      <c r="L32" s="38" t="n">
        <f aca="false">(K32/$K$43)</f>
        <v>0.00436895854950576</v>
      </c>
      <c r="M32" s="6"/>
      <c r="N32" s="6"/>
      <c r="O32" s="39"/>
      <c r="P32" s="39"/>
      <c r="R32" s="43"/>
      <c r="X32" s="20"/>
    </row>
    <row r="33" customFormat="false" ht="18" hidden="false" customHeight="true" outlineLevel="0" collapsed="false">
      <c r="A33" s="31"/>
      <c r="B33" s="32"/>
      <c r="C33" s="33"/>
      <c r="D33" s="33"/>
      <c r="E33" s="32"/>
      <c r="F33" s="34"/>
      <c r="G33" s="35"/>
      <c r="H33" s="36"/>
      <c r="I33" s="33"/>
      <c r="J33" s="41"/>
      <c r="K33" s="37" t="n">
        <f aca="false">(B33*F33*G33*H33/7)+((I33*(168-G33*H33))/7)</f>
        <v>0</v>
      </c>
      <c r="L33" s="38" t="n">
        <f aca="false">(K33/$K$43)</f>
        <v>0</v>
      </c>
      <c r="M33" s="6"/>
      <c r="N33" s="6"/>
      <c r="O33" s="39"/>
      <c r="P33" s="39"/>
      <c r="AC33" s="20"/>
    </row>
    <row r="34" customFormat="false" ht="18" hidden="false" customHeight="true" outlineLevel="0" collapsed="false">
      <c r="A34" s="31"/>
      <c r="B34" s="32"/>
      <c r="C34" s="33"/>
      <c r="D34" s="33"/>
      <c r="E34" s="32"/>
      <c r="F34" s="34"/>
      <c r="G34" s="35"/>
      <c r="H34" s="36"/>
      <c r="I34" s="33"/>
      <c r="J34" s="41"/>
      <c r="K34" s="37" t="n">
        <f aca="false">(B34*F34*G34*H34/7)+((I34*(168-G34*H34))/7)</f>
        <v>0</v>
      </c>
      <c r="L34" s="38" t="n">
        <f aca="false">(K34/$K$43)</f>
        <v>0</v>
      </c>
      <c r="M34" s="6"/>
      <c r="N34" s="6"/>
      <c r="O34" s="39"/>
      <c r="P34" s="39"/>
      <c r="R34" s="20"/>
      <c r="AC34" s="20"/>
    </row>
    <row r="35" customFormat="false" ht="18" hidden="false" customHeight="true" outlineLevel="0" collapsed="false">
      <c r="A35" s="31"/>
      <c r="B35" s="32"/>
      <c r="C35" s="33"/>
      <c r="D35" s="33"/>
      <c r="E35" s="32"/>
      <c r="F35" s="34"/>
      <c r="G35" s="35"/>
      <c r="H35" s="36"/>
      <c r="I35" s="33"/>
      <c r="J35" s="41"/>
      <c r="K35" s="37" t="n">
        <f aca="false">(B35*F35*G35*H35/7)+((I35*(168-G35*H35))/7)</f>
        <v>0</v>
      </c>
      <c r="L35" s="38" t="n">
        <f aca="false">(K35/$K$43)</f>
        <v>0</v>
      </c>
      <c r="M35" s="6"/>
      <c r="N35" s="6"/>
      <c r="O35" s="39"/>
      <c r="P35" s="39"/>
      <c r="R35" s="20"/>
      <c r="X35" s="20"/>
    </row>
    <row r="36" customFormat="false" ht="18" hidden="false" customHeight="true" outlineLevel="0" collapsed="false">
      <c r="A36" s="31"/>
      <c r="B36" s="32"/>
      <c r="C36" s="33"/>
      <c r="D36" s="33"/>
      <c r="E36" s="32"/>
      <c r="F36" s="34"/>
      <c r="G36" s="35"/>
      <c r="H36" s="36"/>
      <c r="I36" s="33"/>
      <c r="J36" s="41"/>
      <c r="K36" s="37" t="n">
        <f aca="false">(B36*F36*G36*H36/7)+((I36*(168-G36*H36))/7)</f>
        <v>0</v>
      </c>
      <c r="L36" s="38" t="n">
        <f aca="false">(K36/$K$43)</f>
        <v>0</v>
      </c>
      <c r="M36" s="6"/>
      <c r="N36" s="6"/>
      <c r="O36" s="39"/>
      <c r="P36" s="39"/>
      <c r="R36" s="20"/>
      <c r="X36" s="20"/>
    </row>
    <row r="37" customFormat="false" ht="18" hidden="false" customHeight="true" outlineLevel="0" collapsed="false">
      <c r="A37" s="31"/>
      <c r="B37" s="32"/>
      <c r="C37" s="33"/>
      <c r="D37" s="33"/>
      <c r="E37" s="32"/>
      <c r="F37" s="34"/>
      <c r="G37" s="35"/>
      <c r="H37" s="36"/>
      <c r="I37" s="33"/>
      <c r="J37" s="41"/>
      <c r="K37" s="37" t="n">
        <f aca="false">(B37*F37*G37*H37/7)+((I37*(168-G37*H37))/7)</f>
        <v>0</v>
      </c>
      <c r="L37" s="38" t="n">
        <f aca="false">(K37/$K$43)</f>
        <v>0</v>
      </c>
      <c r="M37" s="6"/>
      <c r="N37" s="6"/>
      <c r="O37" s="39"/>
      <c r="P37" s="39"/>
      <c r="R37" s="20"/>
      <c r="X37" s="20"/>
      <c r="AC37" s="20"/>
    </row>
    <row r="38" customFormat="false" ht="18" hidden="false" customHeight="true" outlineLevel="0" collapsed="false">
      <c r="A38" s="31"/>
      <c r="B38" s="32"/>
      <c r="C38" s="33"/>
      <c r="D38" s="33"/>
      <c r="E38" s="32"/>
      <c r="F38" s="34"/>
      <c r="G38" s="35"/>
      <c r="H38" s="36"/>
      <c r="I38" s="33"/>
      <c r="J38" s="41"/>
      <c r="K38" s="37" t="n">
        <f aca="false">(B38*F38*G38*H38/7)+((I38*(168-G38*H38))/7)</f>
        <v>0</v>
      </c>
      <c r="L38" s="38" t="n">
        <f aca="false">(K38/$K$43)</f>
        <v>0</v>
      </c>
      <c r="M38" s="6"/>
      <c r="N38" s="6"/>
      <c r="O38" s="39"/>
      <c r="P38" s="39"/>
      <c r="X38" s="20"/>
      <c r="AC38" s="20"/>
    </row>
    <row r="39" customFormat="false" ht="18" hidden="false" customHeight="true" outlineLevel="0" collapsed="false">
      <c r="A39" s="31"/>
      <c r="B39" s="32"/>
      <c r="C39" s="33"/>
      <c r="D39" s="33"/>
      <c r="E39" s="32"/>
      <c r="F39" s="34"/>
      <c r="G39" s="35"/>
      <c r="H39" s="36"/>
      <c r="I39" s="33"/>
      <c r="J39" s="41"/>
      <c r="K39" s="37" t="n">
        <f aca="false">(B39*F39*G39*H39/7)+((I39*(168-G39*H39))/7)</f>
        <v>0</v>
      </c>
      <c r="L39" s="38" t="n">
        <f aca="false">(K39/$K$43)</f>
        <v>0</v>
      </c>
      <c r="M39" s="6"/>
      <c r="N39" s="6"/>
      <c r="O39" s="39"/>
      <c r="P39" s="39"/>
      <c r="X39" s="20"/>
      <c r="AC39" s="20"/>
    </row>
    <row r="40" customFormat="false" ht="18" hidden="false" customHeight="true" outlineLevel="0" collapsed="false">
      <c r="A40" s="31"/>
      <c r="B40" s="32"/>
      <c r="C40" s="33"/>
      <c r="D40" s="33"/>
      <c r="E40" s="32"/>
      <c r="F40" s="34"/>
      <c r="G40" s="35"/>
      <c r="H40" s="36"/>
      <c r="I40" s="33"/>
      <c r="J40" s="41"/>
      <c r="K40" s="37" t="n">
        <f aca="false">(B40*F40*G40*H40/7)+((I40*(168-G40*H40))/7)</f>
        <v>0</v>
      </c>
      <c r="L40" s="38" t="n">
        <f aca="false">(K40/$K$43)</f>
        <v>0</v>
      </c>
      <c r="M40" s="6"/>
      <c r="N40" s="6"/>
      <c r="O40" s="39"/>
      <c r="P40" s="39"/>
      <c r="X40" s="20"/>
      <c r="AC40" s="20"/>
    </row>
    <row r="41" customFormat="false" ht="18" hidden="false" customHeight="true" outlineLevel="0" collapsed="false">
      <c r="A41" s="31"/>
      <c r="B41" s="32"/>
      <c r="C41" s="33"/>
      <c r="D41" s="33"/>
      <c r="E41" s="32"/>
      <c r="F41" s="34"/>
      <c r="G41" s="35"/>
      <c r="H41" s="36"/>
      <c r="I41" s="33"/>
      <c r="J41" s="41"/>
      <c r="K41" s="37" t="n">
        <f aca="false">(B41*F41*G41*H41/7)+((I41*(168-G41*H41))/7)</f>
        <v>0</v>
      </c>
      <c r="L41" s="38" t="n">
        <f aca="false">(K41/$K$43)</f>
        <v>0</v>
      </c>
      <c r="M41" s="6"/>
      <c r="N41" s="6"/>
      <c r="O41" s="39"/>
      <c r="P41" s="39"/>
      <c r="Z41" s="20"/>
      <c r="AC41" s="20"/>
    </row>
    <row r="42" customFormat="false" ht="18" hidden="false" customHeight="true" outlineLevel="0" collapsed="false">
      <c r="A42" s="31"/>
      <c r="B42" s="32"/>
      <c r="C42" s="33"/>
      <c r="D42" s="33"/>
      <c r="E42" s="32"/>
      <c r="F42" s="34"/>
      <c r="G42" s="35"/>
      <c r="H42" s="36"/>
      <c r="I42" s="33"/>
      <c r="J42" s="41"/>
      <c r="K42" s="37" t="n">
        <f aca="false">(B42*F42*G42*H42/7)+((I42*(168-G42*H42))/7)</f>
        <v>0</v>
      </c>
      <c r="L42" s="38" t="n">
        <f aca="false">(K42/$K$43)</f>
        <v>0</v>
      </c>
      <c r="M42" s="6"/>
      <c r="N42" s="6"/>
      <c r="O42" s="39"/>
      <c r="P42" s="39"/>
      <c r="Z42" s="20"/>
      <c r="AC42" s="20"/>
    </row>
    <row r="43" customFormat="false" ht="18" hidden="false" customHeight="true" outlineLevel="0" collapsed="false">
      <c r="A43" s="45"/>
      <c r="B43" s="46"/>
      <c r="C43" s="6"/>
      <c r="D43" s="6"/>
      <c r="E43" s="6"/>
      <c r="F43" s="9"/>
      <c r="G43" s="6"/>
      <c r="H43" s="8"/>
      <c r="I43" s="47"/>
      <c r="J43" s="47" t="s">
        <v>23</v>
      </c>
      <c r="K43" s="48" t="n">
        <f aca="false">SUM(K10:K42)</f>
        <v>3923.78571428571</v>
      </c>
      <c r="L43" s="6"/>
      <c r="M43" s="6"/>
      <c r="N43" s="49"/>
      <c r="O43" s="39"/>
      <c r="P43" s="39"/>
      <c r="X43" s="20"/>
      <c r="Z43" s="50"/>
    </row>
    <row r="44" customFormat="false" ht="18" hidden="false" customHeight="true" outlineLevel="0" collapsed="false">
      <c r="A44" s="6"/>
      <c r="B44" s="7"/>
      <c r="C44" s="6"/>
      <c r="D44" s="6"/>
      <c r="E44" s="47"/>
      <c r="F44" s="8"/>
      <c r="G44" s="9"/>
      <c r="H44" s="47"/>
      <c r="I44" s="47"/>
      <c r="J44" s="51" t="s">
        <v>24</v>
      </c>
      <c r="K44" s="52" t="n">
        <f aca="false">MAX(A60:A92)</f>
        <v>1350</v>
      </c>
      <c r="L44" s="10"/>
      <c r="M44" s="6"/>
      <c r="N44" s="49"/>
      <c r="O44" s="39"/>
      <c r="P44" s="39"/>
      <c r="Z44" s="20"/>
      <c r="AC44" s="20"/>
    </row>
    <row r="45" customFormat="false" ht="18" hidden="false" customHeight="true" outlineLevel="0" collapsed="false">
      <c r="A45" s="6"/>
      <c r="B45" s="53"/>
      <c r="C45" s="6"/>
      <c r="D45" s="6"/>
      <c r="E45" s="47"/>
      <c r="F45" s="6"/>
      <c r="G45" s="47"/>
      <c r="H45" s="54"/>
      <c r="I45" s="54"/>
      <c r="J45" s="51" t="s">
        <v>25</v>
      </c>
      <c r="K45" s="52" t="n">
        <f aca="false">SUM(F60:F92)</f>
        <v>340</v>
      </c>
      <c r="L45" s="10"/>
      <c r="M45" s="6"/>
      <c r="N45" s="49"/>
      <c r="O45" s="39"/>
      <c r="P45" s="39"/>
      <c r="AC45" s="20"/>
      <c r="AD45" s="24"/>
    </row>
    <row r="46" customFormat="false" ht="18" hidden="false" customHeight="true" outlineLevel="0" collapsed="false">
      <c r="A46" s="6"/>
      <c r="B46" s="7"/>
      <c r="C46" s="6"/>
      <c r="D46" s="6"/>
      <c r="E46" s="47"/>
      <c r="F46" s="6"/>
      <c r="G46" s="6"/>
      <c r="H46" s="55"/>
      <c r="I46" s="55"/>
      <c r="J46" s="51" t="s">
        <v>26</v>
      </c>
      <c r="K46" s="41" t="n">
        <f aca="false">MAX(C60:C92)</f>
        <v>2250</v>
      </c>
      <c r="L46" s="10"/>
      <c r="M46" s="6"/>
      <c r="N46" s="49"/>
      <c r="AC46" s="20"/>
      <c r="AD46" s="3"/>
    </row>
    <row r="47" customFormat="false" ht="18" hidden="false" customHeight="true" outlineLevel="0" collapsed="false">
      <c r="E47" s="20"/>
      <c r="H47" s="56"/>
      <c r="I47" s="56"/>
      <c r="J47" s="56"/>
      <c r="K47" s="57"/>
      <c r="N47" s="21"/>
    </row>
    <row r="48" customFormat="false" ht="18" hidden="false" customHeight="true" outlineLevel="0" collapsed="false">
      <c r="H48" s="56"/>
      <c r="I48" s="56"/>
      <c r="J48" s="56"/>
      <c r="K48" s="57"/>
      <c r="N48" s="21"/>
    </row>
    <row r="49" customFormat="false" ht="12.75" hidden="false" customHeight="false" outlineLevel="0" collapsed="false">
      <c r="H49" s="56"/>
      <c r="I49" s="56"/>
      <c r="J49" s="56"/>
      <c r="K49" s="57"/>
      <c r="N49" s="21"/>
    </row>
    <row r="50" customFormat="false" ht="12.75" hidden="false" customHeight="false" outlineLevel="0" collapsed="false">
      <c r="N50" s="21"/>
    </row>
    <row r="51" customFormat="false" ht="12.75" hidden="false" customHeight="false" outlineLevel="0" collapsed="false">
      <c r="N51" s="21"/>
    </row>
    <row r="52" customFormat="false" ht="12.75" hidden="false" customHeight="false" outlineLevel="0" collapsed="false">
      <c r="F52" s="20"/>
      <c r="N52" s="21"/>
    </row>
    <row r="53" customFormat="false" ht="12.75" hidden="false" customHeight="false" outlineLevel="0" collapsed="false">
      <c r="A53" s="1" t="s">
        <v>27</v>
      </c>
      <c r="F53" s="3"/>
      <c r="H53" s="58"/>
      <c r="I53" s="58"/>
      <c r="J53" s="58"/>
      <c r="N53" s="21"/>
    </row>
    <row r="54" customFormat="false" ht="12.75" hidden="false" customHeight="false" outlineLevel="0" collapsed="false">
      <c r="N54" s="21"/>
      <c r="AI54" s="20"/>
    </row>
    <row r="55" customFormat="false" ht="12.75" hidden="false" customHeight="false" outlineLevel="0" collapsed="false">
      <c r="N55" s="21"/>
      <c r="X55" s="20"/>
      <c r="AI55" s="20"/>
    </row>
    <row r="56" customFormat="false" ht="12.75" hidden="false" customHeight="false" outlineLevel="0" collapsed="false">
      <c r="N56" s="21"/>
      <c r="AI56" s="20"/>
    </row>
    <row r="57" customFormat="false" ht="12.75" hidden="false" customHeight="false" outlineLevel="0" collapsed="false">
      <c r="N57" s="21"/>
      <c r="AC57" s="20"/>
      <c r="AI57" s="20"/>
    </row>
    <row r="58" customFormat="false" ht="12.75" hidden="false" customHeight="false" outlineLevel="0" collapsed="false">
      <c r="N58" s="21"/>
      <c r="AD58" s="20"/>
      <c r="AI58" s="20"/>
    </row>
    <row r="59" customFormat="false" ht="12.75" hidden="false" customHeight="false" outlineLevel="0" collapsed="false">
      <c r="N59" s="21"/>
      <c r="AC59" s="20"/>
      <c r="AI59" s="20"/>
    </row>
    <row r="60" customFormat="false" ht="12.75" hidden="false" customHeight="false" outlineLevel="0" collapsed="false">
      <c r="A60" s="1" t="n">
        <f aca="false">D10*F10</f>
        <v>15</v>
      </c>
      <c r="C60" s="1" t="n">
        <f aca="false">D10*J10</f>
        <v>0</v>
      </c>
      <c r="F60" s="1" t="n">
        <f aca="false">E10*F10</f>
        <v>15</v>
      </c>
      <c r="N60" s="21"/>
      <c r="AC60" s="20"/>
      <c r="AI60" s="20"/>
    </row>
    <row r="61" customFormat="false" ht="12.75" hidden="false" customHeight="false" outlineLevel="0" collapsed="false">
      <c r="A61" s="1" t="n">
        <f aca="false">D11*F11</f>
        <v>0</v>
      </c>
      <c r="C61" s="1" t="n">
        <f aca="false">D11*J11</f>
        <v>0</v>
      </c>
      <c r="F61" s="1" t="n">
        <f aca="false">E11*F11</f>
        <v>0</v>
      </c>
      <c r="N61" s="21"/>
      <c r="AC61" s="20"/>
      <c r="AD61" s="23"/>
    </row>
    <row r="62" customFormat="false" ht="12.75" hidden="false" customHeight="false" outlineLevel="0" collapsed="false">
      <c r="A62" s="1" t="n">
        <f aca="false">D12*F12</f>
        <v>0</v>
      </c>
      <c r="C62" s="1" t="n">
        <f aca="false">D12*J12</f>
        <v>0</v>
      </c>
      <c r="F62" s="1" t="n">
        <f aca="false">E12*F12</f>
        <v>0</v>
      </c>
      <c r="N62" s="21"/>
      <c r="AC62" s="20"/>
      <c r="AD62" s="23"/>
    </row>
    <row r="63" customFormat="false" ht="12.75" hidden="false" customHeight="false" outlineLevel="0" collapsed="false">
      <c r="A63" s="1" t="n">
        <f aca="false">D13*F13</f>
        <v>900</v>
      </c>
      <c r="C63" s="1" t="n">
        <f aca="false">D13*J13</f>
        <v>1200</v>
      </c>
      <c r="F63" s="1" t="n">
        <f aca="false">E13*F13</f>
        <v>0</v>
      </c>
      <c r="N63" s="21"/>
      <c r="AC63" s="20"/>
      <c r="AD63" s="23"/>
    </row>
    <row r="64" customFormat="false" ht="12.75" hidden="false" customHeight="false" outlineLevel="0" collapsed="false">
      <c r="A64" s="1" t="n">
        <f aca="false">D14*F14</f>
        <v>400</v>
      </c>
      <c r="C64" s="1" t="n">
        <f aca="false">D14*J14</f>
        <v>1200</v>
      </c>
      <c r="F64" s="1" t="n">
        <f aca="false">E14*F14</f>
        <v>0</v>
      </c>
      <c r="N64" s="21"/>
      <c r="X64" s="20"/>
      <c r="AC64" s="20"/>
      <c r="AD64" s="23"/>
    </row>
    <row r="65" customFormat="false" ht="12.75" hidden="false" customHeight="false" outlineLevel="0" collapsed="false">
      <c r="A65" s="1" t="n">
        <f aca="false">D15*F15</f>
        <v>1350</v>
      </c>
      <c r="C65" s="1" t="n">
        <f aca="false">D15*J15</f>
        <v>1350</v>
      </c>
      <c r="F65" s="1" t="n">
        <f aca="false">E15*F15</f>
        <v>0</v>
      </c>
      <c r="N65" s="21"/>
      <c r="AC65" s="20"/>
      <c r="AD65" s="23"/>
    </row>
    <row r="66" customFormat="false" ht="12.75" hidden="false" customHeight="false" outlineLevel="0" collapsed="false">
      <c r="A66" s="1" t="n">
        <f aca="false">D10*F10</f>
        <v>15</v>
      </c>
      <c r="C66" s="1" t="n">
        <f aca="false">D10*J10</f>
        <v>0</v>
      </c>
      <c r="F66" s="1" t="n">
        <f aca="false">E10*F10</f>
        <v>15</v>
      </c>
      <c r="N66" s="21"/>
    </row>
    <row r="67" customFormat="false" ht="12.75" hidden="false" customHeight="false" outlineLevel="0" collapsed="false">
      <c r="A67" s="1" t="n">
        <f aca="false">D17*F17</f>
        <v>125</v>
      </c>
      <c r="C67" s="1" t="n">
        <f aca="false">D17*J17</f>
        <v>570</v>
      </c>
      <c r="F67" s="1" t="n">
        <f aca="false">E17*F17</f>
        <v>125</v>
      </c>
      <c r="N67" s="21"/>
    </row>
    <row r="68" customFormat="false" ht="12.75" hidden="false" customHeight="false" outlineLevel="0" collapsed="false">
      <c r="A68" s="1" t="n">
        <f aca="false">D18*F18</f>
        <v>40</v>
      </c>
      <c r="C68" s="1" t="n">
        <f aca="false">D18*J18</f>
        <v>80</v>
      </c>
      <c r="F68" s="1" t="n">
        <f aca="false">E18*F18</f>
        <v>40</v>
      </c>
      <c r="N68" s="21"/>
      <c r="AC68" s="20"/>
    </row>
    <row r="69" customFormat="false" ht="12.75" hidden="false" customHeight="false" outlineLevel="0" collapsed="false">
      <c r="A69" s="1" t="n">
        <f aca="false">D19*F19</f>
        <v>60</v>
      </c>
      <c r="C69" s="1" t="n">
        <f aca="false">D19*J19</f>
        <v>1600</v>
      </c>
      <c r="F69" s="1" t="n">
        <f aca="false">E19*F19</f>
        <v>60</v>
      </c>
      <c r="N69" s="21"/>
      <c r="AD69" s="20"/>
    </row>
    <row r="70" customFormat="false" ht="12.75" hidden="false" customHeight="false" outlineLevel="0" collapsed="false">
      <c r="A70" s="1" t="n">
        <f aca="false">D20*F20</f>
        <v>30</v>
      </c>
      <c r="C70" s="1" t="n">
        <f aca="false">D20*J20</f>
        <v>60</v>
      </c>
      <c r="F70" s="1" t="n">
        <f aca="false">E20*F20</f>
        <v>30</v>
      </c>
      <c r="N70" s="21"/>
      <c r="AC70" s="20"/>
      <c r="AD70" s="23"/>
    </row>
    <row r="71" customFormat="false" ht="12.75" hidden="false" customHeight="false" outlineLevel="0" collapsed="false">
      <c r="A71" s="1" t="n">
        <f aca="false">D21*F21</f>
        <v>45</v>
      </c>
      <c r="C71" s="1" t="n">
        <f aca="false">D21*J21</f>
        <v>135</v>
      </c>
      <c r="F71" s="1" t="n">
        <f aca="false">E21*F21</f>
        <v>45</v>
      </c>
      <c r="N71" s="21"/>
      <c r="AC71" s="20"/>
      <c r="AD71" s="23"/>
    </row>
    <row r="72" customFormat="false" ht="12.75" hidden="false" customHeight="false" outlineLevel="0" collapsed="false">
      <c r="A72" s="1" t="n">
        <f aca="false">D22*F22</f>
        <v>120</v>
      </c>
      <c r="C72" s="1" t="n">
        <f aca="false">D22*J22</f>
        <v>360</v>
      </c>
      <c r="F72" s="1" t="n">
        <f aca="false">E22*F22</f>
        <v>0</v>
      </c>
      <c r="N72" s="21"/>
      <c r="X72" s="20"/>
      <c r="AC72" s="20"/>
      <c r="AD72" s="23"/>
    </row>
    <row r="73" customFormat="false" ht="12.75" hidden="false" customHeight="false" outlineLevel="0" collapsed="false">
      <c r="A73" s="1" t="n">
        <f aca="false">D23*F23</f>
        <v>750</v>
      </c>
      <c r="C73" s="1" t="n">
        <f aca="false">D23*J23</f>
        <v>2250</v>
      </c>
      <c r="F73" s="1" t="n">
        <f aca="false">E23*F23</f>
        <v>0</v>
      </c>
      <c r="N73" s="21"/>
      <c r="AC73" s="20"/>
      <c r="AD73" s="23"/>
    </row>
    <row r="74" customFormat="false" ht="12.75" hidden="false" customHeight="false" outlineLevel="0" collapsed="false">
      <c r="A74" s="1" t="n">
        <f aca="false">D24*F24</f>
        <v>0</v>
      </c>
      <c r="C74" s="1" t="n">
        <f aca="false">D24*J24</f>
        <v>0</v>
      </c>
      <c r="F74" s="1" t="n">
        <f aca="false">E24*F24</f>
        <v>0</v>
      </c>
      <c r="N74" s="21"/>
      <c r="AC74" s="20"/>
      <c r="AD74" s="23"/>
    </row>
    <row r="75" customFormat="false" ht="12.75" hidden="false" customHeight="false" outlineLevel="0" collapsed="false">
      <c r="A75" s="1" t="n">
        <f aca="false">D25*F25</f>
        <v>0</v>
      </c>
      <c r="C75" s="1" t="n">
        <f aca="false">D25*J25</f>
        <v>0</v>
      </c>
      <c r="F75" s="1" t="n">
        <f aca="false">E25*F25</f>
        <v>0</v>
      </c>
      <c r="N75" s="21"/>
    </row>
    <row r="76" customFormat="false" ht="12.75" hidden="false" customHeight="false" outlineLevel="0" collapsed="false">
      <c r="A76" s="1" t="n">
        <f aca="false">D26*F26</f>
        <v>6</v>
      </c>
      <c r="C76" s="1" t="n">
        <f aca="false">D26*J26</f>
        <v>0</v>
      </c>
      <c r="F76" s="1" t="n">
        <f aca="false">E26*F26</f>
        <v>6</v>
      </c>
      <c r="N76" s="21"/>
    </row>
    <row r="77" customFormat="false" ht="12.75" hidden="false" customHeight="false" outlineLevel="0" collapsed="false">
      <c r="A77" s="1" t="n">
        <f aca="false">D27*F27</f>
        <v>800</v>
      </c>
      <c r="C77" s="1" t="n">
        <f aca="false">D27*J27</f>
        <v>100</v>
      </c>
      <c r="F77" s="1" t="n">
        <f aca="false">E27*F27</f>
        <v>0</v>
      </c>
      <c r="N77" s="21"/>
    </row>
    <row r="78" customFormat="false" ht="12.75" hidden="false" customHeight="false" outlineLevel="0" collapsed="false">
      <c r="A78" s="1" t="n">
        <f aca="false">D28*F28</f>
        <v>500</v>
      </c>
      <c r="C78" s="1" t="n">
        <f aca="false">D28*J28</f>
        <v>1500</v>
      </c>
      <c r="F78" s="1" t="n">
        <f aca="false">E28*F28</f>
        <v>0</v>
      </c>
      <c r="N78" s="21"/>
    </row>
    <row r="79" customFormat="false" ht="12.75" hidden="false" customHeight="false" outlineLevel="0" collapsed="false">
      <c r="A79" s="1" t="n">
        <f aca="false">D29*F29</f>
        <v>80</v>
      </c>
      <c r="C79" s="1" t="n">
        <f aca="false">D29*J29</f>
        <v>400</v>
      </c>
      <c r="F79" s="1" t="n">
        <f aca="false">E29*F29</f>
        <v>0</v>
      </c>
      <c r="N79" s="21"/>
      <c r="AC79" s="20"/>
    </row>
    <row r="80" customFormat="false" ht="12.75" hidden="false" customHeight="false" outlineLevel="0" collapsed="false">
      <c r="A80" s="1" t="n">
        <f aca="false">D30*F30</f>
        <v>650</v>
      </c>
      <c r="C80" s="1" t="n">
        <f aca="false">D30*J30</f>
        <v>1950</v>
      </c>
      <c r="F80" s="1" t="n">
        <f aca="false">E30*F30</f>
        <v>0</v>
      </c>
      <c r="N80" s="21"/>
      <c r="X80" s="20"/>
      <c r="AC80" s="20"/>
      <c r="AD80" s="42"/>
    </row>
    <row r="81" customFormat="false" ht="12.75" hidden="false" customHeight="false" outlineLevel="0" collapsed="false">
      <c r="A81" s="1" t="n">
        <f aca="false">D31*F31</f>
        <v>1000</v>
      </c>
      <c r="C81" s="1" t="n">
        <f aca="false">D31*J31</f>
        <v>1500</v>
      </c>
      <c r="F81" s="1" t="n">
        <f aca="false">E31*F31</f>
        <v>0</v>
      </c>
      <c r="N81" s="21"/>
      <c r="X81" s="20"/>
      <c r="AC81" s="20"/>
      <c r="AD81" s="42"/>
    </row>
    <row r="82" customFormat="false" ht="12.75" hidden="false" customHeight="false" outlineLevel="0" collapsed="false">
      <c r="A82" s="1" t="n">
        <f aca="false">D32*F32</f>
        <v>4</v>
      </c>
      <c r="C82" s="1" t="n">
        <f aca="false">D32*J32</f>
        <v>25</v>
      </c>
      <c r="F82" s="1" t="n">
        <f aca="false">E32*F32</f>
        <v>4</v>
      </c>
      <c r="N82" s="21"/>
      <c r="X82" s="20"/>
    </row>
    <row r="83" customFormat="false" ht="12.75" hidden="false" customHeight="false" outlineLevel="0" collapsed="false">
      <c r="A83" s="1" t="n">
        <f aca="false">D33*F33</f>
        <v>0</v>
      </c>
      <c r="C83" s="1" t="n">
        <f aca="false">D33*J33</f>
        <v>0</v>
      </c>
      <c r="F83" s="1" t="n">
        <f aca="false">E33*F33</f>
        <v>0</v>
      </c>
      <c r="N83" s="21"/>
      <c r="AC83" s="20"/>
      <c r="AD83" s="42"/>
    </row>
    <row r="84" customFormat="false" ht="12.75" hidden="false" customHeight="false" outlineLevel="0" collapsed="false">
      <c r="A84" s="1" t="n">
        <f aca="false">D34*F34</f>
        <v>0</v>
      </c>
      <c r="C84" s="1" t="n">
        <f aca="false">D34*J34</f>
        <v>0</v>
      </c>
      <c r="F84" s="1" t="n">
        <f aca="false">E34*F34</f>
        <v>0</v>
      </c>
      <c r="N84" s="21"/>
      <c r="X84" s="20"/>
      <c r="Z84" s="23"/>
      <c r="AC84" s="20"/>
      <c r="AD84" s="42"/>
    </row>
    <row r="85" customFormat="false" ht="12.75" hidden="false" customHeight="false" outlineLevel="0" collapsed="false">
      <c r="A85" s="1" t="n">
        <f aca="false">D35*F35</f>
        <v>0</v>
      </c>
      <c r="C85" s="1" t="n">
        <f aca="false">D35*J35</f>
        <v>0</v>
      </c>
      <c r="F85" s="1" t="n">
        <f aca="false">E35*F35</f>
        <v>0</v>
      </c>
      <c r="N85" s="21"/>
      <c r="X85" s="20"/>
      <c r="Z85" s="23"/>
      <c r="AC85" s="20"/>
      <c r="AD85" s="42"/>
    </row>
    <row r="86" customFormat="false" ht="12.75" hidden="false" customHeight="false" outlineLevel="0" collapsed="false">
      <c r="A86" s="1" t="n">
        <f aca="false">D36*F36</f>
        <v>0</v>
      </c>
      <c r="C86" s="1" t="n">
        <f aca="false">D36*J36</f>
        <v>0</v>
      </c>
      <c r="F86" s="1" t="n">
        <f aca="false">E36*F36</f>
        <v>0</v>
      </c>
      <c r="N86" s="21"/>
      <c r="X86" s="20"/>
      <c r="Z86" s="23"/>
      <c r="AC86" s="20"/>
      <c r="AD86" s="42"/>
    </row>
    <row r="87" customFormat="false" ht="12.75" hidden="false" customHeight="false" outlineLevel="0" collapsed="false">
      <c r="A87" s="1" t="n">
        <f aca="false">D37*F37</f>
        <v>0</v>
      </c>
      <c r="C87" s="1" t="n">
        <f aca="false">D37*J37</f>
        <v>0</v>
      </c>
      <c r="F87" s="1" t="n">
        <f aca="false">E37*F37</f>
        <v>0</v>
      </c>
      <c r="N87" s="21"/>
      <c r="X87" s="20"/>
      <c r="Z87" s="23"/>
      <c r="AC87" s="20"/>
      <c r="AD87" s="42"/>
    </row>
    <row r="88" customFormat="false" ht="12.75" hidden="false" customHeight="false" outlineLevel="0" collapsed="false">
      <c r="A88" s="1" t="n">
        <f aca="false">D38*F38</f>
        <v>0</v>
      </c>
      <c r="C88" s="1" t="n">
        <f aca="false">D38*J38</f>
        <v>0</v>
      </c>
      <c r="F88" s="1" t="n">
        <f aca="false">E38*F38</f>
        <v>0</v>
      </c>
      <c r="N88" s="21"/>
    </row>
    <row r="89" customFormat="false" ht="12.75" hidden="false" customHeight="false" outlineLevel="0" collapsed="false">
      <c r="A89" s="1" t="n">
        <f aca="false">D39*F39</f>
        <v>0</v>
      </c>
      <c r="C89" s="1" t="n">
        <f aca="false">D39*J39</f>
        <v>0</v>
      </c>
      <c r="F89" s="1" t="n">
        <f aca="false">E39*F39</f>
        <v>0</v>
      </c>
      <c r="N89" s="21"/>
    </row>
    <row r="90" customFormat="false" ht="12.75" hidden="false" customHeight="false" outlineLevel="0" collapsed="false">
      <c r="A90" s="1" t="n">
        <f aca="false">D40*F40</f>
        <v>0</v>
      </c>
      <c r="C90" s="1" t="n">
        <f aca="false">D40*J40</f>
        <v>0</v>
      </c>
      <c r="F90" s="1" t="n">
        <f aca="false">E40*F40</f>
        <v>0</v>
      </c>
      <c r="N90" s="21"/>
    </row>
    <row r="91" customFormat="false" ht="12.75" hidden="false" customHeight="false" outlineLevel="0" collapsed="false">
      <c r="A91" s="1" t="n">
        <f aca="false">D41*F41</f>
        <v>0</v>
      </c>
      <c r="C91" s="1" t="n">
        <f aca="false">D41*J41</f>
        <v>0</v>
      </c>
      <c r="F91" s="1" t="n">
        <f aca="false">E41*F41</f>
        <v>0</v>
      </c>
      <c r="N91" s="21"/>
      <c r="AC91" s="20"/>
    </row>
    <row r="92" customFormat="false" ht="12.75" hidden="false" customHeight="false" outlineLevel="0" collapsed="false">
      <c r="A92" s="1" t="n">
        <f aca="false">D42*F42</f>
        <v>0</v>
      </c>
      <c r="C92" s="1" t="n">
        <f aca="false">D42*J42</f>
        <v>0</v>
      </c>
      <c r="F92" s="1" t="n">
        <f aca="false">E42*F42</f>
        <v>0</v>
      </c>
      <c r="N92" s="21"/>
      <c r="AC92" s="20"/>
    </row>
    <row r="93" customFormat="false" ht="12.75" hidden="false" customHeight="false" outlineLevel="0" collapsed="false">
      <c r="H93" s="1"/>
      <c r="I93" s="1"/>
      <c r="J93" s="1"/>
      <c r="K93" s="1"/>
      <c r="L93" s="1"/>
      <c r="AC93" s="20"/>
    </row>
    <row r="94" customFormat="false" ht="12.75" hidden="false" customHeight="false" outlineLevel="0" collapsed="false">
      <c r="H94" s="1"/>
      <c r="I94" s="1"/>
      <c r="J94" s="1"/>
      <c r="K94" s="1"/>
      <c r="L94" s="1"/>
    </row>
    <row r="95" customFormat="false" ht="12.75" hidden="false" customHeight="false" outlineLevel="0" collapsed="false">
      <c r="H95" s="1"/>
      <c r="I95" s="1"/>
      <c r="J95" s="1"/>
      <c r="K95" s="1"/>
      <c r="L95" s="1"/>
      <c r="AC95" s="20"/>
    </row>
    <row r="97" customFormat="false" ht="12.75" hidden="false" customHeight="false" outlineLevel="0" collapsed="false">
      <c r="V97" s="1"/>
      <c r="AC97" s="20"/>
    </row>
    <row r="98" customFormat="false" ht="12.75" hidden="false" customHeight="false" outlineLevel="0" collapsed="false">
      <c r="V98" s="1"/>
      <c r="AC98" s="20"/>
    </row>
    <row r="99" customFormat="false" ht="12.75" hidden="false" customHeight="false" outlineLevel="0" collapsed="false">
      <c r="V99" s="1"/>
      <c r="AC99" s="20"/>
    </row>
  </sheetData>
  <mergeCells count="1">
    <mergeCell ref="A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660" topLeftCell="BM10" activePane="topLeft" state="split"/>
      <selection pane="topLeft" activeCell="R5" activeCellId="0" sqref="R5"/>
      <selection pane="bottomLeft" activeCell="A10" activeCellId="0" sqref="A10"/>
    </sheetView>
  </sheetViews>
  <sheetFormatPr defaultColWidth="10.84765625" defaultRowHeight="12.75" zeroHeight="false" outlineLevelRow="0" outlineLevelCol="0"/>
  <cols>
    <col collapsed="false" customWidth="true" hidden="false" outlineLevel="0" max="1" min="1" style="1" width="22.56"/>
    <col collapsed="false" customWidth="true" hidden="false" outlineLevel="0" max="2" min="2" style="2" width="4.27"/>
    <col collapsed="false" customWidth="true" hidden="false" outlineLevel="0" max="4" min="3" style="1" width="5.56"/>
    <col collapsed="false" customWidth="true" hidden="false" outlineLevel="0" max="5" min="5" style="1" width="9.42"/>
    <col collapsed="false" customWidth="true" hidden="false" outlineLevel="0" max="6" min="6" style="1" width="5.7"/>
    <col collapsed="false" customWidth="true" hidden="false" outlineLevel="0" max="7" min="7" style="1" width="5.99"/>
    <col collapsed="false" customWidth="true" hidden="false" outlineLevel="0" max="8" min="8" style="3" width="5.56"/>
    <col collapsed="false" customWidth="true" hidden="false" outlineLevel="0" max="9" min="9" style="3" width="13.7"/>
    <col collapsed="false" customWidth="true" hidden="false" outlineLevel="0" max="10" min="10" style="3" width="6.13"/>
    <col collapsed="false" customWidth="true" hidden="false" outlineLevel="0" max="11" min="11" style="4" width="9.13"/>
    <col collapsed="false" customWidth="true" hidden="false" outlineLevel="0" max="12" min="12" style="5" width="8.12"/>
    <col collapsed="false" customWidth="true" hidden="false" outlineLevel="0" max="13" min="13" style="1" width="6.27"/>
    <col collapsed="false" customWidth="true" hidden="false" outlineLevel="0" max="14" min="14" style="1" width="13.7"/>
    <col collapsed="false" customWidth="false" hidden="false" outlineLevel="0" max="16" min="15" style="1" width="10.84"/>
    <col collapsed="false" customWidth="true" hidden="false" outlineLevel="0" max="17" min="17" style="1" width="4.99"/>
    <col collapsed="false" customWidth="true" hidden="false" outlineLevel="0" max="18" min="18" style="1" width="28.42"/>
    <col collapsed="false" customWidth="true" hidden="false" outlineLevel="0" max="19" min="19" style="1" width="10.27"/>
    <col collapsed="false" customWidth="true" hidden="false" outlineLevel="0" max="20" min="20" style="1" width="9.99"/>
    <col collapsed="false" customWidth="true" hidden="false" outlineLevel="0" max="21" min="21" style="1" width="12.13"/>
    <col collapsed="false" customWidth="true" hidden="false" outlineLevel="0" max="22" min="22" style="5" width="8.42"/>
    <col collapsed="false" customWidth="true" hidden="false" outlineLevel="0" max="23" min="23" style="1" width="2.99"/>
    <col collapsed="false" customWidth="true" hidden="false" outlineLevel="0" max="48" min="24" style="1" width="5.85"/>
    <col collapsed="false" customWidth="true" hidden="false" outlineLevel="0" max="51" min="49" style="1" width="6.27"/>
    <col collapsed="false" customWidth="true" hidden="false" outlineLevel="0" max="69" min="52" style="1" width="9.27"/>
    <col collapsed="false" customWidth="false" hidden="false" outlineLevel="0" max="257" min="70" style="1" width="10.84"/>
  </cols>
  <sheetData>
    <row r="1" customFormat="false" ht="18" hidden="false" customHeight="true" outlineLevel="0" collapsed="false">
      <c r="A1" s="6" t="s">
        <v>0</v>
      </c>
      <c r="B1" s="7"/>
      <c r="C1" s="6"/>
      <c r="D1" s="6"/>
      <c r="E1" s="6"/>
      <c r="F1" s="6"/>
      <c r="G1" s="6"/>
      <c r="H1" s="8"/>
      <c r="I1" s="8"/>
      <c r="J1" s="8"/>
      <c r="K1" s="9"/>
      <c r="L1" s="10"/>
      <c r="M1" s="6"/>
      <c r="N1" s="6"/>
    </row>
    <row r="2" customFormat="false" ht="18" hidden="false" customHeight="true" outlineLevel="0" collapsed="false">
      <c r="A2" s="6" t="s">
        <v>1</v>
      </c>
      <c r="B2" s="7"/>
      <c r="C2" s="6"/>
      <c r="D2" s="6"/>
      <c r="E2" s="6"/>
      <c r="F2" s="6"/>
      <c r="G2" s="6"/>
      <c r="H2" s="8"/>
      <c r="I2" s="8"/>
      <c r="J2" s="8"/>
      <c r="K2" s="9"/>
      <c r="L2" s="10"/>
      <c r="M2" s="6"/>
      <c r="N2" s="6"/>
    </row>
    <row r="3" customFormat="false" ht="18" hidden="false" customHeight="true" outlineLevel="0" collapsed="false">
      <c r="A3" s="6" t="s">
        <v>2</v>
      </c>
      <c r="B3" s="7"/>
      <c r="C3" s="6"/>
      <c r="D3" s="6"/>
      <c r="E3" s="6"/>
      <c r="F3" s="6"/>
      <c r="G3" s="6"/>
      <c r="H3" s="8"/>
      <c r="I3" s="8"/>
      <c r="J3" s="8"/>
      <c r="K3" s="9"/>
      <c r="L3" s="10"/>
      <c r="M3" s="6"/>
      <c r="N3" s="6"/>
    </row>
    <row r="4" customFormat="false" ht="7.5" hidden="false" customHeight="true" outlineLevel="0" collapsed="false">
      <c r="A4" s="6"/>
      <c r="B4" s="7"/>
      <c r="C4" s="6"/>
      <c r="D4" s="6"/>
      <c r="E4" s="6"/>
      <c r="F4" s="6"/>
      <c r="G4" s="6"/>
      <c r="H4" s="8"/>
      <c r="I4" s="8"/>
      <c r="J4" s="8"/>
      <c r="K4" s="9"/>
      <c r="L4" s="10"/>
      <c r="M4" s="6"/>
      <c r="N4" s="6"/>
    </row>
    <row r="5" customFormat="false" ht="34.5" hidden="false" customHeight="true" outlineLevel="0" collapsed="false">
      <c r="A5" s="11" t="s">
        <v>3</v>
      </c>
      <c r="B5" s="11"/>
      <c r="C5" s="11"/>
      <c r="D5" s="11"/>
      <c r="E5" s="11"/>
      <c r="F5" s="11"/>
      <c r="G5" s="11"/>
      <c r="H5" s="11"/>
      <c r="I5" s="11"/>
      <c r="J5" s="11"/>
      <c r="K5" s="11"/>
      <c r="L5" s="11"/>
      <c r="M5" s="12"/>
      <c r="N5" s="12"/>
    </row>
    <row r="6" customFormat="false" ht="34.5" hidden="false" customHeight="true" outlineLevel="0" collapsed="false">
      <c r="A6" s="11"/>
      <c r="B6" s="11"/>
      <c r="C6" s="11"/>
      <c r="D6" s="11"/>
      <c r="E6" s="11"/>
      <c r="F6" s="11"/>
      <c r="G6" s="11"/>
      <c r="H6" s="11"/>
      <c r="I6" s="11"/>
      <c r="J6" s="11"/>
      <c r="K6" s="11"/>
      <c r="L6" s="11"/>
      <c r="M6" s="12"/>
      <c r="N6" s="12"/>
    </row>
    <row r="7" customFormat="false" ht="7.5" hidden="false" customHeight="true" outlineLevel="0" collapsed="false">
      <c r="A7" s="6"/>
      <c r="B7" s="7"/>
      <c r="C7" s="6"/>
      <c r="D7" s="6"/>
      <c r="E7" s="6"/>
      <c r="F7" s="6"/>
      <c r="G7" s="6"/>
      <c r="H7" s="8"/>
      <c r="I7" s="8"/>
      <c r="J7" s="8"/>
      <c r="K7" s="9"/>
      <c r="L7" s="10"/>
      <c r="M7" s="6"/>
      <c r="N7" s="6"/>
    </row>
    <row r="8" customFormat="false" ht="18" hidden="false" customHeight="true" outlineLevel="0" collapsed="false">
      <c r="A8" s="13"/>
      <c r="B8" s="14"/>
      <c r="C8" s="15"/>
      <c r="D8" s="14" t="s">
        <v>4</v>
      </c>
      <c r="E8" s="14" t="s">
        <v>5</v>
      </c>
      <c r="F8" s="14" t="s">
        <v>6</v>
      </c>
      <c r="G8" s="14" t="s">
        <v>7</v>
      </c>
      <c r="H8" s="16" t="s">
        <v>8</v>
      </c>
      <c r="I8" s="14" t="s">
        <v>9</v>
      </c>
      <c r="J8" s="14" t="s">
        <v>10</v>
      </c>
      <c r="K8" s="17" t="s">
        <v>11</v>
      </c>
      <c r="L8" s="18" t="s">
        <v>12</v>
      </c>
      <c r="M8" s="6"/>
      <c r="N8" s="6"/>
      <c r="O8" s="19"/>
      <c r="P8" s="19"/>
      <c r="X8" s="20"/>
      <c r="AC8" s="20"/>
      <c r="AJ8" s="21"/>
      <c r="AK8" s="22"/>
      <c r="AL8" s="22"/>
      <c r="AM8" s="23"/>
      <c r="AN8" s="24"/>
    </row>
    <row r="9" customFormat="false" ht="18" hidden="false" customHeight="true" outlineLevel="0" collapsed="false">
      <c r="A9" s="25" t="s">
        <v>13</v>
      </c>
      <c r="B9" s="26" t="s">
        <v>14</v>
      </c>
      <c r="C9" s="26" t="s">
        <v>15</v>
      </c>
      <c r="D9" s="26" t="s">
        <v>16</v>
      </c>
      <c r="E9" s="26" t="s">
        <v>17</v>
      </c>
      <c r="F9" s="26" t="s">
        <v>18</v>
      </c>
      <c r="G9" s="26" t="s">
        <v>19</v>
      </c>
      <c r="H9" s="27" t="s">
        <v>20</v>
      </c>
      <c r="I9" s="26" t="s">
        <v>18</v>
      </c>
      <c r="J9" s="26" t="s">
        <v>18</v>
      </c>
      <c r="K9" s="28" t="s">
        <v>19</v>
      </c>
      <c r="L9" s="29" t="s">
        <v>21</v>
      </c>
      <c r="M9" s="6"/>
      <c r="N9" s="6"/>
      <c r="O9" s="19"/>
      <c r="P9" s="19"/>
      <c r="Q9" s="20"/>
      <c r="R9" s="21"/>
      <c r="S9" s="20"/>
      <c r="T9" s="20"/>
      <c r="U9" s="20"/>
      <c r="V9" s="30"/>
      <c r="AC9" s="20"/>
      <c r="AJ9" s="21"/>
      <c r="AK9" s="23"/>
      <c r="AL9" s="23"/>
      <c r="AM9" s="23"/>
      <c r="AN9" s="24"/>
    </row>
    <row r="10" customFormat="false" ht="18" hidden="false" customHeight="true" outlineLevel="0" collapsed="false">
      <c r="A10" s="31" t="s">
        <v>51</v>
      </c>
      <c r="B10" s="32" t="n">
        <v>4</v>
      </c>
      <c r="C10" s="33" t="n">
        <v>117</v>
      </c>
      <c r="D10" s="33" t="n">
        <v>1</v>
      </c>
      <c r="E10" s="32" t="n">
        <v>1</v>
      </c>
      <c r="F10" s="34" t="n">
        <v>60</v>
      </c>
      <c r="G10" s="35" t="n">
        <v>5</v>
      </c>
      <c r="H10" s="36" t="n">
        <v>7</v>
      </c>
      <c r="I10" s="32" t="n">
        <v>6</v>
      </c>
      <c r="J10" s="34" t="n">
        <v>0</v>
      </c>
      <c r="K10" s="37" t="n">
        <f aca="false">(B10*F10*G10*H10/7)+((I10*(168-G10*H10))/7)</f>
        <v>1314</v>
      </c>
      <c r="L10" s="38" t="n">
        <f aca="false">(K10/$K$43)</f>
        <v>0.138579924894442</v>
      </c>
      <c r="M10" s="6"/>
      <c r="N10" s="6"/>
      <c r="O10" s="39"/>
      <c r="P10" s="39"/>
      <c r="Q10" s="40"/>
      <c r="R10" s="40"/>
      <c r="S10" s="40"/>
      <c r="T10" s="40"/>
      <c r="AC10" s="20"/>
      <c r="AJ10" s="21"/>
      <c r="AK10" s="23"/>
      <c r="AL10" s="23"/>
      <c r="AM10" s="23"/>
      <c r="AN10" s="24"/>
    </row>
    <row r="11" customFormat="false" ht="18" hidden="false" customHeight="true" outlineLevel="0" collapsed="false">
      <c r="A11" s="31" t="s">
        <v>52</v>
      </c>
      <c r="B11" s="32" t="n">
        <v>1</v>
      </c>
      <c r="C11" s="33" t="n">
        <v>12</v>
      </c>
      <c r="D11" s="33" t="n">
        <v>1</v>
      </c>
      <c r="E11" s="32" t="n">
        <v>1</v>
      </c>
      <c r="F11" s="34" t="n">
        <v>141</v>
      </c>
      <c r="G11" s="35" t="n">
        <v>10</v>
      </c>
      <c r="H11" s="36" t="n">
        <v>7</v>
      </c>
      <c r="I11" s="33" t="n">
        <v>0</v>
      </c>
      <c r="J11" s="41" t="n">
        <v>1300</v>
      </c>
      <c r="K11" s="37" t="n">
        <f aca="false">(B11*F11*G11*H11/7)+((I11*(168-G11*H11))/7)</f>
        <v>1410</v>
      </c>
      <c r="L11" s="38" t="n">
        <f aca="false">(K11/$K$43)</f>
        <v>0.148704485617323</v>
      </c>
      <c r="M11" s="6"/>
      <c r="N11" s="6"/>
      <c r="O11" s="39"/>
      <c r="P11" s="39"/>
      <c r="Q11" s="40"/>
      <c r="R11" s="40"/>
      <c r="S11" s="40"/>
      <c r="T11" s="40"/>
      <c r="AC11" s="20"/>
      <c r="AJ11" s="21"/>
      <c r="AK11" s="23"/>
      <c r="AL11" s="23"/>
      <c r="AM11" s="23"/>
      <c r="AN11" s="24"/>
    </row>
    <row r="12" customFormat="false" ht="18" hidden="false" customHeight="true" outlineLevel="0" collapsed="false">
      <c r="A12" s="31" t="s">
        <v>30</v>
      </c>
      <c r="B12" s="32" t="n">
        <v>1</v>
      </c>
      <c r="C12" s="33" t="n">
        <v>117</v>
      </c>
      <c r="D12" s="33" t="n">
        <v>0</v>
      </c>
      <c r="E12" s="32" t="n">
        <v>0</v>
      </c>
      <c r="F12" s="34" t="n">
        <v>350</v>
      </c>
      <c r="G12" s="35" t="n">
        <v>0.1</v>
      </c>
      <c r="H12" s="36" t="n">
        <v>2</v>
      </c>
      <c r="I12" s="33" t="n">
        <v>0</v>
      </c>
      <c r="J12" s="41" t="n">
        <v>1050</v>
      </c>
      <c r="K12" s="37" t="n">
        <f aca="false">(B12*F12*G12*H12/7)+((I12*(168-G12*H12))/7)</f>
        <v>10</v>
      </c>
      <c r="L12" s="38" t="n">
        <f aca="false">(K12/$K$43)</f>
        <v>0.00105464174196683</v>
      </c>
      <c r="M12" s="6"/>
      <c r="N12" s="6"/>
      <c r="O12" s="39"/>
      <c r="P12" s="39"/>
      <c r="Q12" s="40"/>
      <c r="S12" s="40"/>
      <c r="T12" s="40"/>
      <c r="X12" s="20"/>
      <c r="Y12" s="42"/>
      <c r="AC12" s="20"/>
      <c r="AJ12" s="21"/>
      <c r="AK12" s="22"/>
      <c r="AL12" s="22"/>
      <c r="AM12" s="23"/>
      <c r="AN12" s="24"/>
    </row>
    <row r="13" customFormat="false" ht="18" hidden="false" customHeight="true" outlineLevel="0" collapsed="false">
      <c r="A13" s="31" t="s">
        <v>31</v>
      </c>
      <c r="B13" s="32" t="n">
        <v>1</v>
      </c>
      <c r="C13" s="33" t="n">
        <v>117</v>
      </c>
      <c r="D13" s="33" t="n">
        <v>1</v>
      </c>
      <c r="E13" s="32" t="n">
        <v>0</v>
      </c>
      <c r="F13" s="34" t="n">
        <v>900</v>
      </c>
      <c r="G13" s="35" t="n">
        <v>0.25</v>
      </c>
      <c r="H13" s="36" t="n">
        <v>7</v>
      </c>
      <c r="I13" s="33" t="n">
        <v>4</v>
      </c>
      <c r="J13" s="41" t="n">
        <v>1200</v>
      </c>
      <c r="K13" s="37" t="n">
        <f aca="false">(B13*F13*G13*H13/7)+((I13*(168-G13*H13))/7)</f>
        <v>320</v>
      </c>
      <c r="L13" s="38" t="n">
        <f aca="false">(K13/$K$43)</f>
        <v>0.0337485357429386</v>
      </c>
      <c r="M13" s="6"/>
      <c r="N13" s="6"/>
      <c r="O13" s="39"/>
      <c r="P13" s="39"/>
      <c r="Q13" s="40"/>
      <c r="S13" s="40"/>
      <c r="T13" s="40"/>
      <c r="X13" s="20"/>
      <c r="AC13" s="20"/>
      <c r="AD13" s="42"/>
      <c r="AJ13" s="21"/>
      <c r="AK13" s="22"/>
      <c r="AL13" s="22"/>
      <c r="AM13" s="23"/>
      <c r="AN13" s="24"/>
    </row>
    <row r="14" customFormat="false" ht="18" hidden="false" customHeight="true" outlineLevel="0" collapsed="false">
      <c r="A14" s="31" t="s">
        <v>32</v>
      </c>
      <c r="B14" s="32" t="n">
        <v>1</v>
      </c>
      <c r="C14" s="33" t="n">
        <v>117</v>
      </c>
      <c r="D14" s="33" t="n">
        <v>1</v>
      </c>
      <c r="E14" s="32" t="n">
        <v>0</v>
      </c>
      <c r="F14" s="34" t="n">
        <v>400</v>
      </c>
      <c r="G14" s="35" t="n">
        <v>0.1</v>
      </c>
      <c r="H14" s="36" t="n">
        <v>5</v>
      </c>
      <c r="I14" s="33" t="n">
        <v>0</v>
      </c>
      <c r="J14" s="41" t="n">
        <v>1200</v>
      </c>
      <c r="K14" s="37" t="n">
        <f aca="false">(B14*F14*G14*H14/7)+((I14*(168-G14*H14))/7)</f>
        <v>28.5714285714286</v>
      </c>
      <c r="L14" s="38" t="n">
        <f aca="false">(K14/$K$43)</f>
        <v>0.00301326211990523</v>
      </c>
      <c r="M14" s="6"/>
      <c r="N14" s="6"/>
      <c r="O14" s="39"/>
      <c r="P14" s="39"/>
      <c r="S14" s="40"/>
      <c r="T14" s="40"/>
      <c r="X14" s="20"/>
      <c r="AC14" s="20"/>
      <c r="AJ14" s="21"/>
      <c r="AK14" s="22"/>
      <c r="AL14" s="22"/>
      <c r="AM14" s="23"/>
      <c r="AN14" s="24"/>
    </row>
    <row r="15" customFormat="false" ht="18" hidden="false" customHeight="true" outlineLevel="0" collapsed="false">
      <c r="A15" s="31" t="s">
        <v>33</v>
      </c>
      <c r="B15" s="32" t="n">
        <v>1</v>
      </c>
      <c r="C15" s="33" t="n">
        <v>117</v>
      </c>
      <c r="D15" s="33" t="n">
        <v>1</v>
      </c>
      <c r="E15" s="32" t="n">
        <v>0</v>
      </c>
      <c r="F15" s="34" t="n">
        <v>1350</v>
      </c>
      <c r="G15" s="35" t="n">
        <v>0.1</v>
      </c>
      <c r="H15" s="36" t="n">
        <v>7</v>
      </c>
      <c r="I15" s="33" t="n">
        <v>0</v>
      </c>
      <c r="J15" s="41" t="n">
        <v>1350</v>
      </c>
      <c r="K15" s="37" t="n">
        <f aca="false">(B15*F15*G15*H15/7)+((I15*(168-G15*H15))/7)</f>
        <v>135</v>
      </c>
      <c r="L15" s="38" t="n">
        <f aca="false">(K15/$K$43)</f>
        <v>0.0142376635165522</v>
      </c>
      <c r="M15" s="6"/>
      <c r="N15" s="6"/>
      <c r="O15" s="39"/>
      <c r="P15" s="39"/>
      <c r="Q15" s="40"/>
      <c r="S15" s="40"/>
      <c r="T15" s="40"/>
      <c r="X15" s="20"/>
      <c r="AC15" s="43"/>
      <c r="AH15" s="40"/>
      <c r="AJ15" s="21"/>
      <c r="AK15" s="22"/>
      <c r="AL15" s="22"/>
      <c r="AM15" s="23"/>
      <c r="AN15" s="24"/>
    </row>
    <row r="16" customFormat="false" ht="18" hidden="false" customHeight="true" outlineLevel="0" collapsed="false">
      <c r="A16" s="31" t="s">
        <v>34</v>
      </c>
      <c r="B16" s="32" t="n">
        <v>1</v>
      </c>
      <c r="C16" s="33" t="n">
        <v>117</v>
      </c>
      <c r="D16" s="33" t="n">
        <v>1</v>
      </c>
      <c r="E16" s="32" t="n">
        <v>0</v>
      </c>
      <c r="F16" s="34" t="n">
        <v>150</v>
      </c>
      <c r="G16" s="35" t="n">
        <v>0.05</v>
      </c>
      <c r="H16" s="36" t="n">
        <v>7</v>
      </c>
      <c r="I16" s="33" t="n">
        <v>0</v>
      </c>
      <c r="J16" s="41" t="n">
        <v>200</v>
      </c>
      <c r="K16" s="37" t="n">
        <f aca="false">(B16*F16*G16*H16/7)+((I16*(168-G16*H16))/7)</f>
        <v>7.5</v>
      </c>
      <c r="L16" s="38" t="n">
        <f aca="false">(K16/$K$43)</f>
        <v>0.000790981306475124</v>
      </c>
      <c r="M16" s="6"/>
      <c r="N16" s="6"/>
      <c r="O16" s="39"/>
      <c r="P16" s="39"/>
      <c r="Q16" s="40"/>
      <c r="S16" s="40"/>
      <c r="T16" s="40"/>
      <c r="X16" s="20"/>
      <c r="AC16" s="20"/>
      <c r="AH16" s="40"/>
      <c r="AJ16" s="21"/>
      <c r="AK16" s="22"/>
      <c r="AL16" s="22"/>
      <c r="AM16" s="23"/>
      <c r="AN16" s="24"/>
    </row>
    <row r="17" customFormat="false" ht="18" hidden="false" customHeight="true" outlineLevel="0" collapsed="false">
      <c r="A17" s="31" t="s">
        <v>35</v>
      </c>
      <c r="B17" s="32" t="n">
        <v>1</v>
      </c>
      <c r="C17" s="33" t="n">
        <v>117</v>
      </c>
      <c r="D17" s="33" t="n">
        <v>1</v>
      </c>
      <c r="E17" s="32" t="n">
        <v>1</v>
      </c>
      <c r="F17" s="34" t="n">
        <v>125</v>
      </c>
      <c r="G17" s="35" t="n">
        <v>5</v>
      </c>
      <c r="H17" s="36" t="n">
        <v>7</v>
      </c>
      <c r="I17" s="33" t="n">
        <v>20</v>
      </c>
      <c r="J17" s="41" t="n">
        <v>570</v>
      </c>
      <c r="K17" s="37" t="n">
        <f aca="false">(B17*F17*G17*H17/7)+((I17*(168-G17*H17))/7)</f>
        <v>1005</v>
      </c>
      <c r="L17" s="38" t="n">
        <f aca="false">(K17/$K$43)</f>
        <v>0.105991495067667</v>
      </c>
      <c r="M17" s="6"/>
      <c r="N17" s="6"/>
      <c r="O17" s="39"/>
      <c r="P17" s="39"/>
      <c r="Q17" s="40"/>
      <c r="S17" s="40"/>
      <c r="T17" s="40"/>
      <c r="AC17" s="20"/>
      <c r="AH17" s="40"/>
      <c r="AJ17" s="21"/>
      <c r="AK17" s="22"/>
      <c r="AL17" s="22"/>
      <c r="AM17" s="23"/>
      <c r="AN17" s="24"/>
    </row>
    <row r="18" customFormat="false" ht="18" hidden="false" customHeight="true" outlineLevel="0" collapsed="false">
      <c r="A18" s="31" t="s">
        <v>36</v>
      </c>
      <c r="B18" s="32" t="n">
        <v>1</v>
      </c>
      <c r="C18" s="33" t="n">
        <v>117</v>
      </c>
      <c r="D18" s="33" t="n">
        <v>1</v>
      </c>
      <c r="E18" s="32" t="n">
        <v>1</v>
      </c>
      <c r="F18" s="34" t="n">
        <v>40</v>
      </c>
      <c r="G18" s="35" t="n">
        <v>5</v>
      </c>
      <c r="H18" s="36" t="n">
        <v>7</v>
      </c>
      <c r="I18" s="33" t="n">
        <v>15</v>
      </c>
      <c r="J18" s="41" t="n">
        <v>80</v>
      </c>
      <c r="K18" s="37" t="n">
        <f aca="false">(B18*F18*G18*H18/7)+((I18*(168-G18*H18))/7)</f>
        <v>485</v>
      </c>
      <c r="L18" s="38" t="n">
        <f aca="false">(K18/$K$43)</f>
        <v>0.0511501244853913</v>
      </c>
      <c r="M18" s="6"/>
      <c r="N18" s="6"/>
      <c r="O18" s="39"/>
      <c r="P18" s="39"/>
      <c r="Q18" s="40"/>
      <c r="S18" s="40"/>
      <c r="T18" s="40"/>
      <c r="AC18" s="20"/>
      <c r="AH18" s="40"/>
      <c r="AJ18" s="21"/>
      <c r="AK18" s="22"/>
      <c r="AL18" s="22"/>
      <c r="AM18" s="23"/>
      <c r="AN18" s="24"/>
    </row>
    <row r="19" customFormat="false" ht="18" hidden="false" customHeight="true" outlineLevel="0" collapsed="false">
      <c r="A19" s="31" t="s">
        <v>37</v>
      </c>
      <c r="B19" s="32" t="n">
        <v>1</v>
      </c>
      <c r="C19" s="33" t="n">
        <v>117</v>
      </c>
      <c r="D19" s="33" t="n">
        <v>1</v>
      </c>
      <c r="E19" s="32" t="n">
        <v>1</v>
      </c>
      <c r="F19" s="34" t="n">
        <v>60</v>
      </c>
      <c r="G19" s="35" t="n">
        <v>5</v>
      </c>
      <c r="H19" s="36" t="n">
        <v>7</v>
      </c>
      <c r="I19" s="33" t="n">
        <v>22</v>
      </c>
      <c r="J19" s="41" t="n">
        <v>1600</v>
      </c>
      <c r="K19" s="37" t="n">
        <f aca="false">(B19*F19*G19*H19/7)+((I19*(168-G19*H19))/7)</f>
        <v>718</v>
      </c>
      <c r="L19" s="38" t="n">
        <f aca="false">(K19/$K$43)</f>
        <v>0.0757232770732185</v>
      </c>
      <c r="M19" s="6"/>
      <c r="N19" s="6"/>
      <c r="O19" s="39"/>
      <c r="P19" s="39"/>
      <c r="Q19" s="40"/>
      <c r="S19" s="40"/>
      <c r="T19" s="40"/>
      <c r="X19" s="20"/>
      <c r="AC19" s="43"/>
      <c r="AH19" s="40"/>
      <c r="AJ19" s="21"/>
      <c r="AK19" s="22"/>
      <c r="AL19" s="22"/>
      <c r="AM19" s="23"/>
      <c r="AN19" s="24"/>
    </row>
    <row r="20" customFormat="false" ht="18" hidden="false" customHeight="true" outlineLevel="0" collapsed="false">
      <c r="A20" s="31" t="s">
        <v>36</v>
      </c>
      <c r="B20" s="32" t="n">
        <v>1</v>
      </c>
      <c r="C20" s="33" t="n">
        <v>117</v>
      </c>
      <c r="D20" s="33" t="n">
        <v>1</v>
      </c>
      <c r="E20" s="32" t="n">
        <v>1</v>
      </c>
      <c r="F20" s="34" t="n">
        <v>40</v>
      </c>
      <c r="G20" s="35" t="n">
        <v>5</v>
      </c>
      <c r="H20" s="36" t="n">
        <v>7</v>
      </c>
      <c r="I20" s="33" t="n">
        <v>15</v>
      </c>
      <c r="J20" s="41" t="n">
        <v>80</v>
      </c>
      <c r="K20" s="37" t="n">
        <f aca="false">(B20*F20*G20*H20/7)+((I20*(168-G20*H20))/7)</f>
        <v>485</v>
      </c>
      <c r="L20" s="38" t="n">
        <f aca="false">(K20/$K$43)</f>
        <v>0.0511501244853913</v>
      </c>
      <c r="M20" s="6"/>
      <c r="N20" s="6"/>
      <c r="O20" s="39"/>
      <c r="P20" s="39"/>
      <c r="Q20" s="40"/>
      <c r="S20" s="40"/>
      <c r="T20" s="40"/>
      <c r="X20" s="20"/>
      <c r="AC20" s="20"/>
      <c r="AD20" s="24"/>
      <c r="AH20" s="40"/>
      <c r="AJ20" s="21"/>
      <c r="AK20" s="22"/>
      <c r="AL20" s="22"/>
      <c r="AM20" s="23"/>
      <c r="AN20" s="24"/>
    </row>
    <row r="21" customFormat="false" ht="18" hidden="false" customHeight="true" outlineLevel="0" collapsed="false">
      <c r="A21" s="31" t="s">
        <v>38</v>
      </c>
      <c r="B21" s="32" t="n">
        <v>1</v>
      </c>
      <c r="C21" s="33" t="n">
        <v>117</v>
      </c>
      <c r="D21" s="33" t="n">
        <v>1</v>
      </c>
      <c r="E21" s="32" t="n">
        <v>1</v>
      </c>
      <c r="F21" s="34" t="n">
        <v>30</v>
      </c>
      <c r="G21" s="35" t="n">
        <v>8</v>
      </c>
      <c r="H21" s="36" t="n">
        <v>5</v>
      </c>
      <c r="I21" s="33" t="n">
        <v>3</v>
      </c>
      <c r="J21" s="41" t="n">
        <v>60</v>
      </c>
      <c r="K21" s="37" t="n">
        <f aca="false">(B21*F21*G21*H21/7)+((I21*(168-G21*H21))/7)</f>
        <v>226.285714285714</v>
      </c>
      <c r="L21" s="38" t="n">
        <f aca="false">(K21/$K$43)</f>
        <v>0.0238650359896494</v>
      </c>
      <c r="M21" s="6"/>
      <c r="N21" s="6"/>
      <c r="O21" s="39"/>
      <c r="P21" s="39"/>
      <c r="Q21" s="40"/>
      <c r="S21" s="40"/>
      <c r="T21" s="40"/>
      <c r="X21" s="20"/>
      <c r="AC21" s="20"/>
      <c r="AH21" s="40"/>
      <c r="AJ21" s="21"/>
      <c r="AK21" s="22"/>
      <c r="AL21" s="22"/>
      <c r="AM21" s="23"/>
      <c r="AN21" s="24"/>
    </row>
    <row r="22" customFormat="false" ht="18" hidden="false" customHeight="true" outlineLevel="0" collapsed="false">
      <c r="A22" s="31" t="s">
        <v>37</v>
      </c>
      <c r="B22" s="32" t="n">
        <v>1</v>
      </c>
      <c r="C22" s="33" t="n">
        <v>117</v>
      </c>
      <c r="D22" s="33" t="n">
        <v>1</v>
      </c>
      <c r="E22" s="32" t="n">
        <v>1</v>
      </c>
      <c r="F22" s="34" t="n">
        <v>60</v>
      </c>
      <c r="G22" s="35" t="n">
        <v>5</v>
      </c>
      <c r="H22" s="36" t="n">
        <v>7</v>
      </c>
      <c r="I22" s="33" t="n">
        <v>22</v>
      </c>
      <c r="J22" s="41" t="n">
        <v>1600</v>
      </c>
      <c r="K22" s="37" t="n">
        <f aca="false">(B22*F22*G22*H22/7)+((I22*(168-G22*H22))/7)</f>
        <v>718</v>
      </c>
      <c r="L22" s="38" t="n">
        <f aca="false">(K22/$K$43)</f>
        <v>0.0757232770732185</v>
      </c>
      <c r="M22" s="6"/>
      <c r="N22" s="6"/>
      <c r="O22" s="39"/>
      <c r="P22" s="39"/>
      <c r="Q22" s="40"/>
      <c r="S22" s="40"/>
      <c r="T22" s="40"/>
      <c r="X22" s="20"/>
      <c r="AC22" s="20"/>
      <c r="AH22" s="40"/>
      <c r="AJ22" s="21"/>
      <c r="AK22" s="22"/>
      <c r="AL22" s="22"/>
      <c r="AM22" s="23"/>
      <c r="AN22" s="24"/>
    </row>
    <row r="23" customFormat="false" ht="18" hidden="false" customHeight="true" outlineLevel="0" collapsed="false">
      <c r="A23" s="31" t="s">
        <v>39</v>
      </c>
      <c r="B23" s="32" t="n">
        <v>1</v>
      </c>
      <c r="C23" s="33" t="n">
        <v>117</v>
      </c>
      <c r="D23" s="33" t="n">
        <v>1</v>
      </c>
      <c r="E23" s="32" t="n">
        <v>1</v>
      </c>
      <c r="F23" s="34" t="n">
        <v>45</v>
      </c>
      <c r="G23" s="35" t="n">
        <v>6</v>
      </c>
      <c r="H23" s="36" t="n">
        <v>3</v>
      </c>
      <c r="I23" s="33" t="n">
        <v>3</v>
      </c>
      <c r="J23" s="41" t="n">
        <v>135</v>
      </c>
      <c r="K23" s="37" t="n">
        <f aca="false">(B23*F23*G23*H23/7)+((I23*(168-G23*H23))/7)</f>
        <v>180</v>
      </c>
      <c r="L23" s="38" t="n">
        <f aca="false">(K23/$K$43)</f>
        <v>0.018983551355403</v>
      </c>
      <c r="M23" s="6"/>
      <c r="N23" s="6"/>
      <c r="O23" s="39"/>
      <c r="P23" s="39"/>
      <c r="Q23" s="40"/>
      <c r="R23" s="40"/>
      <c r="S23" s="40"/>
      <c r="T23" s="40"/>
      <c r="AC23" s="20"/>
      <c r="AH23" s="40"/>
      <c r="AI23" s="40"/>
      <c r="AJ23" s="44"/>
      <c r="AK23" s="22"/>
      <c r="AL23" s="22"/>
      <c r="AM23" s="23"/>
      <c r="AN23" s="24"/>
    </row>
    <row r="24" customFormat="false" ht="18" hidden="false" customHeight="true" outlineLevel="0" collapsed="false">
      <c r="A24" s="31" t="s">
        <v>40</v>
      </c>
      <c r="B24" s="32" t="n">
        <v>1</v>
      </c>
      <c r="C24" s="33" t="n">
        <v>117</v>
      </c>
      <c r="D24" s="33" t="n">
        <v>1</v>
      </c>
      <c r="E24" s="32" t="n">
        <v>0</v>
      </c>
      <c r="F24" s="34" t="n">
        <v>120</v>
      </c>
      <c r="G24" s="35" t="n">
        <v>0.25</v>
      </c>
      <c r="H24" s="36" t="n">
        <v>3</v>
      </c>
      <c r="I24" s="33" t="n">
        <v>3</v>
      </c>
      <c r="J24" s="41" t="n">
        <v>360</v>
      </c>
      <c r="K24" s="37" t="n">
        <f aca="false">(B24*F24*G24*H24/7)+((I24*(168-G24*H24))/7)</f>
        <v>84.5357142857143</v>
      </c>
      <c r="L24" s="38" t="n">
        <f aca="false">(K24/$K$43)</f>
        <v>0.00891548929726961</v>
      </c>
      <c r="M24" s="6"/>
      <c r="N24" s="6"/>
      <c r="O24" s="39"/>
      <c r="P24" s="39"/>
      <c r="Q24" s="40"/>
      <c r="R24" s="40"/>
      <c r="S24" s="40"/>
      <c r="T24" s="40"/>
      <c r="AC24" s="20"/>
      <c r="AD24" s="4"/>
      <c r="AH24" s="40"/>
      <c r="AI24" s="40"/>
      <c r="AJ24" s="44"/>
      <c r="AK24" s="22"/>
      <c r="AL24" s="22"/>
      <c r="AM24" s="23"/>
      <c r="AN24" s="24"/>
    </row>
    <row r="25" customFormat="false" ht="18" hidden="false" customHeight="true" outlineLevel="0" collapsed="false">
      <c r="A25" s="31" t="s">
        <v>41</v>
      </c>
      <c r="B25" s="32" t="n">
        <v>1</v>
      </c>
      <c r="C25" s="33" t="n">
        <v>117</v>
      </c>
      <c r="D25" s="33" t="n">
        <v>1</v>
      </c>
      <c r="E25" s="32" t="n">
        <v>0</v>
      </c>
      <c r="F25" s="34" t="n">
        <v>750</v>
      </c>
      <c r="G25" s="35" t="n">
        <v>0.5</v>
      </c>
      <c r="H25" s="36" t="n">
        <v>3</v>
      </c>
      <c r="I25" s="33" t="n">
        <v>0</v>
      </c>
      <c r="J25" s="41" t="n">
        <v>2250</v>
      </c>
      <c r="K25" s="37" t="n">
        <f aca="false">(B25*F25*G25*H25/7)+((I25*(168-G25*H25))/7)</f>
        <v>160.714285714286</v>
      </c>
      <c r="L25" s="38" t="n">
        <f aca="false">(K25/$K$43)</f>
        <v>0.0169495994244669</v>
      </c>
      <c r="M25" s="6"/>
      <c r="N25" s="6"/>
      <c r="O25" s="39"/>
      <c r="P25" s="39"/>
      <c r="Q25" s="40"/>
      <c r="R25" s="40"/>
      <c r="S25" s="40"/>
      <c r="T25" s="40"/>
      <c r="X25" s="20"/>
      <c r="AC25" s="20"/>
      <c r="AD25" s="3"/>
      <c r="AH25" s="40"/>
      <c r="AJ25" s="21"/>
      <c r="AK25" s="22"/>
      <c r="AL25" s="22"/>
      <c r="AM25" s="23"/>
      <c r="AN25" s="24"/>
    </row>
    <row r="26" customFormat="false" ht="18" hidden="false" customHeight="true" outlineLevel="0" collapsed="false">
      <c r="A26" s="31" t="s">
        <v>42</v>
      </c>
      <c r="B26" s="32" t="n">
        <v>1</v>
      </c>
      <c r="C26" s="33" t="n">
        <v>12</v>
      </c>
      <c r="D26" s="33" t="n">
        <v>0</v>
      </c>
      <c r="E26" s="32" t="n">
        <v>0</v>
      </c>
      <c r="F26" s="34" t="n">
        <v>6</v>
      </c>
      <c r="G26" s="35" t="n">
        <v>24</v>
      </c>
      <c r="H26" s="36" t="n">
        <v>7</v>
      </c>
      <c r="I26" s="33" t="n">
        <v>0</v>
      </c>
      <c r="J26" s="41" t="n">
        <v>0</v>
      </c>
      <c r="K26" s="37" t="n">
        <f aca="false">(B26*F26*G26*H26/7)+((I26*(168-G26*H26))/7)</f>
        <v>144</v>
      </c>
      <c r="L26" s="38" t="n">
        <f aca="false">(K26/$K$43)</f>
        <v>0.0151868410843224</v>
      </c>
      <c r="M26" s="6"/>
      <c r="N26" s="6"/>
      <c r="O26" s="39"/>
      <c r="P26" s="39"/>
      <c r="Q26" s="40"/>
      <c r="R26" s="40"/>
      <c r="S26" s="40"/>
      <c r="T26" s="40"/>
      <c r="X26" s="20"/>
    </row>
    <row r="27" customFormat="false" ht="18" hidden="false" customHeight="true" outlineLevel="0" collapsed="false">
      <c r="A27" s="31" t="s">
        <v>43</v>
      </c>
      <c r="B27" s="32" t="n">
        <v>1</v>
      </c>
      <c r="C27" s="33" t="n">
        <v>12</v>
      </c>
      <c r="D27" s="33" t="n">
        <v>0</v>
      </c>
      <c r="E27" s="32" t="n">
        <v>0</v>
      </c>
      <c r="F27" s="34" t="n">
        <v>20</v>
      </c>
      <c r="G27" s="35" t="n">
        <v>1</v>
      </c>
      <c r="H27" s="36" t="n">
        <v>7</v>
      </c>
      <c r="I27" s="33" t="n">
        <v>0</v>
      </c>
      <c r="J27" s="41" t="n">
        <v>0</v>
      </c>
      <c r="K27" s="37" t="n">
        <f aca="false">(B27*F27*G27*H27/7)+((I27*(168-G27*H27))/7)</f>
        <v>20</v>
      </c>
      <c r="L27" s="38" t="n">
        <f aca="false">(K27/$K$43)</f>
        <v>0.00210928348393366</v>
      </c>
      <c r="M27" s="6"/>
      <c r="N27" s="6"/>
      <c r="O27" s="39"/>
      <c r="P27" s="39"/>
      <c r="Q27" s="40"/>
      <c r="R27" s="40"/>
      <c r="S27" s="40"/>
      <c r="T27" s="40"/>
      <c r="X27" s="20"/>
      <c r="AC27" s="43"/>
      <c r="AL27" s="20"/>
      <c r="AM27" s="23"/>
    </row>
    <row r="28" customFormat="false" ht="18" hidden="false" customHeight="true" outlineLevel="0" collapsed="false">
      <c r="A28" s="31" t="s">
        <v>44</v>
      </c>
      <c r="B28" s="32" t="n">
        <v>1</v>
      </c>
      <c r="C28" s="33" t="n">
        <v>117</v>
      </c>
      <c r="D28" s="33" t="n">
        <v>1</v>
      </c>
      <c r="E28" s="32" t="n">
        <v>1</v>
      </c>
      <c r="F28" s="34" t="n">
        <v>6</v>
      </c>
      <c r="G28" s="35" t="n">
        <v>24</v>
      </c>
      <c r="H28" s="36" t="n">
        <v>7</v>
      </c>
      <c r="I28" s="33" t="n">
        <v>0</v>
      </c>
      <c r="J28" s="41" t="n">
        <v>0</v>
      </c>
      <c r="K28" s="37" t="n">
        <f aca="false">(B28*F28*G28*H28/7)+((I28*(168-G28*H28))/7)</f>
        <v>144</v>
      </c>
      <c r="L28" s="38" t="n">
        <f aca="false">(K28/$K$43)</f>
        <v>0.0151868410843224</v>
      </c>
      <c r="M28" s="6"/>
      <c r="N28" s="6"/>
      <c r="O28" s="39"/>
      <c r="P28" s="39"/>
      <c r="Q28" s="40"/>
      <c r="R28" s="40"/>
      <c r="S28" s="40"/>
      <c r="T28" s="40"/>
      <c r="AC28" s="43"/>
    </row>
    <row r="29" customFormat="false" ht="18" hidden="false" customHeight="true" outlineLevel="0" collapsed="false">
      <c r="A29" s="31" t="s">
        <v>45</v>
      </c>
      <c r="B29" s="32" t="n">
        <v>1</v>
      </c>
      <c r="C29" s="33" t="n">
        <v>117</v>
      </c>
      <c r="D29" s="33" t="n">
        <v>1</v>
      </c>
      <c r="E29" s="32" t="n">
        <v>0</v>
      </c>
      <c r="F29" s="34" t="n">
        <v>800</v>
      </c>
      <c r="G29" s="35" t="n">
        <v>0.5</v>
      </c>
      <c r="H29" s="36" t="n">
        <v>4</v>
      </c>
      <c r="I29" s="33" t="n">
        <v>8</v>
      </c>
      <c r="J29" s="41" t="n">
        <v>100</v>
      </c>
      <c r="K29" s="37" t="n">
        <f aca="false">(B29*F29*G29*H29/7)+((I29*(168-G29*H29))/7)</f>
        <v>418.285714285714</v>
      </c>
      <c r="L29" s="38" t="n">
        <f aca="false">(K29/$K$43)</f>
        <v>0.0441141574354126</v>
      </c>
      <c r="M29" s="6"/>
      <c r="N29" s="6"/>
      <c r="O29" s="39"/>
      <c r="P29" s="39"/>
      <c r="Z29" s="20"/>
      <c r="AC29" s="20"/>
      <c r="AD29" s="23"/>
    </row>
    <row r="30" customFormat="false" ht="18" hidden="false" customHeight="true" outlineLevel="0" collapsed="false">
      <c r="A30" s="31" t="s">
        <v>53</v>
      </c>
      <c r="B30" s="32" t="n">
        <v>1</v>
      </c>
      <c r="C30" s="33" t="n">
        <v>117</v>
      </c>
      <c r="D30" s="33" t="n">
        <v>1</v>
      </c>
      <c r="E30" s="32" t="n">
        <v>0</v>
      </c>
      <c r="F30" s="34" t="n">
        <v>500</v>
      </c>
      <c r="G30" s="35" t="n">
        <v>1</v>
      </c>
      <c r="H30" s="36" t="n">
        <v>4</v>
      </c>
      <c r="I30" s="33" t="n">
        <v>8</v>
      </c>
      <c r="J30" s="41" t="n">
        <v>1500</v>
      </c>
      <c r="K30" s="37" t="n">
        <f aca="false">(B30*F30*G30*H30/7)+((I30*(168-G30*H30))/7)</f>
        <v>473.142857142857</v>
      </c>
      <c r="L30" s="38" t="n">
        <f aca="false">(K30/$K$43)</f>
        <v>0.0498996207056307</v>
      </c>
      <c r="M30" s="6"/>
      <c r="N30" s="6"/>
      <c r="O30" s="39"/>
      <c r="P30" s="39"/>
      <c r="R30" s="20"/>
      <c r="X30" s="20"/>
      <c r="Z30" s="24"/>
      <c r="AC30" s="20"/>
      <c r="AD30" s="23"/>
    </row>
    <row r="31" customFormat="false" ht="18" hidden="false" customHeight="true" outlineLevel="0" collapsed="false">
      <c r="A31" s="31" t="s">
        <v>47</v>
      </c>
      <c r="B31" s="32" t="n">
        <v>1</v>
      </c>
      <c r="C31" s="33" t="n">
        <v>117</v>
      </c>
      <c r="D31" s="33" t="n">
        <v>1</v>
      </c>
      <c r="E31" s="32" t="n">
        <v>0</v>
      </c>
      <c r="F31" s="34" t="n">
        <v>80</v>
      </c>
      <c r="G31" s="35" t="n">
        <v>2</v>
      </c>
      <c r="H31" s="36" t="n">
        <v>1</v>
      </c>
      <c r="I31" s="33" t="n">
        <v>0</v>
      </c>
      <c r="J31" s="41" t="n">
        <v>400</v>
      </c>
      <c r="K31" s="37" t="n">
        <f aca="false">(B31*F31*G31*H31/7)+((I31*(168-G31*H31))/7)</f>
        <v>22.8571428571429</v>
      </c>
      <c r="L31" s="38" t="n">
        <f aca="false">(K31/$K$43)</f>
        <v>0.00241060969592419</v>
      </c>
      <c r="M31" s="6"/>
      <c r="N31" s="6"/>
      <c r="O31" s="39"/>
      <c r="P31" s="39"/>
      <c r="X31" s="20"/>
      <c r="Z31" s="24"/>
    </row>
    <row r="32" customFormat="false" ht="18" hidden="false" customHeight="true" outlineLevel="0" collapsed="false">
      <c r="A32" s="31" t="s">
        <v>48</v>
      </c>
      <c r="B32" s="32" t="n">
        <v>1</v>
      </c>
      <c r="C32" s="33" t="n">
        <v>117</v>
      </c>
      <c r="D32" s="33" t="n">
        <v>1</v>
      </c>
      <c r="E32" s="32" t="n">
        <v>0</v>
      </c>
      <c r="F32" s="34" t="n">
        <v>650</v>
      </c>
      <c r="G32" s="35" t="n">
        <v>0.5</v>
      </c>
      <c r="H32" s="36" t="n">
        <v>4</v>
      </c>
      <c r="I32" s="33" t="n">
        <v>0</v>
      </c>
      <c r="J32" s="41" t="n">
        <v>1950</v>
      </c>
      <c r="K32" s="37" t="n">
        <f aca="false">(B32*F32*G32*H32/7)+((I32*(168-G32*H32))/7)</f>
        <v>185.714285714286</v>
      </c>
      <c r="L32" s="38" t="n">
        <f aca="false">(K32/$K$43)</f>
        <v>0.019586203779384</v>
      </c>
      <c r="M32" s="6"/>
      <c r="N32" s="6"/>
      <c r="O32" s="39"/>
      <c r="P32" s="39"/>
      <c r="R32" s="43"/>
      <c r="X32" s="20"/>
    </row>
    <row r="33" customFormat="false" ht="18" hidden="false" customHeight="true" outlineLevel="0" collapsed="false">
      <c r="A33" s="31" t="s">
        <v>49</v>
      </c>
      <c r="B33" s="32" t="n">
        <v>1</v>
      </c>
      <c r="C33" s="33" t="n">
        <v>117</v>
      </c>
      <c r="D33" s="33" t="n">
        <v>1</v>
      </c>
      <c r="E33" s="32" t="n">
        <v>0</v>
      </c>
      <c r="F33" s="34" t="n">
        <v>1000</v>
      </c>
      <c r="G33" s="35" t="n">
        <v>0.2</v>
      </c>
      <c r="H33" s="36" t="n">
        <v>7</v>
      </c>
      <c r="I33" s="33" t="n">
        <v>0</v>
      </c>
      <c r="J33" s="41" t="n">
        <v>1500</v>
      </c>
      <c r="K33" s="37" t="n">
        <f aca="false">(B33*F33*G33*H33/7)+((I33*(168-G33*H33))/7)</f>
        <v>200</v>
      </c>
      <c r="L33" s="38" t="n">
        <f aca="false">(K33/$K$43)</f>
        <v>0.0210928348393366</v>
      </c>
      <c r="M33" s="6"/>
      <c r="N33" s="6"/>
      <c r="O33" s="39"/>
      <c r="P33" s="39"/>
      <c r="AC33" s="20"/>
    </row>
    <row r="34" customFormat="false" ht="18" hidden="false" customHeight="true" outlineLevel="0" collapsed="false">
      <c r="A34" s="31" t="s">
        <v>50</v>
      </c>
      <c r="B34" s="32" t="n">
        <v>1</v>
      </c>
      <c r="C34" s="33" t="n">
        <v>117</v>
      </c>
      <c r="D34" s="33" t="n">
        <v>1</v>
      </c>
      <c r="E34" s="32" t="n">
        <v>1</v>
      </c>
      <c r="F34" s="34" t="n">
        <v>4</v>
      </c>
      <c r="G34" s="35" t="n">
        <v>15</v>
      </c>
      <c r="H34" s="36" t="n">
        <v>2</v>
      </c>
      <c r="I34" s="33" t="n">
        <v>2</v>
      </c>
      <c r="J34" s="41" t="n">
        <v>25</v>
      </c>
      <c r="K34" s="37" t="n">
        <f aca="false">(B34*F34*G34*H34/7)+((I34*(168-G34*H34))/7)</f>
        <v>56.5714285714286</v>
      </c>
      <c r="L34" s="38" t="n">
        <f aca="false">(K34/$K$43)</f>
        <v>0.00596625899741236</v>
      </c>
      <c r="M34" s="6"/>
      <c r="N34" s="6"/>
      <c r="O34" s="39"/>
      <c r="P34" s="39"/>
      <c r="R34" s="20"/>
      <c r="AC34" s="20"/>
    </row>
    <row r="35" customFormat="false" ht="18" hidden="false" customHeight="true" outlineLevel="0" collapsed="false">
      <c r="A35" s="31" t="s">
        <v>50</v>
      </c>
      <c r="B35" s="32" t="n">
        <v>1</v>
      </c>
      <c r="C35" s="33" t="n">
        <v>117</v>
      </c>
      <c r="D35" s="33" t="n">
        <v>1</v>
      </c>
      <c r="E35" s="32" t="n">
        <v>1</v>
      </c>
      <c r="F35" s="34" t="n">
        <v>4</v>
      </c>
      <c r="G35" s="35" t="n">
        <v>15</v>
      </c>
      <c r="H35" s="36" t="n">
        <v>2</v>
      </c>
      <c r="I35" s="33" t="n">
        <v>2</v>
      </c>
      <c r="J35" s="41" t="n">
        <v>25</v>
      </c>
      <c r="K35" s="37" t="n">
        <f aca="false">(B35*F35*G35*H35/7)+((I35*(168-G35*H35))/7)</f>
        <v>56.5714285714286</v>
      </c>
      <c r="L35" s="38" t="n">
        <f aca="false">(K35/$K$43)</f>
        <v>0.00596625899741236</v>
      </c>
      <c r="M35" s="6"/>
      <c r="N35" s="6"/>
      <c r="O35" s="39"/>
      <c r="P35" s="39"/>
      <c r="R35" s="20"/>
      <c r="X35" s="20"/>
    </row>
    <row r="36" customFormat="false" ht="18" hidden="false" customHeight="true" outlineLevel="0" collapsed="false">
      <c r="A36" s="31" t="s">
        <v>53</v>
      </c>
      <c r="B36" s="32" t="n">
        <v>1</v>
      </c>
      <c r="C36" s="33" t="n">
        <v>117</v>
      </c>
      <c r="D36" s="33" t="n">
        <v>1</v>
      </c>
      <c r="E36" s="32" t="n">
        <v>0</v>
      </c>
      <c r="F36" s="34" t="n">
        <v>500</v>
      </c>
      <c r="G36" s="35" t="n">
        <v>1</v>
      </c>
      <c r="H36" s="36" t="n">
        <v>4</v>
      </c>
      <c r="I36" s="33" t="n">
        <v>8</v>
      </c>
      <c r="J36" s="41" t="n">
        <v>1500</v>
      </c>
      <c r="K36" s="37" t="n">
        <f aca="false">(B36*F36*G36*H36/7)+((I36*(168-G36*H36))/7)</f>
        <v>473.142857142857</v>
      </c>
      <c r="L36" s="38" t="n">
        <f aca="false">(K36/$K$43)</f>
        <v>0.0498996207056307</v>
      </c>
      <c r="M36" s="6"/>
      <c r="N36" s="6"/>
      <c r="O36" s="39"/>
      <c r="P36" s="39"/>
      <c r="R36" s="20"/>
      <c r="X36" s="20"/>
    </row>
    <row r="37" customFormat="false" ht="18" hidden="false" customHeight="true" outlineLevel="0" collapsed="false">
      <c r="A37" s="31"/>
      <c r="B37" s="32"/>
      <c r="C37" s="33"/>
      <c r="D37" s="33"/>
      <c r="E37" s="32"/>
      <c r="F37" s="34"/>
      <c r="G37" s="35"/>
      <c r="H37" s="36"/>
      <c r="I37" s="33"/>
      <c r="J37" s="41"/>
      <c r="K37" s="37" t="n">
        <f aca="false">(B37*F37*G37*H37/7)+((I37*(168-G37*H37))/7)</f>
        <v>0</v>
      </c>
      <c r="L37" s="38" t="n">
        <f aca="false">(K37/$K$43)</f>
        <v>0</v>
      </c>
      <c r="M37" s="6"/>
      <c r="N37" s="6"/>
      <c r="O37" s="39"/>
      <c r="P37" s="39"/>
      <c r="R37" s="20"/>
      <c r="X37" s="20"/>
      <c r="AC37" s="20"/>
    </row>
    <row r="38" customFormat="false" ht="18" hidden="false" customHeight="true" outlineLevel="0" collapsed="false">
      <c r="A38" s="31"/>
      <c r="B38" s="32"/>
      <c r="C38" s="33"/>
      <c r="D38" s="33"/>
      <c r="E38" s="32"/>
      <c r="F38" s="34"/>
      <c r="G38" s="35"/>
      <c r="H38" s="36"/>
      <c r="I38" s="33"/>
      <c r="J38" s="41"/>
      <c r="K38" s="37" t="n">
        <f aca="false">(B38*F38*G38*H38/7)+((I38*(168-G38*H38))/7)</f>
        <v>0</v>
      </c>
      <c r="L38" s="38" t="n">
        <f aca="false">(K38/$K$43)</f>
        <v>0</v>
      </c>
      <c r="M38" s="6"/>
      <c r="N38" s="6"/>
      <c r="O38" s="39"/>
      <c r="P38" s="39"/>
      <c r="X38" s="20"/>
      <c r="AC38" s="20"/>
    </row>
    <row r="39" customFormat="false" ht="18" hidden="false" customHeight="true" outlineLevel="0" collapsed="false">
      <c r="A39" s="31"/>
      <c r="B39" s="32"/>
      <c r="C39" s="33"/>
      <c r="D39" s="33"/>
      <c r="E39" s="32"/>
      <c r="F39" s="34"/>
      <c r="G39" s="35"/>
      <c r="H39" s="36"/>
      <c r="I39" s="33"/>
      <c r="J39" s="41"/>
      <c r="K39" s="37" t="n">
        <f aca="false">(B39*F39*G39*H39/7)+((I39*(168-G39*H39))/7)</f>
        <v>0</v>
      </c>
      <c r="L39" s="38" t="n">
        <f aca="false">(K39/$K$43)</f>
        <v>0</v>
      </c>
      <c r="M39" s="6"/>
      <c r="N39" s="6"/>
      <c r="O39" s="39"/>
      <c r="P39" s="39"/>
      <c r="X39" s="20"/>
      <c r="AC39" s="20"/>
    </row>
    <row r="40" customFormat="false" ht="18" hidden="false" customHeight="true" outlineLevel="0" collapsed="false">
      <c r="A40" s="31"/>
      <c r="B40" s="32"/>
      <c r="C40" s="33"/>
      <c r="D40" s="33"/>
      <c r="E40" s="32"/>
      <c r="F40" s="34"/>
      <c r="G40" s="35"/>
      <c r="H40" s="36"/>
      <c r="I40" s="33"/>
      <c r="J40" s="41"/>
      <c r="K40" s="37" t="n">
        <f aca="false">(B40*F40*G40*H40/7)+((I40*(168-G40*H40))/7)</f>
        <v>0</v>
      </c>
      <c r="L40" s="38" t="n">
        <f aca="false">(K40/$K$43)</f>
        <v>0</v>
      </c>
      <c r="M40" s="6"/>
      <c r="N40" s="6"/>
      <c r="O40" s="39"/>
      <c r="P40" s="39"/>
      <c r="X40" s="20"/>
      <c r="AC40" s="20"/>
    </row>
    <row r="41" customFormat="false" ht="18" hidden="false" customHeight="true" outlineLevel="0" collapsed="false">
      <c r="A41" s="31"/>
      <c r="B41" s="32"/>
      <c r="C41" s="33"/>
      <c r="D41" s="33"/>
      <c r="E41" s="32"/>
      <c r="F41" s="34"/>
      <c r="G41" s="35"/>
      <c r="H41" s="36"/>
      <c r="I41" s="33"/>
      <c r="J41" s="41"/>
      <c r="K41" s="37" t="n">
        <f aca="false">(B41*F41*G41*H41/7)+((I41*(168-G41*H41))/7)</f>
        <v>0</v>
      </c>
      <c r="L41" s="38" t="n">
        <f aca="false">(K41/$K$43)</f>
        <v>0</v>
      </c>
      <c r="M41" s="6"/>
      <c r="N41" s="6"/>
      <c r="O41" s="39"/>
      <c r="P41" s="39"/>
      <c r="Z41" s="20"/>
      <c r="AC41" s="20"/>
    </row>
    <row r="42" customFormat="false" ht="18" hidden="false" customHeight="true" outlineLevel="0" collapsed="false">
      <c r="A42" s="31"/>
      <c r="B42" s="32"/>
      <c r="C42" s="33"/>
      <c r="D42" s="33"/>
      <c r="E42" s="32"/>
      <c r="F42" s="34"/>
      <c r="G42" s="35"/>
      <c r="H42" s="36"/>
      <c r="I42" s="33"/>
      <c r="J42" s="41"/>
      <c r="K42" s="37" t="n">
        <f aca="false">(B42*F42*G42*H42/7)+((I42*(168-G42*H42))/7)</f>
        <v>0</v>
      </c>
      <c r="L42" s="38" t="n">
        <f aca="false">(K42/$K$43)</f>
        <v>0</v>
      </c>
      <c r="M42" s="6"/>
      <c r="N42" s="6"/>
      <c r="O42" s="39"/>
      <c r="P42" s="39"/>
      <c r="Z42" s="20"/>
      <c r="AC42" s="20"/>
    </row>
    <row r="43" customFormat="false" ht="18" hidden="false" customHeight="true" outlineLevel="0" collapsed="false">
      <c r="A43" s="45"/>
      <c r="B43" s="46"/>
      <c r="C43" s="6"/>
      <c r="D43" s="6"/>
      <c r="E43" s="6"/>
      <c r="F43" s="9"/>
      <c r="G43" s="6"/>
      <c r="H43" s="8"/>
      <c r="I43" s="47"/>
      <c r="J43" s="47" t="s">
        <v>23</v>
      </c>
      <c r="K43" s="48" t="n">
        <f aca="false">SUM(K10:K42)</f>
        <v>9481.89285714286</v>
      </c>
      <c r="L43" s="6"/>
      <c r="M43" s="6"/>
      <c r="N43" s="49"/>
      <c r="O43" s="39"/>
      <c r="P43" s="39"/>
      <c r="X43" s="20"/>
      <c r="Z43" s="50"/>
    </row>
    <row r="44" customFormat="false" ht="18" hidden="false" customHeight="true" outlineLevel="0" collapsed="false">
      <c r="A44" s="6"/>
      <c r="B44" s="7"/>
      <c r="C44" s="6"/>
      <c r="D44" s="6"/>
      <c r="E44" s="47"/>
      <c r="F44" s="8"/>
      <c r="G44" s="9"/>
      <c r="H44" s="47"/>
      <c r="I44" s="47"/>
      <c r="J44" s="51" t="s">
        <v>24</v>
      </c>
      <c r="K44" s="52" t="n">
        <f aca="false">MAX(A60:A92)</f>
        <v>1350</v>
      </c>
      <c r="L44" s="10"/>
      <c r="M44" s="6"/>
      <c r="N44" s="49"/>
      <c r="O44" s="39"/>
      <c r="P44" s="39"/>
      <c r="Z44" s="20"/>
      <c r="AC44" s="20"/>
    </row>
    <row r="45" customFormat="false" ht="18" hidden="false" customHeight="true" outlineLevel="0" collapsed="false">
      <c r="A45" s="6"/>
      <c r="B45" s="53"/>
      <c r="C45" s="6"/>
      <c r="D45" s="6"/>
      <c r="E45" s="47"/>
      <c r="F45" s="6"/>
      <c r="G45" s="47"/>
      <c r="H45" s="54"/>
      <c r="I45" s="54"/>
      <c r="J45" s="51" t="s">
        <v>25</v>
      </c>
      <c r="K45" s="52" t="n">
        <f aca="false">SUM(F60:F92)</f>
        <v>675</v>
      </c>
      <c r="L45" s="10"/>
      <c r="M45" s="6"/>
      <c r="N45" s="49"/>
      <c r="O45" s="39"/>
      <c r="P45" s="39"/>
      <c r="AC45" s="20"/>
      <c r="AD45" s="24"/>
    </row>
    <row r="46" customFormat="false" ht="18" hidden="false" customHeight="true" outlineLevel="0" collapsed="false">
      <c r="A46" s="6"/>
      <c r="B46" s="7"/>
      <c r="C46" s="6"/>
      <c r="D46" s="6"/>
      <c r="E46" s="47"/>
      <c r="F46" s="6"/>
      <c r="G46" s="6"/>
      <c r="H46" s="55"/>
      <c r="I46" s="55"/>
      <c r="J46" s="51" t="s">
        <v>26</v>
      </c>
      <c r="K46" s="41" t="n">
        <f aca="false">MAX(C60:C92)</f>
        <v>2250</v>
      </c>
      <c r="L46" s="10"/>
      <c r="M46" s="6"/>
      <c r="N46" s="49"/>
      <c r="AC46" s="20"/>
      <c r="AD46" s="3"/>
    </row>
    <row r="47" customFormat="false" ht="18" hidden="false" customHeight="true" outlineLevel="0" collapsed="false">
      <c r="E47" s="20"/>
      <c r="H47" s="56"/>
      <c r="I47" s="56"/>
      <c r="J47" s="56"/>
      <c r="K47" s="57"/>
      <c r="N47" s="21"/>
    </row>
    <row r="48" customFormat="false" ht="18" hidden="false" customHeight="true" outlineLevel="0" collapsed="false">
      <c r="H48" s="56"/>
      <c r="I48" s="56"/>
      <c r="J48" s="56"/>
      <c r="K48" s="57"/>
      <c r="N48" s="21"/>
    </row>
    <row r="49" customFormat="false" ht="12.75" hidden="false" customHeight="false" outlineLevel="0" collapsed="false">
      <c r="H49" s="56"/>
      <c r="I49" s="56"/>
      <c r="J49" s="56"/>
      <c r="K49" s="57"/>
      <c r="N49" s="21"/>
    </row>
    <row r="50" customFormat="false" ht="12.75" hidden="false" customHeight="false" outlineLevel="0" collapsed="false">
      <c r="N50" s="21"/>
    </row>
    <row r="51" customFormat="false" ht="12.75" hidden="false" customHeight="false" outlineLevel="0" collapsed="false">
      <c r="N51" s="21"/>
    </row>
    <row r="52" customFormat="false" ht="12.75" hidden="false" customHeight="false" outlineLevel="0" collapsed="false">
      <c r="F52" s="20"/>
      <c r="N52" s="21"/>
    </row>
    <row r="53" customFormat="false" ht="12.75" hidden="false" customHeight="false" outlineLevel="0" collapsed="false">
      <c r="A53" s="1" t="s">
        <v>27</v>
      </c>
      <c r="F53" s="3"/>
      <c r="H53" s="58"/>
      <c r="I53" s="58"/>
      <c r="J53" s="58"/>
      <c r="N53" s="21"/>
    </row>
    <row r="54" customFormat="false" ht="12.75" hidden="false" customHeight="false" outlineLevel="0" collapsed="false">
      <c r="N54" s="21"/>
      <c r="AI54" s="20"/>
    </row>
    <row r="55" customFormat="false" ht="12.75" hidden="false" customHeight="false" outlineLevel="0" collapsed="false">
      <c r="N55" s="21"/>
      <c r="X55" s="20"/>
      <c r="AI55" s="20"/>
    </row>
    <row r="56" customFormat="false" ht="12.75" hidden="false" customHeight="false" outlineLevel="0" collapsed="false">
      <c r="N56" s="21"/>
      <c r="AI56" s="20"/>
    </row>
    <row r="57" customFormat="false" ht="12.75" hidden="false" customHeight="false" outlineLevel="0" collapsed="false">
      <c r="N57" s="21"/>
      <c r="AC57" s="20"/>
      <c r="AI57" s="20"/>
    </row>
    <row r="58" customFormat="false" ht="12.75" hidden="false" customHeight="false" outlineLevel="0" collapsed="false">
      <c r="N58" s="21"/>
      <c r="AD58" s="20"/>
      <c r="AI58" s="20"/>
    </row>
    <row r="59" customFormat="false" ht="12.75" hidden="false" customHeight="false" outlineLevel="0" collapsed="false">
      <c r="N59" s="21"/>
      <c r="AC59" s="20"/>
      <c r="AI59" s="20"/>
    </row>
    <row r="60" customFormat="false" ht="12.75" hidden="false" customHeight="false" outlineLevel="0" collapsed="false">
      <c r="A60" s="1" t="n">
        <f aca="false">D10*F10</f>
        <v>60</v>
      </c>
      <c r="C60" s="1" t="n">
        <f aca="false">D10*J10</f>
        <v>0</v>
      </c>
      <c r="F60" s="1" t="n">
        <f aca="false">E10*F10</f>
        <v>60</v>
      </c>
      <c r="N60" s="21"/>
      <c r="AC60" s="20"/>
      <c r="AI60" s="20"/>
    </row>
    <row r="61" customFormat="false" ht="12.75" hidden="false" customHeight="false" outlineLevel="0" collapsed="false">
      <c r="A61" s="1" t="n">
        <f aca="false">D11*F11</f>
        <v>141</v>
      </c>
      <c r="C61" s="1" t="n">
        <f aca="false">D11*J11</f>
        <v>1300</v>
      </c>
      <c r="F61" s="1" t="n">
        <f aca="false">E11*F11</f>
        <v>141</v>
      </c>
      <c r="N61" s="21"/>
      <c r="AC61" s="20"/>
      <c r="AD61" s="23"/>
    </row>
    <row r="62" customFormat="false" ht="12.75" hidden="false" customHeight="false" outlineLevel="0" collapsed="false">
      <c r="A62" s="1" t="n">
        <f aca="false">D12*F12</f>
        <v>0</v>
      </c>
      <c r="C62" s="1" t="n">
        <f aca="false">D12*J12</f>
        <v>0</v>
      </c>
      <c r="F62" s="1" t="n">
        <f aca="false">E12*F12</f>
        <v>0</v>
      </c>
      <c r="N62" s="21"/>
      <c r="AC62" s="20"/>
      <c r="AD62" s="23"/>
    </row>
    <row r="63" customFormat="false" ht="12.75" hidden="false" customHeight="false" outlineLevel="0" collapsed="false">
      <c r="A63" s="1" t="n">
        <f aca="false">D13*F13</f>
        <v>900</v>
      </c>
      <c r="C63" s="1" t="n">
        <f aca="false">D13*J13</f>
        <v>1200</v>
      </c>
      <c r="F63" s="1" t="n">
        <f aca="false">E13*F13</f>
        <v>0</v>
      </c>
      <c r="N63" s="21"/>
      <c r="AC63" s="20"/>
      <c r="AD63" s="23"/>
    </row>
    <row r="64" customFormat="false" ht="12.75" hidden="false" customHeight="false" outlineLevel="0" collapsed="false">
      <c r="A64" s="1" t="n">
        <f aca="false">D14*F14</f>
        <v>400</v>
      </c>
      <c r="C64" s="1" t="n">
        <f aca="false">D14*J14</f>
        <v>1200</v>
      </c>
      <c r="F64" s="1" t="n">
        <f aca="false">E14*F14</f>
        <v>0</v>
      </c>
      <c r="N64" s="21"/>
      <c r="X64" s="20"/>
      <c r="AC64" s="20"/>
      <c r="AD64" s="23"/>
    </row>
    <row r="65" customFormat="false" ht="12.75" hidden="false" customHeight="false" outlineLevel="0" collapsed="false">
      <c r="A65" s="1" t="n">
        <f aca="false">D15*F15</f>
        <v>1350</v>
      </c>
      <c r="C65" s="1" t="n">
        <f aca="false">D15*J15</f>
        <v>1350</v>
      </c>
      <c r="F65" s="1" t="n">
        <f aca="false">E15*F15</f>
        <v>0</v>
      </c>
      <c r="N65" s="21"/>
      <c r="AC65" s="20"/>
      <c r="AD65" s="23"/>
    </row>
    <row r="66" customFormat="false" ht="12.75" hidden="false" customHeight="false" outlineLevel="0" collapsed="false">
      <c r="A66" s="1" t="n">
        <f aca="false">D10*F10</f>
        <v>60</v>
      </c>
      <c r="C66" s="1" t="n">
        <f aca="false">D10*J10</f>
        <v>0</v>
      </c>
      <c r="F66" s="1" t="n">
        <f aca="false">E10*F10</f>
        <v>60</v>
      </c>
      <c r="N66" s="21"/>
    </row>
    <row r="67" customFormat="false" ht="12.75" hidden="false" customHeight="false" outlineLevel="0" collapsed="false">
      <c r="A67" s="1" t="n">
        <f aca="false">D17*F17</f>
        <v>125</v>
      </c>
      <c r="C67" s="1" t="n">
        <f aca="false">D17*J17</f>
        <v>570</v>
      </c>
      <c r="F67" s="1" t="n">
        <f aca="false">E17*F17</f>
        <v>125</v>
      </c>
      <c r="N67" s="21"/>
    </row>
    <row r="68" customFormat="false" ht="12.75" hidden="false" customHeight="false" outlineLevel="0" collapsed="false">
      <c r="A68" s="1" t="n">
        <f aca="false">D18*F18</f>
        <v>40</v>
      </c>
      <c r="C68" s="1" t="n">
        <f aca="false">D18*J18</f>
        <v>80</v>
      </c>
      <c r="F68" s="1" t="n">
        <f aca="false">E18*F18</f>
        <v>40</v>
      </c>
      <c r="N68" s="21"/>
      <c r="AC68" s="20"/>
    </row>
    <row r="69" customFormat="false" ht="12.75" hidden="false" customHeight="false" outlineLevel="0" collapsed="false">
      <c r="A69" s="1" t="n">
        <f aca="false">D19*F19</f>
        <v>60</v>
      </c>
      <c r="C69" s="1" t="n">
        <f aca="false">D19*J19</f>
        <v>1600</v>
      </c>
      <c r="F69" s="1" t="n">
        <f aca="false">E19*F19</f>
        <v>60</v>
      </c>
      <c r="N69" s="21"/>
      <c r="AD69" s="20"/>
    </row>
    <row r="70" customFormat="false" ht="12.75" hidden="false" customHeight="false" outlineLevel="0" collapsed="false">
      <c r="A70" s="1" t="n">
        <f aca="false">D20*F20</f>
        <v>40</v>
      </c>
      <c r="C70" s="1" t="n">
        <f aca="false">D20*J20</f>
        <v>80</v>
      </c>
      <c r="F70" s="1" t="n">
        <f aca="false">E20*F20</f>
        <v>40</v>
      </c>
      <c r="N70" s="21"/>
      <c r="AC70" s="20"/>
      <c r="AD70" s="23"/>
    </row>
    <row r="71" customFormat="false" ht="12.75" hidden="false" customHeight="false" outlineLevel="0" collapsed="false">
      <c r="A71" s="1" t="n">
        <f aca="false">D21*F21</f>
        <v>30</v>
      </c>
      <c r="C71" s="1" t="n">
        <f aca="false">D21*J21</f>
        <v>60</v>
      </c>
      <c r="F71" s="1" t="n">
        <f aca="false">E21*F21</f>
        <v>30</v>
      </c>
      <c r="N71" s="21"/>
      <c r="AC71" s="20"/>
      <c r="AD71" s="23"/>
    </row>
    <row r="72" customFormat="false" ht="12.75" hidden="false" customHeight="false" outlineLevel="0" collapsed="false">
      <c r="A72" s="1" t="n">
        <f aca="false">D22*F22</f>
        <v>60</v>
      </c>
      <c r="C72" s="1" t="n">
        <f aca="false">D22*J22</f>
        <v>1600</v>
      </c>
      <c r="F72" s="1" t="n">
        <f aca="false">E22*F22</f>
        <v>60</v>
      </c>
      <c r="N72" s="21"/>
      <c r="X72" s="20"/>
      <c r="AC72" s="20"/>
      <c r="AD72" s="23"/>
    </row>
    <row r="73" customFormat="false" ht="12.75" hidden="false" customHeight="false" outlineLevel="0" collapsed="false">
      <c r="A73" s="1" t="n">
        <f aca="false">D23*F23</f>
        <v>45</v>
      </c>
      <c r="C73" s="1" t="n">
        <f aca="false">D23*J23</f>
        <v>135</v>
      </c>
      <c r="F73" s="1" t="n">
        <f aca="false">E23*F23</f>
        <v>45</v>
      </c>
      <c r="N73" s="21"/>
      <c r="AC73" s="20"/>
      <c r="AD73" s="23"/>
    </row>
    <row r="74" customFormat="false" ht="12.75" hidden="false" customHeight="false" outlineLevel="0" collapsed="false">
      <c r="A74" s="1" t="n">
        <f aca="false">D24*F24</f>
        <v>120</v>
      </c>
      <c r="C74" s="1" t="n">
        <f aca="false">D24*J24</f>
        <v>360</v>
      </c>
      <c r="F74" s="1" t="n">
        <f aca="false">E24*F24</f>
        <v>0</v>
      </c>
      <c r="N74" s="21"/>
      <c r="AC74" s="20"/>
      <c r="AD74" s="23"/>
    </row>
    <row r="75" customFormat="false" ht="12.75" hidden="false" customHeight="false" outlineLevel="0" collapsed="false">
      <c r="A75" s="1" t="n">
        <f aca="false">D25*F25</f>
        <v>750</v>
      </c>
      <c r="C75" s="1" t="n">
        <f aca="false">D25*J25</f>
        <v>2250</v>
      </c>
      <c r="F75" s="1" t="n">
        <f aca="false">E25*F25</f>
        <v>0</v>
      </c>
      <c r="N75" s="21"/>
    </row>
    <row r="76" customFormat="false" ht="12.75" hidden="false" customHeight="false" outlineLevel="0" collapsed="false">
      <c r="A76" s="1" t="n">
        <f aca="false">D26*F26</f>
        <v>0</v>
      </c>
      <c r="C76" s="1" t="n">
        <f aca="false">D26*J26</f>
        <v>0</v>
      </c>
      <c r="F76" s="1" t="n">
        <f aca="false">E26*F26</f>
        <v>0</v>
      </c>
      <c r="N76" s="21"/>
    </row>
    <row r="77" customFormat="false" ht="12.75" hidden="false" customHeight="false" outlineLevel="0" collapsed="false">
      <c r="A77" s="1" t="n">
        <f aca="false">D27*F27</f>
        <v>0</v>
      </c>
      <c r="C77" s="1" t="n">
        <f aca="false">D27*J27</f>
        <v>0</v>
      </c>
      <c r="F77" s="1" t="n">
        <f aca="false">E27*F27</f>
        <v>0</v>
      </c>
      <c r="N77" s="21"/>
    </row>
    <row r="78" customFormat="false" ht="12.75" hidden="false" customHeight="false" outlineLevel="0" collapsed="false">
      <c r="A78" s="1" t="n">
        <f aca="false">D28*F28</f>
        <v>6</v>
      </c>
      <c r="C78" s="1" t="n">
        <f aca="false">D28*J28</f>
        <v>0</v>
      </c>
      <c r="F78" s="1" t="n">
        <f aca="false">E28*F28</f>
        <v>6</v>
      </c>
      <c r="N78" s="21"/>
    </row>
    <row r="79" customFormat="false" ht="12.75" hidden="false" customHeight="false" outlineLevel="0" collapsed="false">
      <c r="A79" s="1" t="n">
        <f aca="false">D29*F29</f>
        <v>800</v>
      </c>
      <c r="C79" s="1" t="n">
        <f aca="false">D29*J29</f>
        <v>100</v>
      </c>
      <c r="F79" s="1" t="n">
        <f aca="false">E29*F29</f>
        <v>0</v>
      </c>
      <c r="N79" s="21"/>
      <c r="AC79" s="20"/>
    </row>
    <row r="80" customFormat="false" ht="12.75" hidden="false" customHeight="false" outlineLevel="0" collapsed="false">
      <c r="A80" s="1" t="n">
        <f aca="false">D30*F30</f>
        <v>500</v>
      </c>
      <c r="C80" s="1" t="n">
        <f aca="false">D30*J30</f>
        <v>1500</v>
      </c>
      <c r="F80" s="1" t="n">
        <f aca="false">E30*F30</f>
        <v>0</v>
      </c>
      <c r="N80" s="21"/>
      <c r="X80" s="20"/>
      <c r="AC80" s="20"/>
      <c r="AD80" s="42"/>
    </row>
    <row r="81" customFormat="false" ht="12.75" hidden="false" customHeight="false" outlineLevel="0" collapsed="false">
      <c r="A81" s="1" t="n">
        <f aca="false">D31*F31</f>
        <v>80</v>
      </c>
      <c r="C81" s="1" t="n">
        <f aca="false">D31*J31</f>
        <v>400</v>
      </c>
      <c r="F81" s="1" t="n">
        <f aca="false">E31*F31</f>
        <v>0</v>
      </c>
      <c r="N81" s="21"/>
      <c r="X81" s="20"/>
      <c r="AC81" s="20"/>
      <c r="AD81" s="42"/>
    </row>
    <row r="82" customFormat="false" ht="12.75" hidden="false" customHeight="false" outlineLevel="0" collapsed="false">
      <c r="A82" s="1" t="n">
        <f aca="false">D32*F32</f>
        <v>650</v>
      </c>
      <c r="C82" s="1" t="n">
        <f aca="false">D32*J32</f>
        <v>1950</v>
      </c>
      <c r="F82" s="1" t="n">
        <f aca="false">E32*F32</f>
        <v>0</v>
      </c>
      <c r="N82" s="21"/>
      <c r="X82" s="20"/>
    </row>
    <row r="83" customFormat="false" ht="12.75" hidden="false" customHeight="false" outlineLevel="0" collapsed="false">
      <c r="A83" s="1" t="n">
        <f aca="false">D33*F33</f>
        <v>1000</v>
      </c>
      <c r="C83" s="1" t="n">
        <f aca="false">D33*J33</f>
        <v>1500</v>
      </c>
      <c r="F83" s="1" t="n">
        <f aca="false">E33*F33</f>
        <v>0</v>
      </c>
      <c r="N83" s="21"/>
      <c r="AC83" s="20"/>
      <c r="AD83" s="42"/>
    </row>
    <row r="84" customFormat="false" ht="12.75" hidden="false" customHeight="false" outlineLevel="0" collapsed="false">
      <c r="A84" s="1" t="n">
        <f aca="false">D34*F34</f>
        <v>4</v>
      </c>
      <c r="C84" s="1" t="n">
        <f aca="false">D34*J34</f>
        <v>25</v>
      </c>
      <c r="F84" s="1" t="n">
        <f aca="false">E34*F34</f>
        <v>4</v>
      </c>
      <c r="N84" s="21"/>
      <c r="X84" s="20"/>
      <c r="Z84" s="23"/>
      <c r="AC84" s="20"/>
      <c r="AD84" s="42"/>
    </row>
    <row r="85" customFormat="false" ht="12.75" hidden="false" customHeight="false" outlineLevel="0" collapsed="false">
      <c r="A85" s="1" t="n">
        <f aca="false">D35*F35</f>
        <v>4</v>
      </c>
      <c r="C85" s="1" t="n">
        <f aca="false">D35*J35</f>
        <v>25</v>
      </c>
      <c r="F85" s="1" t="n">
        <f aca="false">E35*F35</f>
        <v>4</v>
      </c>
      <c r="N85" s="21"/>
      <c r="X85" s="20"/>
      <c r="Z85" s="23"/>
      <c r="AC85" s="20"/>
      <c r="AD85" s="42"/>
    </row>
    <row r="86" customFormat="false" ht="12.75" hidden="false" customHeight="false" outlineLevel="0" collapsed="false">
      <c r="A86" s="1" t="n">
        <f aca="false">D36*F36</f>
        <v>500</v>
      </c>
      <c r="C86" s="1" t="n">
        <f aca="false">D36*J36</f>
        <v>1500</v>
      </c>
      <c r="F86" s="1" t="n">
        <f aca="false">E36*F36</f>
        <v>0</v>
      </c>
      <c r="N86" s="21"/>
      <c r="X86" s="20"/>
      <c r="Z86" s="23"/>
      <c r="AC86" s="20"/>
      <c r="AD86" s="42"/>
    </row>
    <row r="87" customFormat="false" ht="12.75" hidden="false" customHeight="false" outlineLevel="0" collapsed="false">
      <c r="A87" s="1" t="n">
        <f aca="false">D37*F37</f>
        <v>0</v>
      </c>
      <c r="C87" s="1" t="n">
        <f aca="false">D37*J37</f>
        <v>0</v>
      </c>
      <c r="F87" s="1" t="n">
        <f aca="false">E37*F37</f>
        <v>0</v>
      </c>
      <c r="N87" s="21"/>
      <c r="X87" s="20"/>
      <c r="Z87" s="23"/>
      <c r="AC87" s="20"/>
      <c r="AD87" s="42"/>
    </row>
    <row r="88" customFormat="false" ht="12.75" hidden="false" customHeight="false" outlineLevel="0" collapsed="false">
      <c r="A88" s="1" t="n">
        <f aca="false">D38*F38</f>
        <v>0</v>
      </c>
      <c r="C88" s="1" t="n">
        <f aca="false">D38*J38</f>
        <v>0</v>
      </c>
      <c r="F88" s="1" t="n">
        <f aca="false">E38*F38</f>
        <v>0</v>
      </c>
      <c r="N88" s="21"/>
    </row>
    <row r="89" customFormat="false" ht="12.75" hidden="false" customHeight="false" outlineLevel="0" collapsed="false">
      <c r="A89" s="1" t="n">
        <f aca="false">D39*F39</f>
        <v>0</v>
      </c>
      <c r="C89" s="1" t="n">
        <f aca="false">D39*J39</f>
        <v>0</v>
      </c>
      <c r="F89" s="1" t="n">
        <f aca="false">E39*F39</f>
        <v>0</v>
      </c>
      <c r="N89" s="21"/>
    </row>
    <row r="90" customFormat="false" ht="12.75" hidden="false" customHeight="false" outlineLevel="0" collapsed="false">
      <c r="A90" s="1" t="n">
        <f aca="false">D40*F40</f>
        <v>0</v>
      </c>
      <c r="C90" s="1" t="n">
        <f aca="false">D40*J40</f>
        <v>0</v>
      </c>
      <c r="F90" s="1" t="n">
        <f aca="false">E40*F40</f>
        <v>0</v>
      </c>
      <c r="N90" s="21"/>
    </row>
    <row r="91" customFormat="false" ht="12.75" hidden="false" customHeight="false" outlineLevel="0" collapsed="false">
      <c r="A91" s="1" t="n">
        <f aca="false">D41*F41</f>
        <v>0</v>
      </c>
      <c r="C91" s="1" t="n">
        <f aca="false">D41*J41</f>
        <v>0</v>
      </c>
      <c r="F91" s="1" t="n">
        <f aca="false">E41*F41</f>
        <v>0</v>
      </c>
      <c r="N91" s="21"/>
      <c r="AC91" s="20"/>
    </row>
    <row r="92" customFormat="false" ht="12.75" hidden="false" customHeight="false" outlineLevel="0" collapsed="false">
      <c r="A92" s="1" t="n">
        <f aca="false">D42*F42</f>
        <v>0</v>
      </c>
      <c r="C92" s="1" t="n">
        <f aca="false">D42*J42</f>
        <v>0</v>
      </c>
      <c r="F92" s="1" t="n">
        <f aca="false">E42*F42</f>
        <v>0</v>
      </c>
      <c r="N92" s="21"/>
      <c r="AC92" s="20"/>
    </row>
    <row r="93" customFormat="false" ht="12.75" hidden="false" customHeight="false" outlineLevel="0" collapsed="false">
      <c r="H93" s="1"/>
      <c r="I93" s="1"/>
      <c r="J93" s="1"/>
      <c r="K93" s="1"/>
      <c r="L93" s="1"/>
      <c r="AC93" s="20"/>
    </row>
    <row r="94" customFormat="false" ht="12.75" hidden="false" customHeight="false" outlineLevel="0" collapsed="false">
      <c r="H94" s="1"/>
      <c r="I94" s="1"/>
      <c r="J94" s="1"/>
      <c r="K94" s="1"/>
      <c r="L94" s="1"/>
    </row>
    <row r="95" customFormat="false" ht="12.75" hidden="false" customHeight="false" outlineLevel="0" collapsed="false">
      <c r="H95" s="1"/>
      <c r="I95" s="1"/>
      <c r="J95" s="1"/>
      <c r="K95" s="1"/>
      <c r="L95" s="1"/>
      <c r="AC95" s="20"/>
    </row>
    <row r="97" customFormat="false" ht="12.75" hidden="false" customHeight="false" outlineLevel="0" collapsed="false">
      <c r="V97" s="1"/>
      <c r="AC97" s="20"/>
    </row>
    <row r="98" customFormat="false" ht="12.75" hidden="false" customHeight="false" outlineLevel="0" collapsed="false">
      <c r="V98" s="1"/>
      <c r="AC98" s="20"/>
    </row>
    <row r="99" customFormat="false" ht="12.75" hidden="false" customHeight="false" outlineLevel="0" collapsed="false">
      <c r="V99" s="1"/>
      <c r="AC99" s="20"/>
    </row>
  </sheetData>
  <mergeCells count="1">
    <mergeCell ref="A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9T19:24:07Z</dcterms:created>
  <dc:creator>John F. Robbins</dc:creator>
  <dc:description/>
  <dc:language>en-US</dc:language>
  <cp:lastModifiedBy>Michael Welch</cp:lastModifiedBy>
  <cp:lastPrinted>1999-08-31T18:34:09Z</cp:lastPrinted>
  <cp:revision>0</cp:revision>
  <dc:subject/>
  <dc:title/>
</cp:coreProperties>
</file>