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0C47F000" vbProcedure="false">Sheet1!$E$2:$E$4</definedName>
    <definedName function="false" hidden="false" localSheetId="0" name="_x0001_AL0C486FF5" vbProcedure="false">Sheet1!$E$2:$F$4</definedName>
    <definedName function="false" hidden="false" localSheetId="0" name="_x0001_AL0C498B87" vbProcedure="false">Sheet1!$F$3</definedName>
    <definedName function="false" hidden="false" localSheetId="0" name="_x0001_AL0C4A9480" vbProcedure="false">Sheet1!$G$3</definedName>
    <definedName function="false" hidden="false" localSheetId="0" name="_x0001_AL0C4B33B8" vbProcedure="false">Sheet1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 (m)</t>
  </si>
  <si>
    <t xml:space="preserve">rho (kg/m^3) (dry)</t>
  </si>
  <si>
    <t xml:space="preserve">g (m/s^2)</t>
  </si>
  <si>
    <t xml:space="preserve">ALPHA (degrees)</t>
  </si>
  <si>
    <t xml:space="preserve">driving force</t>
  </si>
  <si>
    <t xml:space="preserve">h' (m)</t>
  </si>
  <si>
    <t xml:space="preserve">rho (kg/m^3) (wet)</t>
  </si>
  <si>
    <t xml:space="preserve">c (pascals)</t>
  </si>
  <si>
    <t xml:space="preserve">phi (degrees)</t>
  </si>
  <si>
    <t xml:space="preserve">resisting force</t>
  </si>
  <si>
    <t xml:space="preserve">F=</t>
  </si>
  <si>
    <t xml:space="preserve">soft or weathered glacial clay</t>
  </si>
  <si>
    <t xml:space="preserve">dry= 1200</t>
  </si>
  <si>
    <t xml:space="preserve">tan phi = 27-32</t>
  </si>
  <si>
    <t xml:space="preserve">norm force</t>
  </si>
  <si>
    <t xml:space="preserve">wet= 1700</t>
  </si>
  <si>
    <t xml:space="preserve">c= 0 if disturb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i val="true"/>
      <sz val="10"/>
      <name val="Geneva"/>
      <family val="2"/>
    </font>
    <font>
      <b val="true"/>
      <sz val="10"/>
      <color rgb="FFFFFFFF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18.34"/>
    <col collapsed="false" customWidth="true" hidden="false" outlineLevel="0" max="3" min="3" style="0" width="11.29"/>
    <col collapsed="false" customWidth="true" hidden="false" outlineLevel="0" max="4" min="4" style="0" width="14.52"/>
    <col collapsed="false" customWidth="true" hidden="false" outlineLevel="0" max="5" min="5" style="1" width="17.1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tr">
        <f aca="false">IF(G3&lt;1,"SLIDE!!","safe...")</f>
        <v>SLIDE!!</v>
      </c>
      <c r="G1" s="4"/>
    </row>
    <row r="2" customFormat="false" ht="14.65" hidden="false" customHeight="false" outlineLevel="0" collapsed="false">
      <c r="A2" s="5" t="n">
        <v>0.5</v>
      </c>
      <c r="B2" s="6" t="n">
        <v>1200</v>
      </c>
      <c r="C2" s="2" t="n">
        <v>9.8</v>
      </c>
      <c r="D2" s="6" t="n">
        <v>23</v>
      </c>
      <c r="E2" s="7" t="n">
        <f aca="false">(((A2-A4)*B2)+(A4*B4))*C2*SIN(D2*PI()/180)</f>
        <v>2871.87379439616</v>
      </c>
      <c r="G2" s="4"/>
    </row>
    <row r="3" customFormat="false" ht="14.6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3" t="s">
        <v>9</v>
      </c>
      <c r="F3" s="8" t="s">
        <v>10</v>
      </c>
      <c r="G3" s="9" t="n">
        <f aca="false">E4/E2</f>
        <v>0.497075503095936</v>
      </c>
    </row>
    <row r="4" s="1" customFormat="true" ht="14.65" hidden="false" customHeight="false" outlineLevel="0" collapsed="false">
      <c r="A4" s="5" t="n">
        <v>0.3</v>
      </c>
      <c r="B4" s="6" t="n">
        <v>1700</v>
      </c>
      <c r="C4" s="3" t="n">
        <v>0</v>
      </c>
      <c r="D4" s="3" t="n">
        <v>30</v>
      </c>
      <c r="E4" s="7" t="n">
        <f aca="false">C4+(E24-(A4*1000*9.8))*TAN(D4*PI()/180)</f>
        <v>1427.53811117751</v>
      </c>
      <c r="F4" s="0"/>
      <c r="G4" s="10"/>
    </row>
    <row r="22" customFormat="false" ht="14.65" hidden="false" customHeight="false" outlineLevel="0" collapsed="false">
      <c r="B22" s="0" t="s">
        <v>11</v>
      </c>
    </row>
    <row r="23" customFormat="false" ht="14.65" hidden="false" customHeight="false" outlineLevel="0" collapsed="false">
      <c r="B23" s="0" t="s">
        <v>12</v>
      </c>
      <c r="C23" s="0" t="s">
        <v>13</v>
      </c>
      <c r="E23" s="4" t="s">
        <v>14</v>
      </c>
    </row>
    <row r="24" customFormat="false" ht="14.65" hidden="false" customHeight="false" outlineLevel="0" collapsed="false">
      <c r="B24" s="0" t="s">
        <v>15</v>
      </c>
      <c r="C24" s="0" t="s">
        <v>16</v>
      </c>
      <c r="E24" s="10" t="n">
        <f aca="false">B2*C2*A2*COS(D2*PI()/180)</f>
        <v>5412.56853830035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