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t xml:space="preserve">Cowpath</t>
  </si>
  <si>
    <t xml:space="preserve">mean P</t>
  </si>
  <si>
    <t xml:space="preserve"> =</t>
  </si>
  <si>
    <t xml:space="preserve">Compacted Grass</t>
  </si>
  <si>
    <t xml:space="preserve">mean R</t>
  </si>
  <si>
    <t xml:space="preserve">% infil</t>
  </si>
  <si>
    <t xml:space="preserve">mean I</t>
  </si>
  <si>
    <t xml:space="preserve">Precip</t>
  </si>
  <si>
    <t xml:space="preserve">Infiltration</t>
  </si>
  <si>
    <t xml:space="preserve">runoff</t>
  </si>
  <si>
    <t xml:space="preserve">time (hrs)</t>
  </si>
  <si>
    <t xml:space="preserve">Precip (cm/hr)</t>
  </si>
  <si>
    <t xml:space="preserve">time (hr)</t>
  </si>
  <si>
    <t xml:space="preserve">Infil (cm/hr)</t>
  </si>
  <si>
    <t xml:space="preserve">runoff (cm/hr)</t>
  </si>
  <si>
    <t xml:space="preserve">Uncompacted Grass</t>
  </si>
  <si>
    <t xml:space="preserve">Compacted Woods</t>
  </si>
  <si>
    <t xml:space="preserve">UnCompacted Woods</t>
  </si>
  <si>
    <t xml:space="preserve">Uncompacted</t>
  </si>
  <si>
    <t xml:space="preserve">Compacted</t>
  </si>
  <si>
    <r>
      <rPr>
        <sz val="10"/>
        <rFont val="Verdana"/>
        <family val="0"/>
      </rPr>
      <t xml:space="preserve">mean precip = </t>
    </r>
    <r>
      <rPr>
        <b val="true"/>
        <sz val="10"/>
        <rFont val="Verdana"/>
        <family val="0"/>
      </rPr>
      <t xml:space="preserve">31.5</t>
    </r>
  </si>
  <si>
    <r>
      <rPr>
        <sz val="10"/>
        <rFont val="Verdana"/>
        <family val="0"/>
      </rPr>
      <t xml:space="preserve">mean precip = </t>
    </r>
    <r>
      <rPr>
        <b val="true"/>
        <sz val="10"/>
        <rFont val="Verdana"/>
        <family val="0"/>
      </rPr>
      <t xml:space="preserve">14.4</t>
    </r>
  </si>
  <si>
    <t xml:space="preserve">Grass</t>
  </si>
  <si>
    <r>
      <rPr>
        <sz val="10"/>
        <rFont val="Verdana"/>
        <family val="0"/>
      </rPr>
      <t xml:space="preserve">mean runoff = </t>
    </r>
    <r>
      <rPr>
        <b val="true"/>
        <sz val="10"/>
        <rFont val="Verdana"/>
        <family val="0"/>
      </rPr>
      <t xml:space="preserve">7.1</t>
    </r>
  </si>
  <si>
    <r>
      <rPr>
        <sz val="10"/>
        <rFont val="Verdana"/>
        <family val="0"/>
      </rPr>
      <t xml:space="preserve">mean runoff = </t>
    </r>
    <r>
      <rPr>
        <b val="true"/>
        <sz val="10"/>
        <rFont val="Verdana"/>
        <family val="0"/>
      </rPr>
      <t xml:space="preserve">7.6</t>
    </r>
  </si>
  <si>
    <r>
      <rPr>
        <sz val="10"/>
        <rFont val="Verdana"/>
        <family val="0"/>
      </rPr>
      <t xml:space="preserve">mean infil = </t>
    </r>
    <r>
      <rPr>
        <b val="true"/>
        <sz val="10"/>
        <rFont val="Verdana"/>
        <family val="0"/>
      </rPr>
      <t xml:space="preserve">24.4</t>
    </r>
  </si>
  <si>
    <r>
      <rPr>
        <sz val="10"/>
        <rFont val="Verdana"/>
        <family val="0"/>
      </rPr>
      <t xml:space="preserve">mean infil = </t>
    </r>
    <r>
      <rPr>
        <b val="true"/>
        <sz val="10"/>
        <rFont val="Verdana"/>
        <family val="0"/>
      </rPr>
      <t xml:space="preserve">6.8</t>
    </r>
  </si>
  <si>
    <r>
      <rPr>
        <sz val="10"/>
        <rFont val="Verdana"/>
        <family val="0"/>
      </rPr>
      <t xml:space="preserve">% infil of precip = </t>
    </r>
    <r>
      <rPr>
        <b val="true"/>
        <sz val="10"/>
        <rFont val="Verdana"/>
        <family val="0"/>
      </rPr>
      <t xml:space="preserve">77%</t>
    </r>
  </si>
  <si>
    <r>
      <rPr>
        <sz val="10"/>
        <rFont val="Verdana"/>
        <family val="0"/>
      </rPr>
      <t xml:space="preserve">% infil of precip = </t>
    </r>
    <r>
      <rPr>
        <b val="true"/>
        <sz val="10"/>
        <rFont val="Verdana"/>
        <family val="0"/>
      </rPr>
      <t xml:space="preserve">47%</t>
    </r>
  </si>
  <si>
    <r>
      <rPr>
        <sz val="10"/>
        <rFont val="Verdana"/>
        <family val="0"/>
      </rPr>
      <t xml:space="preserve">mean precip = </t>
    </r>
    <r>
      <rPr>
        <b val="true"/>
        <sz val="10"/>
        <rFont val="Verdana"/>
        <family val="0"/>
      </rPr>
      <t xml:space="preserve">41.4</t>
    </r>
  </si>
  <si>
    <r>
      <rPr>
        <sz val="10"/>
        <rFont val="Verdana"/>
        <family val="0"/>
      </rPr>
      <t xml:space="preserve">mean precip = </t>
    </r>
    <r>
      <rPr>
        <b val="true"/>
        <sz val="10"/>
        <rFont val="Verdana"/>
        <family val="0"/>
      </rPr>
      <t xml:space="preserve">17.1</t>
    </r>
  </si>
  <si>
    <t xml:space="preserve">Woods</t>
  </si>
  <si>
    <r>
      <rPr>
        <sz val="10"/>
        <rFont val="Verdana"/>
        <family val="0"/>
      </rPr>
      <t xml:space="preserve">mean runoff = </t>
    </r>
    <r>
      <rPr>
        <b val="true"/>
        <sz val="10"/>
        <rFont val="Verdana"/>
        <family val="0"/>
      </rPr>
      <t xml:space="preserve">3.3</t>
    </r>
  </si>
  <si>
    <r>
      <rPr>
        <sz val="10"/>
        <rFont val="Verdana"/>
        <family val="0"/>
      </rPr>
      <t xml:space="preserve">mean runoff = </t>
    </r>
    <r>
      <rPr>
        <b val="true"/>
        <sz val="10"/>
        <rFont val="Verdana"/>
        <family val="0"/>
      </rPr>
      <t xml:space="preserve">6.1</t>
    </r>
  </si>
  <si>
    <r>
      <rPr>
        <sz val="10"/>
        <rFont val="Verdana"/>
        <family val="0"/>
      </rPr>
      <t xml:space="preserve">mean infil = </t>
    </r>
    <r>
      <rPr>
        <b val="true"/>
        <sz val="10"/>
        <rFont val="Verdana"/>
        <family val="0"/>
      </rPr>
      <t xml:space="preserve">38.1</t>
    </r>
  </si>
  <si>
    <r>
      <rPr>
        <sz val="10"/>
        <rFont val="Verdana"/>
        <family val="0"/>
      </rPr>
      <t xml:space="preserve">mean infil = </t>
    </r>
    <r>
      <rPr>
        <b val="true"/>
        <sz val="10"/>
        <rFont val="Verdana"/>
        <family val="0"/>
      </rPr>
      <t xml:space="preserve">11.0</t>
    </r>
  </si>
  <si>
    <r>
      <rPr>
        <sz val="10"/>
        <rFont val="Verdana"/>
        <family val="0"/>
      </rPr>
      <t xml:space="preserve">% infil of precip = </t>
    </r>
    <r>
      <rPr>
        <b val="true"/>
        <sz val="10"/>
        <rFont val="Verdana"/>
        <family val="0"/>
      </rPr>
      <t xml:space="preserve">92%</t>
    </r>
  </si>
  <si>
    <r>
      <rPr>
        <sz val="10"/>
        <rFont val="Verdana"/>
        <family val="0"/>
      </rPr>
      <t xml:space="preserve">% infil of precip = </t>
    </r>
    <r>
      <rPr>
        <b val="true"/>
        <sz val="10"/>
        <rFont val="Verdana"/>
        <family val="0"/>
      </rPr>
      <t xml:space="preserve">64%</t>
    </r>
  </si>
  <si>
    <t xml:space="preserve">* all numbers are listed in (cm/h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4.5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4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50" spc="-1" strike="noStrike">
                <a:solidFill>
                  <a:srgbClr val="000000"/>
                </a:solidFill>
                <a:latin typeface="Verdana"/>
              </a:rPr>
              <a:t>Compacted Gr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filtration (cm/hr)"</c:f>
              <c:strCache>
                <c:ptCount val="1"/>
                <c:pt idx="0">
                  <c:v>Infiltration (cm/hr)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triangle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6:$D$32</c:f>
              <c:numCache>
                <c:formatCode>General</c:formatCode>
                <c:ptCount val="27"/>
                <c:pt idx="0">
                  <c:v>0.00833333333333333</c:v>
                </c:pt>
                <c:pt idx="1">
                  <c:v>0.0441666666666667</c:v>
                </c:pt>
                <c:pt idx="2">
                  <c:v>0.0652777777777778</c:v>
                </c:pt>
                <c:pt idx="3">
                  <c:v>0.0861111111111111</c:v>
                </c:pt>
                <c:pt idx="4">
                  <c:v>0.106111111111111</c:v>
                </c:pt>
                <c:pt idx="5">
                  <c:v>0.123055555555556</c:v>
                </c:pt>
                <c:pt idx="6">
                  <c:v>0.142222222222222</c:v>
                </c:pt>
                <c:pt idx="7">
                  <c:v>0.161111111111111</c:v>
                </c:pt>
                <c:pt idx="8">
                  <c:v>0.178611111111111</c:v>
                </c:pt>
                <c:pt idx="9">
                  <c:v>0.1975</c:v>
                </c:pt>
                <c:pt idx="10">
                  <c:v>0.216944444444444</c:v>
                </c:pt>
                <c:pt idx="11">
                  <c:v>0.234722222222222</c:v>
                </c:pt>
                <c:pt idx="12">
                  <c:v>0.25</c:v>
                </c:pt>
                <c:pt idx="13">
                  <c:v>0.268055555555556</c:v>
                </c:pt>
                <c:pt idx="14">
                  <c:v>0.286111111111111</c:v>
                </c:pt>
                <c:pt idx="15">
                  <c:v>0.309722222222222</c:v>
                </c:pt>
                <c:pt idx="16">
                  <c:v>0.325833333333333</c:v>
                </c:pt>
                <c:pt idx="17">
                  <c:v>0.342222222222222</c:v>
                </c:pt>
                <c:pt idx="18">
                  <c:v>0.358333333333333</c:v>
                </c:pt>
                <c:pt idx="19">
                  <c:v>0.374166666666667</c:v>
                </c:pt>
                <c:pt idx="20">
                  <c:v>0.390833333333333</c:v>
                </c:pt>
                <c:pt idx="21">
                  <c:v>0.409722222222222</c:v>
                </c:pt>
                <c:pt idx="22">
                  <c:v>0.424166666666667</c:v>
                </c:pt>
                <c:pt idx="23">
                  <c:v>0.441111111111111</c:v>
                </c:pt>
                <c:pt idx="24">
                  <c:v>0.46</c:v>
                </c:pt>
                <c:pt idx="25">
                  <c:v>0.476111111111111</c:v>
                </c:pt>
                <c:pt idx="26">
                  <c:v>0.508333333333333</c:v>
                </c:pt>
              </c:numCache>
            </c:numRef>
          </c:xVal>
          <c:yVal>
            <c:numRef>
              <c:f>Sheet1!$E$6:$E$32</c:f>
              <c:numCache>
                <c:formatCode>General</c:formatCode>
                <c:ptCount val="27"/>
                <c:pt idx="0">
                  <c:v>14.435714</c:v>
                </c:pt>
                <c:pt idx="1">
                  <c:v>10.3733059929349</c:v>
                </c:pt>
                <c:pt idx="2">
                  <c:v>6.64091053564291</c:v>
                </c:pt>
                <c:pt idx="3">
                  <c:v>7.35723298734177</c:v>
                </c:pt>
                <c:pt idx="4">
                  <c:v>7.00955366244726</c:v>
                </c:pt>
                <c:pt idx="5">
                  <c:v>6.52950939323511</c:v>
                </c:pt>
                <c:pt idx="6">
                  <c:v>7.03890607484865</c:v>
                </c:pt>
                <c:pt idx="7">
                  <c:v>6.95246753685778</c:v>
                </c:pt>
                <c:pt idx="8">
                  <c:v>6.35855908740205</c:v>
                </c:pt>
                <c:pt idx="9">
                  <c:v>6.7290870454207</c:v>
                </c:pt>
                <c:pt idx="10">
                  <c:v>6.14638307775769</c:v>
                </c:pt>
                <c:pt idx="11">
                  <c:v>6.15248615189874</c:v>
                </c:pt>
                <c:pt idx="12">
                  <c:v>3.80280260759494</c:v>
                </c:pt>
                <c:pt idx="13">
                  <c:v>5.78917066991237</c:v>
                </c:pt>
                <c:pt idx="14">
                  <c:v>4.44545109834469</c:v>
                </c:pt>
                <c:pt idx="15">
                  <c:v>8.13638414147431</c:v>
                </c:pt>
                <c:pt idx="16">
                  <c:v>6.57888292186818</c:v>
                </c:pt>
                <c:pt idx="17">
                  <c:v>6.73779509847672</c:v>
                </c:pt>
                <c:pt idx="18">
                  <c:v>5.85867340637276</c:v>
                </c:pt>
                <c:pt idx="19">
                  <c:v>5.70819900999334</c:v>
                </c:pt>
                <c:pt idx="20">
                  <c:v>6.86609374683544</c:v>
                </c:pt>
                <c:pt idx="21">
                  <c:v>6.59505875055845</c:v>
                </c:pt>
                <c:pt idx="22">
                  <c:v>4.76677534371957</c:v>
                </c:pt>
                <c:pt idx="23">
                  <c:v>5.84472001784603</c:v>
                </c:pt>
                <c:pt idx="24">
                  <c:v>6.62856582427401</c:v>
                </c:pt>
                <c:pt idx="25">
                  <c:v>6.47412517415976</c:v>
                </c:pt>
                <c:pt idx="26">
                  <c:v>8.084775545176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unoff (cm/hr)"</c:f>
              <c:strCache>
                <c:ptCount val="1"/>
                <c:pt idx="0">
                  <c:v>runoff (cm/hr)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6:$G$32</c:f>
              <c:numCache>
                <c:formatCode>General</c:formatCode>
                <c:ptCount val="27"/>
                <c:pt idx="0">
                  <c:v>0.00833333333333333</c:v>
                </c:pt>
                <c:pt idx="1">
                  <c:v>0.0441666666666667</c:v>
                </c:pt>
                <c:pt idx="2">
                  <c:v>0.0652777777777778</c:v>
                </c:pt>
                <c:pt idx="3">
                  <c:v>0.0861111111111111</c:v>
                </c:pt>
                <c:pt idx="4">
                  <c:v>0.106111111111111</c:v>
                </c:pt>
                <c:pt idx="5">
                  <c:v>0.123055555555556</c:v>
                </c:pt>
                <c:pt idx="6">
                  <c:v>0.142222222222222</c:v>
                </c:pt>
                <c:pt idx="7">
                  <c:v>0.161111111111111</c:v>
                </c:pt>
                <c:pt idx="8">
                  <c:v>0.178611111111111</c:v>
                </c:pt>
                <c:pt idx="9">
                  <c:v>0.1975</c:v>
                </c:pt>
                <c:pt idx="10">
                  <c:v>0.216944444444444</c:v>
                </c:pt>
                <c:pt idx="11">
                  <c:v>0.234722222222222</c:v>
                </c:pt>
                <c:pt idx="12">
                  <c:v>0.25</c:v>
                </c:pt>
                <c:pt idx="13">
                  <c:v>0.268055555555556</c:v>
                </c:pt>
                <c:pt idx="14">
                  <c:v>0.286111111111111</c:v>
                </c:pt>
                <c:pt idx="15">
                  <c:v>0.309722222222222</c:v>
                </c:pt>
                <c:pt idx="16">
                  <c:v>0.325833333333333</c:v>
                </c:pt>
                <c:pt idx="17">
                  <c:v>0.342222222222222</c:v>
                </c:pt>
                <c:pt idx="18">
                  <c:v>0.358333333333333</c:v>
                </c:pt>
                <c:pt idx="19">
                  <c:v>0.374166666666667</c:v>
                </c:pt>
                <c:pt idx="20">
                  <c:v>0.390833333333333</c:v>
                </c:pt>
                <c:pt idx="21">
                  <c:v>0.409722222222222</c:v>
                </c:pt>
                <c:pt idx="22">
                  <c:v>0.424166666666667</c:v>
                </c:pt>
                <c:pt idx="23">
                  <c:v>0.441111111111111</c:v>
                </c:pt>
                <c:pt idx="24">
                  <c:v>0.46</c:v>
                </c:pt>
                <c:pt idx="25">
                  <c:v>0.476111111111111</c:v>
                </c:pt>
                <c:pt idx="26">
                  <c:v>0.508333333333333</c:v>
                </c:pt>
              </c:numCache>
            </c:numRef>
          </c:xVal>
          <c:yVal>
            <c:numRef>
              <c:f>Sheet1!$H$6:$H$32</c:f>
              <c:numCache>
                <c:formatCode>General</c:formatCode>
                <c:ptCount val="27"/>
                <c:pt idx="0">
                  <c:v>0</c:v>
                </c:pt>
                <c:pt idx="1">
                  <c:v>4.06240800706506</c:v>
                </c:pt>
                <c:pt idx="2">
                  <c:v>7.7948034643571</c:v>
                </c:pt>
                <c:pt idx="3">
                  <c:v>7.07848101265823</c:v>
                </c:pt>
                <c:pt idx="4">
                  <c:v>7.42616033755274</c:v>
                </c:pt>
                <c:pt idx="5">
                  <c:v>7.90620460676489</c:v>
                </c:pt>
                <c:pt idx="6">
                  <c:v>7.39680792515135</c:v>
                </c:pt>
                <c:pt idx="7">
                  <c:v>7.48324646314222</c:v>
                </c:pt>
                <c:pt idx="8">
                  <c:v>8.07715491259795</c:v>
                </c:pt>
                <c:pt idx="9">
                  <c:v>7.7066269545793</c:v>
                </c:pt>
                <c:pt idx="10">
                  <c:v>8.28933092224231</c:v>
                </c:pt>
                <c:pt idx="11">
                  <c:v>8.28322784810127</c:v>
                </c:pt>
                <c:pt idx="12">
                  <c:v>10.6329113924051</c:v>
                </c:pt>
                <c:pt idx="13">
                  <c:v>8.64654333008764</c:v>
                </c:pt>
                <c:pt idx="14">
                  <c:v>9.99026290165531</c:v>
                </c:pt>
                <c:pt idx="15">
                  <c:v>6.29932985852569</c:v>
                </c:pt>
                <c:pt idx="16">
                  <c:v>7.85683107813182</c:v>
                </c:pt>
                <c:pt idx="17">
                  <c:v>7.69791890152328</c:v>
                </c:pt>
                <c:pt idx="18">
                  <c:v>8.57704059362724</c:v>
                </c:pt>
                <c:pt idx="19">
                  <c:v>8.72751499000666</c:v>
                </c:pt>
                <c:pt idx="20">
                  <c:v>7.56962025316456</c:v>
                </c:pt>
                <c:pt idx="21">
                  <c:v>7.84065524944155</c:v>
                </c:pt>
                <c:pt idx="22">
                  <c:v>9.66893865628043</c:v>
                </c:pt>
                <c:pt idx="23">
                  <c:v>8.59099398215397</c:v>
                </c:pt>
                <c:pt idx="24">
                  <c:v>7.80714817572599</c:v>
                </c:pt>
                <c:pt idx="25">
                  <c:v>7.96158882584025</c:v>
                </c:pt>
                <c:pt idx="26">
                  <c:v>6.350938454823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recip (cm/hr)"</c:f>
              <c:strCache>
                <c:ptCount val="1"/>
                <c:pt idx="0">
                  <c:v>Precip (cm/hr)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circ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5</c:f>
              <c:numCache>
                <c:formatCode>General</c:formatCode>
                <c:ptCount val="10"/>
                <c:pt idx="0">
                  <c:v>0.0583333333333333</c:v>
                </c:pt>
                <c:pt idx="1">
                  <c:v>0.108333333333333</c:v>
                </c:pt>
                <c:pt idx="2">
                  <c:v>0.158333333333333</c:v>
                </c:pt>
                <c:pt idx="3">
                  <c:v>0.208333333333333</c:v>
                </c:pt>
                <c:pt idx="4">
                  <c:v>0.258333333333333</c:v>
                </c:pt>
                <c:pt idx="5">
                  <c:v>0.308333333333333</c:v>
                </c:pt>
                <c:pt idx="6">
                  <c:v>0.358333333333333</c:v>
                </c:pt>
                <c:pt idx="7">
                  <c:v>0.408333333333333</c:v>
                </c:pt>
                <c:pt idx="8">
                  <c:v>0.458333333333333</c:v>
                </c:pt>
                <c:pt idx="9">
                  <c:v>0.5</c:v>
                </c:pt>
              </c:numCache>
            </c:numRef>
          </c:xVal>
          <c:yVal>
            <c:numRef>
              <c:f>Sheet1!$B$6:$B$15</c:f>
              <c:numCache>
                <c:formatCode>General</c:formatCode>
                <c:ptCount val="10"/>
                <c:pt idx="0">
                  <c:v>12.8571428571429</c:v>
                </c:pt>
                <c:pt idx="1">
                  <c:v>17</c:v>
                </c:pt>
                <c:pt idx="2">
                  <c:v>9</c:v>
                </c:pt>
                <c:pt idx="3">
                  <c:v>11</c:v>
                </c:pt>
                <c:pt idx="4">
                  <c:v>15.5</c:v>
                </c:pt>
                <c:pt idx="5">
                  <c:v>19</c:v>
                </c:pt>
                <c:pt idx="6">
                  <c:v>22</c:v>
                </c:pt>
                <c:pt idx="7">
                  <c:v>14</c:v>
                </c:pt>
                <c:pt idx="8">
                  <c:v>15</c:v>
                </c:pt>
                <c:pt idx="9">
                  <c:v>9</c:v>
                </c:pt>
              </c:numCache>
            </c:numRef>
          </c:yVal>
          <c:smooth val="1"/>
        </c:ser>
        <c:axId val="68898905"/>
        <c:axId val="85887201"/>
      </c:scatterChart>
      <c:valAx>
        <c:axId val="68898905"/>
        <c:scaling>
          <c:orientation val="minMax"/>
          <c:max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887201"/>
        <c:crossesAt val="0"/>
        <c:crossBetween val="midCat"/>
      </c:valAx>
      <c:valAx>
        <c:axId val="8588720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cm/hr of wa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89890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50" spc="-1" strike="noStrike">
                <a:solidFill>
                  <a:srgbClr val="000000"/>
                </a:solidFill>
                <a:latin typeface="Verdana"/>
              </a:rPr>
              <a:t>Uncompacted Gr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filtration (cm/hr)"</c:f>
              <c:strCache>
                <c:ptCount val="1"/>
                <c:pt idx="0">
                  <c:v>Infiltration (cm/hr)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triangle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9:$D$62</c:f>
              <c:numCache>
                <c:formatCode>General</c:formatCode>
                <c:ptCount val="24"/>
                <c:pt idx="0">
                  <c:v>0.0166666666666667</c:v>
                </c:pt>
                <c:pt idx="1">
                  <c:v>0.0333333333333333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0833333333333333</c:v>
                </c:pt>
                <c:pt idx="7">
                  <c:v>0.1</c:v>
                </c:pt>
                <c:pt idx="8">
                  <c:v>0.116666666666667</c:v>
                </c:pt>
                <c:pt idx="9">
                  <c:v>0.133333333333333</c:v>
                </c:pt>
                <c:pt idx="10">
                  <c:v>0.15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33333333333333</c:v>
                </c:pt>
                <c:pt idx="14">
                  <c:v>0.25</c:v>
                </c:pt>
                <c:pt idx="15">
                  <c:v>0.266666666666667</c:v>
                </c:pt>
                <c:pt idx="16">
                  <c:v>0.283333333333333</c:v>
                </c:pt>
                <c:pt idx="17">
                  <c:v>0.316666666666667</c:v>
                </c:pt>
                <c:pt idx="18">
                  <c:v>0.333333333333333</c:v>
                </c:pt>
                <c:pt idx="19">
                  <c:v>0.366666666666667</c:v>
                </c:pt>
                <c:pt idx="20">
                  <c:v>0.4</c:v>
                </c:pt>
                <c:pt idx="21">
                  <c:v>0.433333333333333</c:v>
                </c:pt>
                <c:pt idx="22">
                  <c:v>0.466666666666667</c:v>
                </c:pt>
                <c:pt idx="23">
                  <c:v>0.533333333333333</c:v>
                </c:pt>
              </c:numCache>
            </c:numRef>
          </c:xVal>
          <c:yVal>
            <c:numRef>
              <c:f>Sheet1!$E$39:$E$62</c:f>
              <c:numCache>
                <c:formatCode>General</c:formatCode>
                <c:ptCount val="24"/>
                <c:pt idx="0">
                  <c:v>31.5</c:v>
                </c:pt>
                <c:pt idx="1">
                  <c:v>24.304264139769</c:v>
                </c:pt>
                <c:pt idx="2">
                  <c:v>20.5065146579805</c:v>
                </c:pt>
                <c:pt idx="3">
                  <c:v>20.0285370344144</c:v>
                </c:pt>
                <c:pt idx="4">
                  <c:v>20.5553745928339</c:v>
                </c:pt>
                <c:pt idx="5">
                  <c:v>20.4109191332672</c:v>
                </c:pt>
                <c:pt idx="6">
                  <c:v>21.3521673765973</c:v>
                </c:pt>
                <c:pt idx="7">
                  <c:v>22.1188925081433</c:v>
                </c:pt>
                <c:pt idx="8">
                  <c:v>22.7052117263844</c:v>
                </c:pt>
                <c:pt idx="9">
                  <c:v>22.556147518357</c:v>
                </c:pt>
                <c:pt idx="10">
                  <c:v>22.556147518357</c:v>
                </c:pt>
                <c:pt idx="11">
                  <c:v>24.3690905889603</c:v>
                </c:pt>
                <c:pt idx="12">
                  <c:v>24.9039087947883</c:v>
                </c:pt>
                <c:pt idx="13">
                  <c:v>26.2231270358306</c:v>
                </c:pt>
                <c:pt idx="14">
                  <c:v>24.8204139694058</c:v>
                </c:pt>
                <c:pt idx="15">
                  <c:v>23.9616100511866</c:v>
                </c:pt>
                <c:pt idx="16">
                  <c:v>25.2919141598007</c:v>
                </c:pt>
                <c:pt idx="17">
                  <c:v>25.1423217299164</c:v>
                </c:pt>
                <c:pt idx="18">
                  <c:v>25.7012385009128</c:v>
                </c:pt>
                <c:pt idx="19">
                  <c:v>26.1698252887178</c:v>
                </c:pt>
                <c:pt idx="20">
                  <c:v>26.2231270358306</c:v>
                </c:pt>
                <c:pt idx="21">
                  <c:v>27.1026058631922</c:v>
                </c:pt>
                <c:pt idx="22">
                  <c:v>27.9584745206917</c:v>
                </c:pt>
                <c:pt idx="23">
                  <c:v>28.99911233925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unoff (cm/hr)"</c:f>
              <c:strCache>
                <c:ptCount val="1"/>
                <c:pt idx="0">
                  <c:v>runoff (cm/hr)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9:$G$62</c:f>
              <c:numCache>
                <c:formatCode>General</c:formatCode>
                <c:ptCount val="24"/>
                <c:pt idx="0">
                  <c:v>0.0166666666666667</c:v>
                </c:pt>
                <c:pt idx="1">
                  <c:v>0.0333333333333333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0833333333333333</c:v>
                </c:pt>
                <c:pt idx="7">
                  <c:v>0.1</c:v>
                </c:pt>
                <c:pt idx="8">
                  <c:v>0.116666666666667</c:v>
                </c:pt>
                <c:pt idx="9">
                  <c:v>0.133333333333333</c:v>
                </c:pt>
                <c:pt idx="10">
                  <c:v>0.15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33333333333333</c:v>
                </c:pt>
                <c:pt idx="14">
                  <c:v>0.25</c:v>
                </c:pt>
                <c:pt idx="15">
                  <c:v>0.266666666666667</c:v>
                </c:pt>
                <c:pt idx="16">
                  <c:v>0.283333333333333</c:v>
                </c:pt>
                <c:pt idx="17">
                  <c:v>0.316666666666667</c:v>
                </c:pt>
                <c:pt idx="18">
                  <c:v>0.333333333333333</c:v>
                </c:pt>
                <c:pt idx="19">
                  <c:v>0.366666666666667</c:v>
                </c:pt>
                <c:pt idx="20">
                  <c:v>0.4</c:v>
                </c:pt>
                <c:pt idx="21">
                  <c:v>0.433333333333333</c:v>
                </c:pt>
                <c:pt idx="22">
                  <c:v>0.466666666666667</c:v>
                </c:pt>
                <c:pt idx="23">
                  <c:v>0.533333333333333</c:v>
                </c:pt>
              </c:numCache>
            </c:numRef>
          </c:xVal>
          <c:yVal>
            <c:numRef>
              <c:f>Sheet1!$H$39:$H$62</c:f>
              <c:numCache>
                <c:formatCode>General</c:formatCode>
                <c:ptCount val="24"/>
                <c:pt idx="0">
                  <c:v>0</c:v>
                </c:pt>
                <c:pt idx="1">
                  <c:v>7.19573586023097</c:v>
                </c:pt>
                <c:pt idx="2">
                  <c:v>10.9934853420195</c:v>
                </c:pt>
                <c:pt idx="3">
                  <c:v>11.4714629655856</c:v>
                </c:pt>
                <c:pt idx="4">
                  <c:v>10.9446254071661</c:v>
                </c:pt>
                <c:pt idx="5">
                  <c:v>11.0890808667328</c:v>
                </c:pt>
                <c:pt idx="6">
                  <c:v>10.1478326234027</c:v>
                </c:pt>
                <c:pt idx="7">
                  <c:v>9.38110749185668</c:v>
                </c:pt>
                <c:pt idx="8">
                  <c:v>8.79478827361564</c:v>
                </c:pt>
                <c:pt idx="9">
                  <c:v>8.94385248164302</c:v>
                </c:pt>
                <c:pt idx="10">
                  <c:v>8.94385248164302</c:v>
                </c:pt>
                <c:pt idx="11">
                  <c:v>7.1309094110397</c:v>
                </c:pt>
                <c:pt idx="12">
                  <c:v>6.59609120521173</c:v>
                </c:pt>
                <c:pt idx="13">
                  <c:v>5.27687296416938</c:v>
                </c:pt>
                <c:pt idx="14">
                  <c:v>6.67958603059415</c:v>
                </c:pt>
                <c:pt idx="15">
                  <c:v>7.5383899488134</c:v>
                </c:pt>
                <c:pt idx="16">
                  <c:v>6.20808584019927</c:v>
                </c:pt>
                <c:pt idx="17">
                  <c:v>6.35767827008359</c:v>
                </c:pt>
                <c:pt idx="18">
                  <c:v>5.79876149908723</c:v>
                </c:pt>
                <c:pt idx="19">
                  <c:v>5.3301747112822</c:v>
                </c:pt>
                <c:pt idx="20">
                  <c:v>5.27687296416938</c:v>
                </c:pt>
                <c:pt idx="21">
                  <c:v>4.39739413680782</c:v>
                </c:pt>
                <c:pt idx="22">
                  <c:v>3.54152547930831</c:v>
                </c:pt>
                <c:pt idx="23">
                  <c:v>2.500887660743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recip (cm/hr)"</c:f>
              <c:strCache>
                <c:ptCount val="1"/>
                <c:pt idx="0">
                  <c:v>Precip (cm/hr)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circ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9:$A$40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Sheet1!$B$39:$B$40</c:f>
              <c:numCache>
                <c:formatCode>General</c:formatCode>
                <c:ptCount val="2"/>
                <c:pt idx="0">
                  <c:v>31.5</c:v>
                </c:pt>
                <c:pt idx="1">
                  <c:v>31.5</c:v>
                </c:pt>
              </c:numCache>
            </c:numRef>
          </c:yVal>
          <c:smooth val="1"/>
        </c:ser>
        <c:axId val="29721265"/>
        <c:axId val="54568874"/>
      </c:scatterChart>
      <c:valAx>
        <c:axId val="29721265"/>
        <c:scaling>
          <c:orientation val="minMax"/>
          <c:max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568874"/>
        <c:crossesAt val="0"/>
        <c:crossBetween val="midCat"/>
      </c:valAx>
      <c:valAx>
        <c:axId val="5456887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cm/hr of wa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72126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475" spc="-1" strike="noStrike">
                <a:solidFill>
                  <a:srgbClr val="000000"/>
                </a:solidFill>
                <a:latin typeface="Verdana"/>
              </a:rPr>
              <a:t>Compacted W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filtration (cm/hr)"</c:f>
              <c:strCache>
                <c:ptCount val="1"/>
                <c:pt idx="0">
                  <c:v>Infiltration (cm/hr)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triangle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69:$D$88</c:f>
              <c:numCache>
                <c:formatCode>General</c:formatCode>
                <c:ptCount val="20"/>
                <c:pt idx="0">
                  <c:v>0.0608333333333333</c:v>
                </c:pt>
                <c:pt idx="1">
                  <c:v>0.0827777777777778</c:v>
                </c:pt>
                <c:pt idx="2">
                  <c:v>0.111666666666667</c:v>
                </c:pt>
                <c:pt idx="3">
                  <c:v>0.135833333333333</c:v>
                </c:pt>
                <c:pt idx="4">
                  <c:v>0.158333333333333</c:v>
                </c:pt>
                <c:pt idx="5">
                  <c:v>0.180833333333333</c:v>
                </c:pt>
                <c:pt idx="6">
                  <c:v>0.202777777777778</c:v>
                </c:pt>
                <c:pt idx="7">
                  <c:v>0.223055555555556</c:v>
                </c:pt>
                <c:pt idx="8">
                  <c:v>0.245833333333333</c:v>
                </c:pt>
                <c:pt idx="9">
                  <c:v>0.27</c:v>
                </c:pt>
                <c:pt idx="10">
                  <c:v>0.297777777777778</c:v>
                </c:pt>
                <c:pt idx="11">
                  <c:v>0.321111111111111</c:v>
                </c:pt>
                <c:pt idx="12">
                  <c:v>0.343888888888889</c:v>
                </c:pt>
                <c:pt idx="13">
                  <c:v>0.366944444444444</c:v>
                </c:pt>
                <c:pt idx="14">
                  <c:v>0.389722222222222</c:v>
                </c:pt>
                <c:pt idx="15">
                  <c:v>0.414166666666667</c:v>
                </c:pt>
                <c:pt idx="16">
                  <c:v>0.439444444444444</c:v>
                </c:pt>
                <c:pt idx="17">
                  <c:v>0.461388888888889</c:v>
                </c:pt>
                <c:pt idx="18">
                  <c:v>0.483333333333333</c:v>
                </c:pt>
                <c:pt idx="19">
                  <c:v>0.504166666666667</c:v>
                </c:pt>
              </c:numCache>
            </c:numRef>
          </c:xVal>
          <c:yVal>
            <c:numRef>
              <c:f>Sheet1!$E$69:$E$88</c:f>
              <c:numCache>
                <c:formatCode>General</c:formatCode>
                <c:ptCount val="20"/>
                <c:pt idx="0">
                  <c:v>14.7100689661327</c:v>
                </c:pt>
                <c:pt idx="1">
                  <c:v>10.4400139694058</c:v>
                </c:pt>
                <c:pt idx="2">
                  <c:v>12.0456836882987</c:v>
                </c:pt>
                <c:pt idx="3">
                  <c:v>11.0542287768168</c:v>
                </c:pt>
                <c:pt idx="4">
                  <c:v>10.604942019544</c:v>
                </c:pt>
                <c:pt idx="5">
                  <c:v>10.604942019544</c:v>
                </c:pt>
                <c:pt idx="6">
                  <c:v>10.4400139694058</c:v>
                </c:pt>
                <c:pt idx="7">
                  <c:v>9.89100689839811</c:v>
                </c:pt>
                <c:pt idx="8">
                  <c:v>10.6843890680861</c:v>
                </c:pt>
                <c:pt idx="9">
                  <c:v>11.0542287768168</c:v>
                </c:pt>
                <c:pt idx="10">
                  <c:v>11.8427270358306</c:v>
                </c:pt>
                <c:pt idx="11">
                  <c:v>10.8376083759888</c:v>
                </c:pt>
                <c:pt idx="12">
                  <c:v>10.6843890680861</c:v>
                </c:pt>
                <c:pt idx="13">
                  <c:v>10.7619217299164</c:v>
                </c:pt>
                <c:pt idx="14">
                  <c:v>10.6843890680861</c:v>
                </c:pt>
                <c:pt idx="15">
                  <c:v>11.1231534498075</c:v>
                </c:pt>
                <c:pt idx="16">
                  <c:v>11.3208385009128</c:v>
                </c:pt>
                <c:pt idx="17">
                  <c:v>10.4400139694058</c:v>
                </c:pt>
                <c:pt idx="18">
                  <c:v>10.4400139694058</c:v>
                </c:pt>
                <c:pt idx="19">
                  <c:v>10.08376938110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unoff (cm/hr)"</c:f>
              <c:strCache>
                <c:ptCount val="1"/>
                <c:pt idx="0">
                  <c:v>runoff (cm/hr)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69:$G$88</c:f>
              <c:numCache>
                <c:formatCode>General</c:formatCode>
                <c:ptCount val="20"/>
                <c:pt idx="0">
                  <c:v>0.0608333333333333</c:v>
                </c:pt>
                <c:pt idx="1">
                  <c:v>0.0827777777777778</c:v>
                </c:pt>
                <c:pt idx="2">
                  <c:v>0.111666666666667</c:v>
                </c:pt>
                <c:pt idx="3">
                  <c:v>0.135833333333333</c:v>
                </c:pt>
                <c:pt idx="4">
                  <c:v>0.158333333333333</c:v>
                </c:pt>
                <c:pt idx="5">
                  <c:v>0.180833333333333</c:v>
                </c:pt>
                <c:pt idx="6">
                  <c:v>0.202777777777778</c:v>
                </c:pt>
                <c:pt idx="7">
                  <c:v>0.223055555555556</c:v>
                </c:pt>
                <c:pt idx="8">
                  <c:v>0.245833333333333</c:v>
                </c:pt>
                <c:pt idx="9">
                  <c:v>0.27</c:v>
                </c:pt>
                <c:pt idx="10">
                  <c:v>0.297777777777778</c:v>
                </c:pt>
                <c:pt idx="11">
                  <c:v>0.321111111111111</c:v>
                </c:pt>
                <c:pt idx="12">
                  <c:v>0.343888888888889</c:v>
                </c:pt>
                <c:pt idx="13">
                  <c:v>0.366944444444444</c:v>
                </c:pt>
                <c:pt idx="14">
                  <c:v>0.389722222222222</c:v>
                </c:pt>
                <c:pt idx="15">
                  <c:v>0.414166666666667</c:v>
                </c:pt>
                <c:pt idx="16">
                  <c:v>0.439444444444444</c:v>
                </c:pt>
                <c:pt idx="17">
                  <c:v>0.461388888888889</c:v>
                </c:pt>
                <c:pt idx="18">
                  <c:v>0.483333333333333</c:v>
                </c:pt>
                <c:pt idx="19">
                  <c:v>0.504166666666667</c:v>
                </c:pt>
              </c:numCache>
            </c:numRef>
          </c:xVal>
          <c:yVal>
            <c:numRef>
              <c:f>Sheet1!$H$69:$H$88</c:f>
              <c:numCache>
                <c:formatCode>General</c:formatCode>
                <c:ptCount val="20"/>
                <c:pt idx="0">
                  <c:v>2.4095310338673</c:v>
                </c:pt>
                <c:pt idx="1">
                  <c:v>6.67958603059415</c:v>
                </c:pt>
                <c:pt idx="2">
                  <c:v>5.07391631170133</c:v>
                </c:pt>
                <c:pt idx="3">
                  <c:v>6.0653712231832</c:v>
                </c:pt>
                <c:pt idx="4">
                  <c:v>6.51465798045603</c:v>
                </c:pt>
                <c:pt idx="5">
                  <c:v>6.51465798045603</c:v>
                </c:pt>
                <c:pt idx="6">
                  <c:v>6.67958603059415</c:v>
                </c:pt>
                <c:pt idx="7">
                  <c:v>7.22859310160189</c:v>
                </c:pt>
                <c:pt idx="8">
                  <c:v>6.43521093191388</c:v>
                </c:pt>
                <c:pt idx="9">
                  <c:v>6.0653712231832</c:v>
                </c:pt>
                <c:pt idx="10">
                  <c:v>5.27687296416938</c:v>
                </c:pt>
                <c:pt idx="11">
                  <c:v>6.28199162401117</c:v>
                </c:pt>
                <c:pt idx="12">
                  <c:v>6.43521093191388</c:v>
                </c:pt>
                <c:pt idx="13">
                  <c:v>6.35767827008359</c:v>
                </c:pt>
                <c:pt idx="14">
                  <c:v>6.43521093191388</c:v>
                </c:pt>
                <c:pt idx="15">
                  <c:v>5.99644655019248</c:v>
                </c:pt>
                <c:pt idx="16">
                  <c:v>5.79876149908723</c:v>
                </c:pt>
                <c:pt idx="17">
                  <c:v>6.67958603059415</c:v>
                </c:pt>
                <c:pt idx="18">
                  <c:v>6.67958603059415</c:v>
                </c:pt>
                <c:pt idx="19">
                  <c:v>7.035830618892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recip (cm/hr)"</c:f>
              <c:strCache>
                <c:ptCount val="1"/>
                <c:pt idx="0">
                  <c:v>Precip (cm/hr)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circ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9:$A$70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Sheet1!$B$69:$B$70</c:f>
              <c:numCache>
                <c:formatCode>General</c:formatCode>
                <c:ptCount val="2"/>
                <c:pt idx="0">
                  <c:v>17.1</c:v>
                </c:pt>
                <c:pt idx="1">
                  <c:v>17.1</c:v>
                </c:pt>
              </c:numCache>
            </c:numRef>
          </c:yVal>
          <c:smooth val="1"/>
        </c:ser>
        <c:axId val="3730648"/>
        <c:axId val="90832782"/>
      </c:scatterChart>
      <c:valAx>
        <c:axId val="3730648"/>
        <c:scaling>
          <c:orientation val="minMax"/>
          <c:max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832782"/>
        <c:crossesAt val="0"/>
        <c:crossBetween val="midCat"/>
      </c:valAx>
      <c:valAx>
        <c:axId val="908327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cm/hr of wa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3064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475" spc="-1" strike="noStrike">
                <a:solidFill>
                  <a:srgbClr val="000000"/>
                </a:solidFill>
                <a:latin typeface="Verdana"/>
              </a:rPr>
              <a:t>Uncompacted W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filtration (cm/hr)"</c:f>
              <c:strCache>
                <c:ptCount val="1"/>
                <c:pt idx="0">
                  <c:v>Infiltration (cm/hr)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triangle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5:$D$110</c:f>
              <c:numCache>
                <c:formatCode>General</c:formatCode>
                <c:ptCount val="16"/>
                <c:pt idx="0">
                  <c:v>0.0144444444444444</c:v>
                </c:pt>
                <c:pt idx="1">
                  <c:v>0.0338888888888889</c:v>
                </c:pt>
                <c:pt idx="2">
                  <c:v>0.0477777777777778</c:v>
                </c:pt>
                <c:pt idx="3">
                  <c:v>0.0625</c:v>
                </c:pt>
                <c:pt idx="4">
                  <c:v>0.0852777777777778</c:v>
                </c:pt>
                <c:pt idx="5">
                  <c:v>0.113333333333333</c:v>
                </c:pt>
                <c:pt idx="6">
                  <c:v>0.139722222222222</c:v>
                </c:pt>
                <c:pt idx="7">
                  <c:v>0.183611111111111</c:v>
                </c:pt>
                <c:pt idx="8">
                  <c:v>0.226111111111111</c:v>
                </c:pt>
                <c:pt idx="9">
                  <c:v>0.268055555555556</c:v>
                </c:pt>
                <c:pt idx="10">
                  <c:v>0.334444444444444</c:v>
                </c:pt>
                <c:pt idx="11">
                  <c:v>0.381944444444444</c:v>
                </c:pt>
                <c:pt idx="12">
                  <c:v>0.413333333333333</c:v>
                </c:pt>
                <c:pt idx="13">
                  <c:v>0.445833333333333</c:v>
                </c:pt>
                <c:pt idx="14">
                  <c:v>0.466666666666667</c:v>
                </c:pt>
                <c:pt idx="15">
                  <c:v>0.5</c:v>
                </c:pt>
              </c:numCache>
            </c:numRef>
          </c:xVal>
          <c:yVal>
            <c:numRef>
              <c:f>Sheet1!$E$95:$E$110</c:f>
              <c:numCache>
                <c:formatCode>General</c:formatCode>
                <c:ptCount val="16"/>
                <c:pt idx="0">
                  <c:v>41.4</c:v>
                </c:pt>
                <c:pt idx="1">
                  <c:v>37.1045232671656</c:v>
                </c:pt>
                <c:pt idx="2">
                  <c:v>35.8236902050114</c:v>
                </c:pt>
                <c:pt idx="3">
                  <c:v>35.9846048050888</c:v>
                </c:pt>
                <c:pt idx="4">
                  <c:v>36.4997277626535</c:v>
                </c:pt>
                <c:pt idx="5">
                  <c:v>37.4540382056429</c:v>
                </c:pt>
                <c:pt idx="6">
                  <c:v>37.4580266155137</c:v>
                </c:pt>
                <c:pt idx="7">
                  <c:v>39.3170150803033</c:v>
                </c:pt>
                <c:pt idx="8">
                  <c:v>39.0131135825629</c:v>
                </c:pt>
                <c:pt idx="9">
                  <c:v>38.7678890917045</c:v>
                </c:pt>
                <c:pt idx="10">
                  <c:v>39.8331068136979</c:v>
                </c:pt>
                <c:pt idx="11">
                  <c:v>39.050161851097</c:v>
                </c:pt>
                <c:pt idx="12">
                  <c:v>37.5537686213639</c:v>
                </c:pt>
                <c:pt idx="13">
                  <c:v>37.9889842883009</c:v>
                </c:pt>
                <c:pt idx="14">
                  <c:v>36.472437357631</c:v>
                </c:pt>
                <c:pt idx="15">
                  <c:v>39.55489749430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unoff (cm/hr)"</c:f>
              <c:strCache>
                <c:ptCount val="1"/>
                <c:pt idx="0">
                  <c:v>runoff (cm/hr)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95:$G$110</c:f>
              <c:numCache>
                <c:formatCode>General</c:formatCode>
                <c:ptCount val="16"/>
                <c:pt idx="0">
                  <c:v>0.0144444444444444</c:v>
                </c:pt>
                <c:pt idx="1">
                  <c:v>0.0338888888888889</c:v>
                </c:pt>
                <c:pt idx="2">
                  <c:v>0.0477777777777778</c:v>
                </c:pt>
                <c:pt idx="3">
                  <c:v>0.0625</c:v>
                </c:pt>
                <c:pt idx="4">
                  <c:v>0.0852777777777778</c:v>
                </c:pt>
                <c:pt idx="5">
                  <c:v>0.113333333333333</c:v>
                </c:pt>
                <c:pt idx="6">
                  <c:v>0.139722222222222</c:v>
                </c:pt>
                <c:pt idx="7">
                  <c:v>0.183611111111111</c:v>
                </c:pt>
                <c:pt idx="8">
                  <c:v>0.226111111111111</c:v>
                </c:pt>
                <c:pt idx="9">
                  <c:v>0.268055555555556</c:v>
                </c:pt>
                <c:pt idx="10">
                  <c:v>0.334444444444444</c:v>
                </c:pt>
                <c:pt idx="11">
                  <c:v>0.381944444444444</c:v>
                </c:pt>
                <c:pt idx="12">
                  <c:v>0.413333333333333</c:v>
                </c:pt>
                <c:pt idx="13">
                  <c:v>0.445833333333333</c:v>
                </c:pt>
                <c:pt idx="14">
                  <c:v>0.466666666666667</c:v>
                </c:pt>
                <c:pt idx="15">
                  <c:v>0.5</c:v>
                </c:pt>
              </c:numCache>
            </c:numRef>
          </c:xVal>
          <c:yVal>
            <c:numRef>
              <c:f>Sheet1!$H$95:$H$110</c:f>
              <c:numCache>
                <c:formatCode>General</c:formatCode>
                <c:ptCount val="16"/>
                <c:pt idx="0">
                  <c:v>0</c:v>
                </c:pt>
                <c:pt idx="1">
                  <c:v>4.29547673283436</c:v>
                </c:pt>
                <c:pt idx="2">
                  <c:v>5.57630979498861</c:v>
                </c:pt>
                <c:pt idx="3">
                  <c:v>5.41539519491125</c:v>
                </c:pt>
                <c:pt idx="4">
                  <c:v>4.90027223734652</c:v>
                </c:pt>
                <c:pt idx="5">
                  <c:v>3.94596179435711</c:v>
                </c:pt>
                <c:pt idx="6">
                  <c:v>3.94197338448627</c:v>
                </c:pt>
                <c:pt idx="7">
                  <c:v>2.08298491969666</c:v>
                </c:pt>
                <c:pt idx="8">
                  <c:v>2.38688641743713</c:v>
                </c:pt>
                <c:pt idx="9">
                  <c:v>2.63211090829549</c:v>
                </c:pt>
                <c:pt idx="10">
                  <c:v>1.56689318630208</c:v>
                </c:pt>
                <c:pt idx="11">
                  <c:v>2.34983814890301</c:v>
                </c:pt>
                <c:pt idx="12">
                  <c:v>3.84623137863608</c:v>
                </c:pt>
                <c:pt idx="13">
                  <c:v>3.41101571169908</c:v>
                </c:pt>
                <c:pt idx="14">
                  <c:v>4.92756264236902</c:v>
                </c:pt>
                <c:pt idx="15">
                  <c:v>1.845102505694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recip (cm/hr)"</c:f>
              <c:strCache>
                <c:ptCount val="1"/>
                <c:pt idx="0">
                  <c:v>Precip (cm/hr)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circl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5:$A$9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Sheet1!$B$95:$B$96</c:f>
              <c:numCache>
                <c:formatCode>General</c:formatCode>
                <c:ptCount val="2"/>
                <c:pt idx="0">
                  <c:v>41.4</c:v>
                </c:pt>
                <c:pt idx="1">
                  <c:v>41.4</c:v>
                </c:pt>
              </c:numCache>
            </c:numRef>
          </c:yVal>
          <c:smooth val="1"/>
        </c:ser>
        <c:axId val="64175205"/>
        <c:axId val="22805262"/>
      </c:scatterChart>
      <c:valAx>
        <c:axId val="64175205"/>
        <c:scaling>
          <c:orientation val="minMax"/>
          <c:max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805262"/>
        <c:crossesAt val="0"/>
        <c:crossBetween val="midCat"/>
      </c:valAx>
      <c:valAx>
        <c:axId val="2280526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cm/hr of wa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17520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8240</xdr:colOff>
      <xdr:row>0</xdr:row>
      <xdr:rowOff>12960</xdr:rowOff>
    </xdr:from>
    <xdr:to>
      <xdr:col>17</xdr:col>
      <xdr:colOff>470160</xdr:colOff>
      <xdr:row>28</xdr:row>
      <xdr:rowOff>165240</xdr:rowOff>
    </xdr:to>
    <xdr:graphicFrame>
      <xdr:nvGraphicFramePr>
        <xdr:cNvPr id="0" name="Chart 1"/>
        <xdr:cNvGraphicFramePr/>
      </xdr:nvGraphicFramePr>
      <xdr:xfrm>
        <a:off x="5575680" y="12960"/>
        <a:ext cx="7533000" cy="47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9400</xdr:colOff>
      <xdr:row>32</xdr:row>
      <xdr:rowOff>151920</xdr:rowOff>
    </xdr:from>
    <xdr:to>
      <xdr:col>17</xdr:col>
      <xdr:colOff>491400</xdr:colOff>
      <xdr:row>61</xdr:row>
      <xdr:rowOff>152280</xdr:rowOff>
    </xdr:to>
    <xdr:graphicFrame>
      <xdr:nvGraphicFramePr>
        <xdr:cNvPr id="1" name="Chart 2"/>
        <xdr:cNvGraphicFramePr/>
      </xdr:nvGraphicFramePr>
      <xdr:xfrm>
        <a:off x="5586840" y="5435280"/>
        <a:ext cx="7543080" cy="47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28160</xdr:colOff>
      <xdr:row>63</xdr:row>
      <xdr:rowOff>12600</xdr:rowOff>
    </xdr:from>
    <xdr:to>
      <xdr:col>17</xdr:col>
      <xdr:colOff>480240</xdr:colOff>
      <xdr:row>92</xdr:row>
      <xdr:rowOff>25200</xdr:rowOff>
    </xdr:to>
    <xdr:graphicFrame>
      <xdr:nvGraphicFramePr>
        <xdr:cNvPr id="2" name="Chart 3"/>
        <xdr:cNvGraphicFramePr/>
      </xdr:nvGraphicFramePr>
      <xdr:xfrm>
        <a:off x="5565600" y="10414080"/>
        <a:ext cx="755316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49400</xdr:colOff>
      <xdr:row>94</xdr:row>
      <xdr:rowOff>152280</xdr:rowOff>
    </xdr:from>
    <xdr:to>
      <xdr:col>17</xdr:col>
      <xdr:colOff>512280</xdr:colOff>
      <xdr:row>124</xdr:row>
      <xdr:rowOff>12960</xdr:rowOff>
    </xdr:to>
    <xdr:graphicFrame>
      <xdr:nvGraphicFramePr>
        <xdr:cNvPr id="3" name="Chart 4"/>
        <xdr:cNvGraphicFramePr/>
      </xdr:nvGraphicFramePr>
      <xdr:xfrm>
        <a:off x="5586840" y="15671520"/>
        <a:ext cx="7563960" cy="48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107" activeCellId="0" sqref="D10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28"/>
    <col collapsed="false" customWidth="true" hidden="false" outlineLevel="0" max="3" min="3" style="0" width="1.99"/>
    <col collapsed="false" customWidth="true" hidden="false" outlineLevel="0" max="6" min="6" style="0" width="2.7"/>
    <col collapsed="false" customWidth="true" hidden="false" outlineLevel="0" max="8" min="8" style="0" width="13.85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3" t="s">
        <v>1</v>
      </c>
      <c r="F1" s="2" t="s">
        <v>2</v>
      </c>
      <c r="G1" s="4" t="n">
        <f aca="false">AVERAGE(B6:B15)</f>
        <v>14.4357142857143</v>
      </c>
      <c r="H1" s="5"/>
    </row>
    <row r="2" customFormat="false" ht="13" hidden="false" customHeight="false" outlineLevel="0" collapsed="false">
      <c r="A2" s="6" t="s">
        <v>3</v>
      </c>
      <c r="B2" s="7"/>
      <c r="C2" s="7"/>
      <c r="D2" s="7"/>
      <c r="E2" s="8" t="s">
        <v>4</v>
      </c>
      <c r="F2" s="7" t="s">
        <v>2</v>
      </c>
      <c r="G2" s="9" t="n">
        <f aca="false">AVERAGE(H6:H32)</f>
        <v>7.61935885546686</v>
      </c>
      <c r="H2" s="10" t="s">
        <v>5</v>
      </c>
    </row>
    <row r="3" customFormat="false" ht="13" hidden="false" customHeight="false" outlineLevel="0" collapsed="false">
      <c r="A3" s="11"/>
      <c r="B3" s="7"/>
      <c r="C3" s="7"/>
      <c r="D3" s="7"/>
      <c r="E3" s="12" t="s">
        <v>6</v>
      </c>
      <c r="F3" s="13" t="s">
        <v>2</v>
      </c>
      <c r="G3" s="14" t="n">
        <f aca="false">AVERAGE(E6:E32)</f>
        <v>6.81635514453315</v>
      </c>
      <c r="H3" s="15" t="n">
        <f aca="false">G3/G1*100</f>
        <v>47.2186897691559</v>
      </c>
    </row>
    <row r="4" customFormat="false" ht="13" hidden="false" customHeight="false" outlineLevel="0" collapsed="false">
      <c r="A4" s="6" t="s">
        <v>7</v>
      </c>
      <c r="B4" s="16"/>
      <c r="C4" s="16"/>
      <c r="D4" s="16" t="s">
        <v>8</v>
      </c>
      <c r="E4" s="16"/>
      <c r="F4" s="16"/>
      <c r="G4" s="16" t="s">
        <v>9</v>
      </c>
      <c r="H4" s="17"/>
    </row>
    <row r="5" customFormat="false" ht="13" hidden="false" customHeight="false" outlineLevel="0" collapsed="false">
      <c r="A5" s="6" t="s">
        <v>10</v>
      </c>
      <c r="B5" s="16" t="s">
        <v>11</v>
      </c>
      <c r="C5" s="16"/>
      <c r="D5" s="16" t="s">
        <v>12</v>
      </c>
      <c r="E5" s="16" t="s">
        <v>13</v>
      </c>
      <c r="F5" s="16"/>
      <c r="G5" s="16" t="s">
        <v>12</v>
      </c>
      <c r="H5" s="17" t="s">
        <v>14</v>
      </c>
    </row>
    <row r="6" customFormat="false" ht="13" hidden="false" customHeight="false" outlineLevel="0" collapsed="false">
      <c r="A6" s="18" t="n">
        <v>0.0583333333333333</v>
      </c>
      <c r="B6" s="19" t="n">
        <v>12.8571428571429</v>
      </c>
      <c r="C6" s="7"/>
      <c r="D6" s="19" t="n">
        <v>0.00833333333333333</v>
      </c>
      <c r="E6" s="19" t="n">
        <v>14.435714</v>
      </c>
      <c r="F6" s="19"/>
      <c r="G6" s="19" t="n">
        <v>0.00833333333333333</v>
      </c>
      <c r="H6" s="20" t="n">
        <v>0</v>
      </c>
    </row>
    <row r="7" customFormat="false" ht="13" hidden="false" customHeight="false" outlineLevel="0" collapsed="false">
      <c r="A7" s="18" t="n">
        <v>0.108333333333333</v>
      </c>
      <c r="B7" s="19" t="n">
        <v>17</v>
      </c>
      <c r="C7" s="7"/>
      <c r="D7" s="19" t="n">
        <v>0.0441666666666667</v>
      </c>
      <c r="E7" s="19" t="n">
        <v>10.3733059929349</v>
      </c>
      <c r="F7" s="19"/>
      <c r="G7" s="19" t="n">
        <v>0.0441666666666667</v>
      </c>
      <c r="H7" s="20" t="n">
        <v>4.06240800706506</v>
      </c>
    </row>
    <row r="8" customFormat="false" ht="13" hidden="false" customHeight="false" outlineLevel="0" collapsed="false">
      <c r="A8" s="18" t="n">
        <v>0.158333333333333</v>
      </c>
      <c r="B8" s="19" t="n">
        <v>9</v>
      </c>
      <c r="C8" s="7"/>
      <c r="D8" s="19" t="n">
        <v>0.0652777777777778</v>
      </c>
      <c r="E8" s="19" t="n">
        <v>6.64091053564291</v>
      </c>
      <c r="F8" s="19"/>
      <c r="G8" s="19" t="n">
        <v>0.0652777777777778</v>
      </c>
      <c r="H8" s="20" t="n">
        <v>7.7948034643571</v>
      </c>
    </row>
    <row r="9" customFormat="false" ht="13" hidden="false" customHeight="false" outlineLevel="0" collapsed="false">
      <c r="A9" s="18" t="n">
        <v>0.208333333333333</v>
      </c>
      <c r="B9" s="19" t="n">
        <v>11</v>
      </c>
      <c r="C9" s="7"/>
      <c r="D9" s="19" t="n">
        <v>0.0861111111111111</v>
      </c>
      <c r="E9" s="19" t="n">
        <v>7.35723298734177</v>
      </c>
      <c r="F9" s="19"/>
      <c r="G9" s="19" t="n">
        <v>0.0861111111111111</v>
      </c>
      <c r="H9" s="20" t="n">
        <v>7.07848101265823</v>
      </c>
    </row>
    <row r="10" customFormat="false" ht="13" hidden="false" customHeight="false" outlineLevel="0" collapsed="false">
      <c r="A10" s="18" t="n">
        <v>0.258333333333333</v>
      </c>
      <c r="B10" s="19" t="n">
        <v>15.5</v>
      </c>
      <c r="C10" s="7"/>
      <c r="D10" s="19" t="n">
        <v>0.106111111111111</v>
      </c>
      <c r="E10" s="19" t="n">
        <v>7.00955366244726</v>
      </c>
      <c r="F10" s="19"/>
      <c r="G10" s="19" t="n">
        <v>0.106111111111111</v>
      </c>
      <c r="H10" s="20" t="n">
        <v>7.42616033755274</v>
      </c>
    </row>
    <row r="11" customFormat="false" ht="13" hidden="false" customHeight="false" outlineLevel="0" collapsed="false">
      <c r="A11" s="18" t="n">
        <v>0.308333333333333</v>
      </c>
      <c r="B11" s="19" t="n">
        <v>19</v>
      </c>
      <c r="C11" s="7"/>
      <c r="D11" s="19" t="n">
        <v>0.123055555555556</v>
      </c>
      <c r="E11" s="19" t="n">
        <v>6.52950939323511</v>
      </c>
      <c r="F11" s="19"/>
      <c r="G11" s="19" t="n">
        <v>0.123055555555556</v>
      </c>
      <c r="H11" s="20" t="n">
        <v>7.90620460676489</v>
      </c>
    </row>
    <row r="12" customFormat="false" ht="13" hidden="false" customHeight="false" outlineLevel="0" collapsed="false">
      <c r="A12" s="18" t="n">
        <v>0.358333333333333</v>
      </c>
      <c r="B12" s="19" t="n">
        <v>22</v>
      </c>
      <c r="C12" s="7"/>
      <c r="D12" s="19" t="n">
        <v>0.142222222222222</v>
      </c>
      <c r="E12" s="19" t="n">
        <v>7.03890607484865</v>
      </c>
      <c r="F12" s="19"/>
      <c r="G12" s="19" t="n">
        <v>0.142222222222222</v>
      </c>
      <c r="H12" s="20" t="n">
        <v>7.39680792515135</v>
      </c>
    </row>
    <row r="13" customFormat="false" ht="13" hidden="false" customHeight="false" outlineLevel="0" collapsed="false">
      <c r="A13" s="18" t="n">
        <v>0.408333333333333</v>
      </c>
      <c r="B13" s="19" t="n">
        <v>14</v>
      </c>
      <c r="C13" s="7"/>
      <c r="D13" s="19" t="n">
        <v>0.161111111111111</v>
      </c>
      <c r="E13" s="19" t="n">
        <v>6.95246753685778</v>
      </c>
      <c r="F13" s="19"/>
      <c r="G13" s="19" t="n">
        <v>0.161111111111111</v>
      </c>
      <c r="H13" s="20" t="n">
        <v>7.48324646314222</v>
      </c>
    </row>
    <row r="14" customFormat="false" ht="13" hidden="false" customHeight="false" outlineLevel="0" collapsed="false">
      <c r="A14" s="18" t="n">
        <v>0.458333333333333</v>
      </c>
      <c r="B14" s="19" t="n">
        <v>15</v>
      </c>
      <c r="C14" s="7"/>
      <c r="D14" s="19" t="n">
        <v>0.178611111111111</v>
      </c>
      <c r="E14" s="19" t="n">
        <v>6.35855908740205</v>
      </c>
      <c r="F14" s="19"/>
      <c r="G14" s="19" t="n">
        <v>0.178611111111111</v>
      </c>
      <c r="H14" s="20" t="n">
        <v>8.07715491259795</v>
      </c>
    </row>
    <row r="15" customFormat="false" ht="13" hidden="false" customHeight="false" outlineLevel="0" collapsed="false">
      <c r="A15" s="18" t="n">
        <v>0.5</v>
      </c>
      <c r="B15" s="19" t="n">
        <v>9</v>
      </c>
      <c r="C15" s="7"/>
      <c r="D15" s="19" t="n">
        <v>0.1975</v>
      </c>
      <c r="E15" s="19" t="n">
        <v>6.7290870454207</v>
      </c>
      <c r="F15" s="19"/>
      <c r="G15" s="19" t="n">
        <v>0.1975</v>
      </c>
      <c r="H15" s="20" t="n">
        <v>7.7066269545793</v>
      </c>
    </row>
    <row r="16" customFormat="false" ht="13" hidden="false" customHeight="false" outlineLevel="0" collapsed="false">
      <c r="A16" s="11"/>
      <c r="B16" s="7"/>
      <c r="C16" s="7"/>
      <c r="D16" s="19" t="n">
        <v>0.216944444444444</v>
      </c>
      <c r="E16" s="19" t="n">
        <v>6.14638307775769</v>
      </c>
      <c r="F16" s="19"/>
      <c r="G16" s="19" t="n">
        <v>0.216944444444444</v>
      </c>
      <c r="H16" s="20" t="n">
        <v>8.28933092224231</v>
      </c>
    </row>
    <row r="17" customFormat="false" ht="13" hidden="false" customHeight="false" outlineLevel="0" collapsed="false">
      <c r="A17" s="11"/>
      <c r="B17" s="7"/>
      <c r="C17" s="7"/>
      <c r="D17" s="19" t="n">
        <v>0.234722222222222</v>
      </c>
      <c r="E17" s="19" t="n">
        <v>6.15248615189874</v>
      </c>
      <c r="F17" s="19"/>
      <c r="G17" s="19" t="n">
        <v>0.234722222222222</v>
      </c>
      <c r="H17" s="20" t="n">
        <v>8.28322784810127</v>
      </c>
    </row>
    <row r="18" customFormat="false" ht="13" hidden="false" customHeight="false" outlineLevel="0" collapsed="false">
      <c r="A18" s="11"/>
      <c r="B18" s="7"/>
      <c r="C18" s="7"/>
      <c r="D18" s="19" t="n">
        <v>0.25</v>
      </c>
      <c r="E18" s="19" t="n">
        <v>3.80280260759494</v>
      </c>
      <c r="F18" s="19"/>
      <c r="G18" s="19" t="n">
        <v>0.25</v>
      </c>
      <c r="H18" s="20" t="n">
        <v>10.6329113924051</v>
      </c>
    </row>
    <row r="19" customFormat="false" ht="13" hidden="false" customHeight="false" outlineLevel="0" collapsed="false">
      <c r="A19" s="11"/>
      <c r="B19" s="7"/>
      <c r="C19" s="7"/>
      <c r="D19" s="19" t="n">
        <v>0.268055555555556</v>
      </c>
      <c r="E19" s="19" t="n">
        <v>5.78917066991237</v>
      </c>
      <c r="F19" s="19"/>
      <c r="G19" s="19" t="n">
        <v>0.268055555555556</v>
      </c>
      <c r="H19" s="20" t="n">
        <v>8.64654333008764</v>
      </c>
    </row>
    <row r="20" customFormat="false" ht="13" hidden="false" customHeight="false" outlineLevel="0" collapsed="false">
      <c r="A20" s="11"/>
      <c r="B20" s="7"/>
      <c r="C20" s="7"/>
      <c r="D20" s="19" t="n">
        <v>0.286111111111111</v>
      </c>
      <c r="E20" s="19" t="n">
        <v>4.44545109834469</v>
      </c>
      <c r="F20" s="19"/>
      <c r="G20" s="19" t="n">
        <v>0.286111111111111</v>
      </c>
      <c r="H20" s="20" t="n">
        <v>9.99026290165531</v>
      </c>
    </row>
    <row r="21" customFormat="false" ht="13" hidden="false" customHeight="false" outlineLevel="0" collapsed="false">
      <c r="A21" s="11"/>
      <c r="B21" s="7"/>
      <c r="C21" s="7"/>
      <c r="D21" s="19" t="n">
        <v>0.309722222222222</v>
      </c>
      <c r="E21" s="19" t="n">
        <v>8.13638414147431</v>
      </c>
      <c r="F21" s="19"/>
      <c r="G21" s="19" t="n">
        <v>0.309722222222222</v>
      </c>
      <c r="H21" s="20" t="n">
        <v>6.29932985852569</v>
      </c>
    </row>
    <row r="22" customFormat="false" ht="13" hidden="false" customHeight="false" outlineLevel="0" collapsed="false">
      <c r="A22" s="11"/>
      <c r="B22" s="7"/>
      <c r="C22" s="7"/>
      <c r="D22" s="19" t="n">
        <v>0.325833333333333</v>
      </c>
      <c r="E22" s="19" t="n">
        <v>6.57888292186818</v>
      </c>
      <c r="F22" s="19"/>
      <c r="G22" s="19" t="n">
        <v>0.325833333333333</v>
      </c>
      <c r="H22" s="20" t="n">
        <v>7.85683107813182</v>
      </c>
    </row>
    <row r="23" customFormat="false" ht="13" hidden="false" customHeight="false" outlineLevel="0" collapsed="false">
      <c r="A23" s="11"/>
      <c r="B23" s="7"/>
      <c r="C23" s="7"/>
      <c r="D23" s="19" t="n">
        <v>0.342222222222222</v>
      </c>
      <c r="E23" s="19" t="n">
        <v>6.73779509847672</v>
      </c>
      <c r="F23" s="19"/>
      <c r="G23" s="19" t="n">
        <v>0.342222222222222</v>
      </c>
      <c r="H23" s="20" t="n">
        <v>7.69791890152328</v>
      </c>
    </row>
    <row r="24" customFormat="false" ht="13" hidden="false" customHeight="false" outlineLevel="0" collapsed="false">
      <c r="A24" s="11"/>
      <c r="B24" s="7"/>
      <c r="C24" s="7"/>
      <c r="D24" s="19" t="n">
        <v>0.358333333333333</v>
      </c>
      <c r="E24" s="19" t="n">
        <v>5.85867340637276</v>
      </c>
      <c r="F24" s="19"/>
      <c r="G24" s="19" t="n">
        <v>0.358333333333333</v>
      </c>
      <c r="H24" s="20" t="n">
        <v>8.57704059362724</v>
      </c>
    </row>
    <row r="25" customFormat="false" ht="13" hidden="false" customHeight="false" outlineLevel="0" collapsed="false">
      <c r="A25" s="11"/>
      <c r="B25" s="7"/>
      <c r="C25" s="7"/>
      <c r="D25" s="19" t="n">
        <v>0.374166666666667</v>
      </c>
      <c r="E25" s="19" t="n">
        <v>5.70819900999334</v>
      </c>
      <c r="F25" s="19"/>
      <c r="G25" s="19" t="n">
        <v>0.374166666666667</v>
      </c>
      <c r="H25" s="20" t="n">
        <v>8.72751499000666</v>
      </c>
    </row>
    <row r="26" customFormat="false" ht="13" hidden="false" customHeight="false" outlineLevel="0" collapsed="false">
      <c r="A26" s="11"/>
      <c r="B26" s="7"/>
      <c r="C26" s="7"/>
      <c r="D26" s="19" t="n">
        <v>0.390833333333333</v>
      </c>
      <c r="E26" s="19" t="n">
        <v>6.86609374683544</v>
      </c>
      <c r="F26" s="19"/>
      <c r="G26" s="19" t="n">
        <v>0.390833333333333</v>
      </c>
      <c r="H26" s="20" t="n">
        <v>7.56962025316456</v>
      </c>
    </row>
    <row r="27" customFormat="false" ht="13" hidden="false" customHeight="false" outlineLevel="0" collapsed="false">
      <c r="A27" s="11"/>
      <c r="B27" s="7"/>
      <c r="C27" s="7"/>
      <c r="D27" s="19" t="n">
        <v>0.409722222222222</v>
      </c>
      <c r="E27" s="19" t="n">
        <v>6.59505875055845</v>
      </c>
      <c r="F27" s="19"/>
      <c r="G27" s="19" t="n">
        <v>0.409722222222222</v>
      </c>
      <c r="H27" s="20" t="n">
        <v>7.84065524944155</v>
      </c>
    </row>
    <row r="28" customFormat="false" ht="13" hidden="false" customHeight="false" outlineLevel="0" collapsed="false">
      <c r="A28" s="11"/>
      <c r="B28" s="7"/>
      <c r="C28" s="7"/>
      <c r="D28" s="19" t="n">
        <v>0.424166666666667</v>
      </c>
      <c r="E28" s="19" t="n">
        <v>4.76677534371957</v>
      </c>
      <c r="F28" s="19"/>
      <c r="G28" s="19" t="n">
        <v>0.424166666666667</v>
      </c>
      <c r="H28" s="20" t="n">
        <v>9.66893865628043</v>
      </c>
    </row>
    <row r="29" customFormat="false" ht="13" hidden="false" customHeight="false" outlineLevel="0" collapsed="false">
      <c r="A29" s="11"/>
      <c r="B29" s="7"/>
      <c r="C29" s="7"/>
      <c r="D29" s="19" t="n">
        <v>0.441111111111111</v>
      </c>
      <c r="E29" s="19" t="n">
        <v>5.84472001784603</v>
      </c>
      <c r="F29" s="19"/>
      <c r="G29" s="19" t="n">
        <v>0.441111111111111</v>
      </c>
      <c r="H29" s="20" t="n">
        <v>8.59099398215397</v>
      </c>
    </row>
    <row r="30" customFormat="false" ht="13" hidden="false" customHeight="false" outlineLevel="0" collapsed="false">
      <c r="A30" s="11"/>
      <c r="B30" s="7"/>
      <c r="C30" s="7"/>
      <c r="D30" s="19" t="n">
        <v>0.46</v>
      </c>
      <c r="E30" s="19" t="n">
        <v>6.62856582427401</v>
      </c>
      <c r="F30" s="19"/>
      <c r="G30" s="19" t="n">
        <v>0.46</v>
      </c>
      <c r="H30" s="20" t="n">
        <v>7.80714817572599</v>
      </c>
    </row>
    <row r="31" customFormat="false" ht="13" hidden="false" customHeight="false" outlineLevel="0" collapsed="false">
      <c r="A31" s="11"/>
      <c r="B31" s="7"/>
      <c r="C31" s="7"/>
      <c r="D31" s="19" t="n">
        <v>0.476111111111111</v>
      </c>
      <c r="E31" s="19" t="n">
        <v>6.47412517415976</v>
      </c>
      <c r="F31" s="19"/>
      <c r="G31" s="19" t="n">
        <v>0.476111111111111</v>
      </c>
      <c r="H31" s="20" t="n">
        <v>7.96158882584025</v>
      </c>
    </row>
    <row r="32" customFormat="false" ht="13" hidden="false" customHeight="false" outlineLevel="0" collapsed="false">
      <c r="A32" s="21"/>
      <c r="B32" s="13"/>
      <c r="C32" s="13"/>
      <c r="D32" s="22" t="n">
        <v>0.508333333333333</v>
      </c>
      <c r="E32" s="22" t="n">
        <v>8.08477554517678</v>
      </c>
      <c r="F32" s="22"/>
      <c r="G32" s="22" t="n">
        <v>0.508333333333333</v>
      </c>
      <c r="H32" s="23" t="n">
        <v>6.35093845482322</v>
      </c>
    </row>
    <row r="34" customFormat="false" ht="13" hidden="false" customHeight="false" outlineLevel="0" collapsed="false">
      <c r="A34" s="1"/>
      <c r="B34" s="2"/>
      <c r="C34" s="2"/>
      <c r="D34" s="2"/>
      <c r="E34" s="3" t="s">
        <v>1</v>
      </c>
      <c r="F34" s="2" t="s">
        <v>2</v>
      </c>
      <c r="G34" s="4" t="n">
        <v>31.5</v>
      </c>
      <c r="H34" s="5"/>
    </row>
    <row r="35" customFormat="false" ht="13" hidden="false" customHeight="false" outlineLevel="0" collapsed="false">
      <c r="A35" s="6" t="s">
        <v>15</v>
      </c>
      <c r="B35" s="7"/>
      <c r="C35" s="7"/>
      <c r="D35" s="7"/>
      <c r="E35" s="8" t="s">
        <v>4</v>
      </c>
      <c r="F35" s="7" t="s">
        <v>2</v>
      </c>
      <c r="G35" s="9" t="n">
        <f aca="false">AVERAGE(H39:H62)</f>
        <v>7.10579391314192</v>
      </c>
      <c r="H35" s="10" t="s">
        <v>5</v>
      </c>
    </row>
    <row r="36" customFormat="false" ht="13" hidden="false" customHeight="false" outlineLevel="0" collapsed="false">
      <c r="A36" s="11"/>
      <c r="B36" s="7"/>
      <c r="C36" s="7"/>
      <c r="D36" s="7"/>
      <c r="E36" s="12" t="s">
        <v>6</v>
      </c>
      <c r="F36" s="13" t="s">
        <v>2</v>
      </c>
      <c r="G36" s="14" t="n">
        <f aca="false">AVERAGE(E39:E62)</f>
        <v>24.3942060868581</v>
      </c>
      <c r="H36" s="15" t="n">
        <f aca="false">G36/G34*100</f>
        <v>77.4419240852638</v>
      </c>
    </row>
    <row r="37" customFormat="false" ht="13" hidden="false" customHeight="false" outlineLevel="0" collapsed="false">
      <c r="A37" s="6" t="s">
        <v>7</v>
      </c>
      <c r="B37" s="16"/>
      <c r="C37" s="16"/>
      <c r="D37" s="16" t="s">
        <v>8</v>
      </c>
      <c r="E37" s="16"/>
      <c r="F37" s="16"/>
      <c r="G37" s="16" t="s">
        <v>9</v>
      </c>
      <c r="H37" s="17"/>
    </row>
    <row r="38" customFormat="false" ht="13" hidden="false" customHeight="false" outlineLevel="0" collapsed="false">
      <c r="A38" s="6" t="s">
        <v>10</v>
      </c>
      <c r="B38" s="16" t="s">
        <v>11</v>
      </c>
      <c r="C38" s="16"/>
      <c r="D38" s="16" t="s">
        <v>12</v>
      </c>
      <c r="E38" s="16" t="s">
        <v>13</v>
      </c>
      <c r="F38" s="16"/>
      <c r="G38" s="16" t="s">
        <v>12</v>
      </c>
      <c r="H38" s="17" t="s">
        <v>14</v>
      </c>
    </row>
    <row r="39" customFormat="false" ht="13" hidden="false" customHeight="false" outlineLevel="0" collapsed="false">
      <c r="A39" s="0" t="n">
        <v>0</v>
      </c>
      <c r="B39" s="24" t="n">
        <f aca="false">G34</f>
        <v>31.5</v>
      </c>
      <c r="C39" s="7"/>
      <c r="D39" s="19" t="n">
        <v>0.0166666666666667</v>
      </c>
      <c r="E39" s="19" t="n">
        <v>31.5</v>
      </c>
      <c r="F39" s="19"/>
      <c r="G39" s="19" t="n">
        <v>0.0166666666666667</v>
      </c>
      <c r="H39" s="20" t="n">
        <v>0</v>
      </c>
    </row>
    <row r="40" customFormat="false" ht="13" hidden="false" customHeight="false" outlineLevel="0" collapsed="false">
      <c r="A40" s="0" t="n">
        <v>0.5</v>
      </c>
      <c r="B40" s="24" t="n">
        <f aca="false">G34</f>
        <v>31.5</v>
      </c>
      <c r="C40" s="7"/>
      <c r="D40" s="19" t="n">
        <v>0.0333333333333333</v>
      </c>
      <c r="E40" s="19" t="n">
        <v>24.304264139769</v>
      </c>
      <c r="F40" s="19"/>
      <c r="G40" s="19" t="n">
        <v>0.0333333333333333</v>
      </c>
      <c r="H40" s="20" t="n">
        <v>7.19573586023097</v>
      </c>
    </row>
    <row r="41" customFormat="false" ht="13" hidden="false" customHeight="false" outlineLevel="0" collapsed="false">
      <c r="C41" s="7"/>
      <c r="D41" s="19" t="n">
        <v>0.0333333333333333</v>
      </c>
      <c r="E41" s="19" t="n">
        <v>20.5065146579805</v>
      </c>
      <c r="F41" s="19"/>
      <c r="G41" s="19" t="n">
        <v>0.0333333333333333</v>
      </c>
      <c r="H41" s="20" t="n">
        <v>10.9934853420195</v>
      </c>
    </row>
    <row r="42" customFormat="false" ht="13" hidden="false" customHeight="false" outlineLevel="0" collapsed="false">
      <c r="C42" s="7"/>
      <c r="D42" s="19" t="n">
        <v>0.05</v>
      </c>
      <c r="E42" s="19" t="n">
        <v>20.0285370344144</v>
      </c>
      <c r="F42" s="19"/>
      <c r="G42" s="19" t="n">
        <v>0.05</v>
      </c>
      <c r="H42" s="20" t="n">
        <v>11.4714629655856</v>
      </c>
    </row>
    <row r="43" customFormat="false" ht="13" hidden="false" customHeight="false" outlineLevel="0" collapsed="false">
      <c r="C43" s="7"/>
      <c r="D43" s="19" t="n">
        <v>0.0666666666666667</v>
      </c>
      <c r="E43" s="19" t="n">
        <v>20.5553745928339</v>
      </c>
      <c r="F43" s="19"/>
      <c r="G43" s="19" t="n">
        <v>0.0666666666666667</v>
      </c>
      <c r="H43" s="20" t="n">
        <v>10.9446254071661</v>
      </c>
    </row>
    <row r="44" customFormat="false" ht="13" hidden="false" customHeight="false" outlineLevel="0" collapsed="false">
      <c r="C44" s="7"/>
      <c r="D44" s="19" t="n">
        <v>0.0833333333333333</v>
      </c>
      <c r="E44" s="19" t="n">
        <v>20.4109191332672</v>
      </c>
      <c r="F44" s="19"/>
      <c r="G44" s="19" t="n">
        <v>0.0833333333333333</v>
      </c>
      <c r="H44" s="20" t="n">
        <v>11.0890808667328</v>
      </c>
    </row>
    <row r="45" customFormat="false" ht="13" hidden="false" customHeight="false" outlineLevel="0" collapsed="false">
      <c r="C45" s="7"/>
      <c r="D45" s="19" t="n">
        <v>0.0833333333333333</v>
      </c>
      <c r="E45" s="19" t="n">
        <v>21.3521673765973</v>
      </c>
      <c r="F45" s="19"/>
      <c r="G45" s="19" t="n">
        <v>0.0833333333333333</v>
      </c>
      <c r="H45" s="20" t="n">
        <v>10.1478326234027</v>
      </c>
    </row>
    <row r="46" customFormat="false" ht="13" hidden="false" customHeight="false" outlineLevel="0" collapsed="false">
      <c r="C46" s="7"/>
      <c r="D46" s="19" t="n">
        <v>0.1</v>
      </c>
      <c r="E46" s="19" t="n">
        <v>22.1188925081433</v>
      </c>
      <c r="F46" s="19"/>
      <c r="G46" s="19" t="n">
        <v>0.1</v>
      </c>
      <c r="H46" s="20" t="n">
        <v>9.38110749185668</v>
      </c>
    </row>
    <row r="47" customFormat="false" ht="13" hidden="false" customHeight="false" outlineLevel="0" collapsed="false">
      <c r="C47" s="7"/>
      <c r="D47" s="19" t="n">
        <v>0.116666666666667</v>
      </c>
      <c r="E47" s="19" t="n">
        <v>22.7052117263844</v>
      </c>
      <c r="F47" s="19"/>
      <c r="G47" s="19" t="n">
        <v>0.116666666666667</v>
      </c>
      <c r="H47" s="20" t="n">
        <v>8.79478827361564</v>
      </c>
    </row>
    <row r="48" customFormat="false" ht="13" hidden="false" customHeight="false" outlineLevel="0" collapsed="false">
      <c r="C48" s="7"/>
      <c r="D48" s="19" t="n">
        <v>0.133333333333333</v>
      </c>
      <c r="E48" s="19" t="n">
        <v>22.556147518357</v>
      </c>
      <c r="F48" s="19"/>
      <c r="G48" s="19" t="n">
        <v>0.133333333333333</v>
      </c>
      <c r="H48" s="20" t="n">
        <v>8.94385248164302</v>
      </c>
    </row>
    <row r="49" customFormat="false" ht="13" hidden="false" customHeight="false" outlineLevel="0" collapsed="false">
      <c r="C49" s="7"/>
      <c r="D49" s="19" t="n">
        <v>0.15</v>
      </c>
      <c r="E49" s="19" t="n">
        <v>22.556147518357</v>
      </c>
      <c r="F49" s="19"/>
      <c r="G49" s="19" t="n">
        <v>0.15</v>
      </c>
      <c r="H49" s="20" t="n">
        <v>8.94385248164302</v>
      </c>
    </row>
    <row r="50" customFormat="false" ht="13" hidden="false" customHeight="false" outlineLevel="0" collapsed="false">
      <c r="C50" s="7"/>
      <c r="D50" s="19" t="n">
        <v>0.183333333333333</v>
      </c>
      <c r="E50" s="19" t="n">
        <v>24.3690905889603</v>
      </c>
      <c r="F50" s="19"/>
      <c r="G50" s="19" t="n">
        <v>0.183333333333333</v>
      </c>
      <c r="H50" s="20" t="n">
        <v>7.1309094110397</v>
      </c>
    </row>
    <row r="51" customFormat="false" ht="13" hidden="false" customHeight="false" outlineLevel="0" collapsed="false">
      <c r="C51" s="7"/>
      <c r="D51" s="19" t="n">
        <v>0.2</v>
      </c>
      <c r="E51" s="19" t="n">
        <v>24.9039087947883</v>
      </c>
      <c r="F51" s="19"/>
      <c r="G51" s="19" t="n">
        <v>0.2</v>
      </c>
      <c r="H51" s="20" t="n">
        <v>6.59609120521173</v>
      </c>
    </row>
    <row r="52" customFormat="false" ht="13" hidden="false" customHeight="false" outlineLevel="0" collapsed="false">
      <c r="C52" s="7"/>
      <c r="D52" s="19" t="n">
        <v>0.233333333333333</v>
      </c>
      <c r="E52" s="19" t="n">
        <v>26.2231270358306</v>
      </c>
      <c r="F52" s="19"/>
      <c r="G52" s="19" t="n">
        <v>0.233333333333333</v>
      </c>
      <c r="H52" s="20" t="n">
        <v>5.27687296416938</v>
      </c>
    </row>
    <row r="53" customFormat="false" ht="13" hidden="false" customHeight="false" outlineLevel="0" collapsed="false">
      <c r="C53" s="7"/>
      <c r="D53" s="19" t="n">
        <v>0.25</v>
      </c>
      <c r="E53" s="19" t="n">
        <v>24.8204139694058</v>
      </c>
      <c r="F53" s="19"/>
      <c r="G53" s="19" t="n">
        <v>0.25</v>
      </c>
      <c r="H53" s="20" t="n">
        <v>6.67958603059415</v>
      </c>
    </row>
    <row r="54" customFormat="false" ht="13" hidden="false" customHeight="false" outlineLevel="0" collapsed="false">
      <c r="C54" s="7"/>
      <c r="D54" s="19" t="n">
        <v>0.266666666666667</v>
      </c>
      <c r="E54" s="19" t="n">
        <v>23.9616100511866</v>
      </c>
      <c r="F54" s="19"/>
      <c r="G54" s="19" t="n">
        <v>0.266666666666667</v>
      </c>
      <c r="H54" s="20" t="n">
        <v>7.5383899488134</v>
      </c>
    </row>
    <row r="55" customFormat="false" ht="13" hidden="false" customHeight="false" outlineLevel="0" collapsed="false">
      <c r="A55" s="11"/>
      <c r="B55" s="7"/>
      <c r="C55" s="7"/>
      <c r="D55" s="19" t="n">
        <v>0.283333333333333</v>
      </c>
      <c r="E55" s="19" t="n">
        <v>25.2919141598007</v>
      </c>
      <c r="F55" s="19"/>
      <c r="G55" s="19" t="n">
        <v>0.283333333333333</v>
      </c>
      <c r="H55" s="20" t="n">
        <v>6.20808584019927</v>
      </c>
    </row>
    <row r="56" customFormat="false" ht="13" hidden="false" customHeight="false" outlineLevel="0" collapsed="false">
      <c r="A56" s="11"/>
      <c r="B56" s="7"/>
      <c r="C56" s="7"/>
      <c r="D56" s="19" t="n">
        <v>0.316666666666667</v>
      </c>
      <c r="E56" s="19" t="n">
        <v>25.1423217299164</v>
      </c>
      <c r="F56" s="19"/>
      <c r="G56" s="19" t="n">
        <v>0.316666666666667</v>
      </c>
      <c r="H56" s="20" t="n">
        <v>6.35767827008359</v>
      </c>
    </row>
    <row r="57" customFormat="false" ht="13" hidden="false" customHeight="false" outlineLevel="0" collapsed="false">
      <c r="A57" s="11"/>
      <c r="B57" s="7"/>
      <c r="C57" s="7"/>
      <c r="D57" s="19" t="n">
        <v>0.333333333333333</v>
      </c>
      <c r="E57" s="19" t="n">
        <v>25.7012385009128</v>
      </c>
      <c r="F57" s="19"/>
      <c r="G57" s="19" t="n">
        <v>0.333333333333333</v>
      </c>
      <c r="H57" s="20" t="n">
        <v>5.79876149908723</v>
      </c>
    </row>
    <row r="58" customFormat="false" ht="13" hidden="false" customHeight="false" outlineLevel="0" collapsed="false">
      <c r="A58" s="11"/>
      <c r="B58" s="7"/>
      <c r="C58" s="7"/>
      <c r="D58" s="19" t="n">
        <v>0.366666666666667</v>
      </c>
      <c r="E58" s="19" t="n">
        <v>26.1698252887178</v>
      </c>
      <c r="F58" s="19"/>
      <c r="G58" s="19" t="n">
        <v>0.366666666666667</v>
      </c>
      <c r="H58" s="20" t="n">
        <v>5.3301747112822</v>
      </c>
    </row>
    <row r="59" customFormat="false" ht="13" hidden="false" customHeight="false" outlineLevel="0" collapsed="false">
      <c r="A59" s="11"/>
      <c r="B59" s="7"/>
      <c r="C59" s="7"/>
      <c r="D59" s="19" t="n">
        <v>0.4</v>
      </c>
      <c r="E59" s="19" t="n">
        <v>26.2231270358306</v>
      </c>
      <c r="F59" s="19"/>
      <c r="G59" s="19" t="n">
        <v>0.4</v>
      </c>
      <c r="H59" s="20" t="n">
        <v>5.27687296416938</v>
      </c>
    </row>
    <row r="60" customFormat="false" ht="13" hidden="false" customHeight="false" outlineLevel="0" collapsed="false">
      <c r="A60" s="11"/>
      <c r="B60" s="7"/>
      <c r="C60" s="7"/>
      <c r="D60" s="19" t="n">
        <v>0.433333333333333</v>
      </c>
      <c r="E60" s="19" t="n">
        <v>27.1026058631922</v>
      </c>
      <c r="F60" s="19"/>
      <c r="G60" s="19" t="n">
        <v>0.433333333333333</v>
      </c>
      <c r="H60" s="20" t="n">
        <v>4.39739413680782</v>
      </c>
    </row>
    <row r="61" customFormat="false" ht="13" hidden="false" customHeight="false" outlineLevel="0" collapsed="false">
      <c r="A61" s="11"/>
      <c r="B61" s="7"/>
      <c r="C61" s="7"/>
      <c r="D61" s="19" t="n">
        <v>0.466666666666667</v>
      </c>
      <c r="E61" s="19" t="n">
        <v>27.9584745206917</v>
      </c>
      <c r="F61" s="19"/>
      <c r="G61" s="19" t="n">
        <v>0.466666666666667</v>
      </c>
      <c r="H61" s="20" t="n">
        <v>3.54152547930831</v>
      </c>
    </row>
    <row r="62" customFormat="false" ht="13" hidden="false" customHeight="false" outlineLevel="0" collapsed="false">
      <c r="A62" s="21"/>
      <c r="B62" s="13"/>
      <c r="C62" s="13"/>
      <c r="D62" s="22" t="n">
        <v>0.533333333333333</v>
      </c>
      <c r="E62" s="22" t="n">
        <v>28.9991123392562</v>
      </c>
      <c r="F62" s="22"/>
      <c r="G62" s="22" t="n">
        <v>0.533333333333333</v>
      </c>
      <c r="H62" s="23" t="n">
        <v>2.50088766074378</v>
      </c>
    </row>
    <row r="64" customFormat="false" ht="13" hidden="false" customHeight="false" outlineLevel="0" collapsed="false">
      <c r="A64" s="1"/>
      <c r="B64" s="2"/>
      <c r="C64" s="2"/>
      <c r="D64" s="2"/>
      <c r="E64" s="3" t="s">
        <v>1</v>
      </c>
      <c r="F64" s="2" t="s">
        <v>2</v>
      </c>
      <c r="G64" s="4" t="n">
        <v>17.1</v>
      </c>
      <c r="H64" s="5"/>
    </row>
    <row r="65" customFormat="false" ht="13" hidden="false" customHeight="false" outlineLevel="0" collapsed="false">
      <c r="A65" s="6" t="s">
        <v>16</v>
      </c>
      <c r="B65" s="7"/>
      <c r="C65" s="7"/>
      <c r="D65" s="7"/>
      <c r="E65" s="8" t="s">
        <v>4</v>
      </c>
      <c r="F65" s="7" t="s">
        <v>2</v>
      </c>
      <c r="G65" s="9" t="n">
        <f aca="false">AVERAGE(H69:H88)</f>
        <v>6.13218286495018</v>
      </c>
      <c r="H65" s="10" t="s">
        <v>5</v>
      </c>
    </row>
    <row r="66" customFormat="false" ht="13" hidden="false" customHeight="false" outlineLevel="0" collapsed="false">
      <c r="A66" s="11"/>
      <c r="B66" s="7"/>
      <c r="C66" s="7"/>
      <c r="D66" s="7"/>
      <c r="E66" s="12" t="s">
        <v>6</v>
      </c>
      <c r="F66" s="13" t="s">
        <v>2</v>
      </c>
      <c r="G66" s="14" t="n">
        <f aca="false">AVERAGE(E69:E88)</f>
        <v>10.9874171350498</v>
      </c>
      <c r="H66" s="15" t="n">
        <f aca="false">G66/G64*100</f>
        <v>64.2539013745603</v>
      </c>
    </row>
    <row r="67" customFormat="false" ht="13" hidden="false" customHeight="false" outlineLevel="0" collapsed="false">
      <c r="A67" s="6" t="s">
        <v>7</v>
      </c>
      <c r="B67" s="16"/>
      <c r="C67" s="16"/>
      <c r="D67" s="16" t="s">
        <v>8</v>
      </c>
      <c r="E67" s="16"/>
      <c r="F67" s="16"/>
      <c r="G67" s="16" t="s">
        <v>9</v>
      </c>
      <c r="H67" s="17"/>
    </row>
    <row r="68" customFormat="false" ht="13" hidden="false" customHeight="false" outlineLevel="0" collapsed="false">
      <c r="A68" s="6" t="s">
        <v>10</v>
      </c>
      <c r="B68" s="16" t="s">
        <v>11</v>
      </c>
      <c r="C68" s="16"/>
      <c r="D68" s="16" t="s">
        <v>12</v>
      </c>
      <c r="E68" s="16" t="s">
        <v>13</v>
      </c>
      <c r="F68" s="16"/>
      <c r="G68" s="16" t="s">
        <v>12</v>
      </c>
      <c r="H68" s="17" t="s">
        <v>14</v>
      </c>
    </row>
    <row r="69" customFormat="false" ht="13" hidden="false" customHeight="false" outlineLevel="0" collapsed="false">
      <c r="A69" s="11" t="n">
        <v>0</v>
      </c>
      <c r="B69" s="19" t="n">
        <f aca="false">G64</f>
        <v>17.1</v>
      </c>
      <c r="C69" s="7"/>
      <c r="D69" s="19" t="n">
        <v>0.0608333333333333</v>
      </c>
      <c r="E69" s="19" t="n">
        <v>14.7100689661327</v>
      </c>
      <c r="F69" s="19"/>
      <c r="G69" s="19" t="n">
        <v>0.0608333333333333</v>
      </c>
      <c r="H69" s="20" t="n">
        <v>2.4095310338673</v>
      </c>
    </row>
    <row r="70" customFormat="false" ht="13" hidden="false" customHeight="false" outlineLevel="0" collapsed="false">
      <c r="A70" s="11" t="n">
        <v>0.5</v>
      </c>
      <c r="B70" s="19" t="n">
        <f aca="false">G64</f>
        <v>17.1</v>
      </c>
      <c r="C70" s="7"/>
      <c r="D70" s="19" t="n">
        <v>0.0827777777777778</v>
      </c>
      <c r="E70" s="19" t="n">
        <v>10.4400139694058</v>
      </c>
      <c r="F70" s="19"/>
      <c r="G70" s="19" t="n">
        <v>0.0827777777777778</v>
      </c>
      <c r="H70" s="20" t="n">
        <v>6.67958603059415</v>
      </c>
    </row>
    <row r="71" customFormat="false" ht="13" hidden="false" customHeight="false" outlineLevel="0" collapsed="false">
      <c r="A71" s="11"/>
      <c r="B71" s="7"/>
      <c r="C71" s="7"/>
      <c r="D71" s="19" t="n">
        <v>0.111666666666667</v>
      </c>
      <c r="E71" s="19" t="n">
        <v>12.0456836882987</v>
      </c>
      <c r="F71" s="19"/>
      <c r="G71" s="19" t="n">
        <v>0.111666666666667</v>
      </c>
      <c r="H71" s="20" t="n">
        <v>5.07391631170133</v>
      </c>
    </row>
    <row r="72" customFormat="false" ht="13" hidden="false" customHeight="false" outlineLevel="0" collapsed="false">
      <c r="A72" s="11"/>
      <c r="B72" s="7"/>
      <c r="C72" s="7"/>
      <c r="D72" s="19" t="n">
        <v>0.135833333333333</v>
      </c>
      <c r="E72" s="19" t="n">
        <v>11.0542287768168</v>
      </c>
      <c r="F72" s="19"/>
      <c r="G72" s="19" t="n">
        <v>0.135833333333333</v>
      </c>
      <c r="H72" s="20" t="n">
        <v>6.0653712231832</v>
      </c>
    </row>
    <row r="73" customFormat="false" ht="13" hidden="false" customHeight="false" outlineLevel="0" collapsed="false">
      <c r="A73" s="11"/>
      <c r="B73" s="7"/>
      <c r="C73" s="7"/>
      <c r="D73" s="19" t="n">
        <v>0.158333333333333</v>
      </c>
      <c r="E73" s="19" t="n">
        <v>10.604942019544</v>
      </c>
      <c r="F73" s="19"/>
      <c r="G73" s="19" t="n">
        <v>0.158333333333333</v>
      </c>
      <c r="H73" s="20" t="n">
        <v>6.51465798045603</v>
      </c>
    </row>
    <row r="74" customFormat="false" ht="13" hidden="false" customHeight="false" outlineLevel="0" collapsed="false">
      <c r="A74" s="11"/>
      <c r="B74" s="7"/>
      <c r="C74" s="7"/>
      <c r="D74" s="19" t="n">
        <v>0.180833333333333</v>
      </c>
      <c r="E74" s="19" t="n">
        <v>10.604942019544</v>
      </c>
      <c r="F74" s="19"/>
      <c r="G74" s="19" t="n">
        <v>0.180833333333333</v>
      </c>
      <c r="H74" s="20" t="n">
        <v>6.51465798045603</v>
      </c>
    </row>
    <row r="75" customFormat="false" ht="13" hidden="false" customHeight="false" outlineLevel="0" collapsed="false">
      <c r="A75" s="11"/>
      <c r="B75" s="7"/>
      <c r="C75" s="7"/>
      <c r="D75" s="19" t="n">
        <v>0.202777777777778</v>
      </c>
      <c r="E75" s="19" t="n">
        <v>10.4400139694058</v>
      </c>
      <c r="F75" s="19"/>
      <c r="G75" s="19" t="n">
        <v>0.202777777777778</v>
      </c>
      <c r="H75" s="20" t="n">
        <v>6.67958603059415</v>
      </c>
    </row>
    <row r="76" customFormat="false" ht="13" hidden="false" customHeight="false" outlineLevel="0" collapsed="false">
      <c r="A76" s="11"/>
      <c r="B76" s="7"/>
      <c r="C76" s="7"/>
      <c r="D76" s="19" t="n">
        <v>0.223055555555556</v>
      </c>
      <c r="E76" s="19" t="n">
        <v>9.89100689839811</v>
      </c>
      <c r="F76" s="19"/>
      <c r="G76" s="19" t="n">
        <v>0.223055555555556</v>
      </c>
      <c r="H76" s="20" t="n">
        <v>7.22859310160189</v>
      </c>
    </row>
    <row r="77" customFormat="false" ht="13" hidden="false" customHeight="false" outlineLevel="0" collapsed="false">
      <c r="A77" s="11"/>
      <c r="B77" s="7"/>
      <c r="C77" s="7"/>
      <c r="D77" s="19" t="n">
        <v>0.245833333333333</v>
      </c>
      <c r="E77" s="19" t="n">
        <v>10.6843890680861</v>
      </c>
      <c r="F77" s="19"/>
      <c r="G77" s="19" t="n">
        <v>0.245833333333333</v>
      </c>
      <c r="H77" s="20" t="n">
        <v>6.43521093191388</v>
      </c>
    </row>
    <row r="78" customFormat="false" ht="13" hidden="false" customHeight="false" outlineLevel="0" collapsed="false">
      <c r="A78" s="11"/>
      <c r="B78" s="7"/>
      <c r="C78" s="7"/>
      <c r="D78" s="19" t="n">
        <v>0.27</v>
      </c>
      <c r="E78" s="19" t="n">
        <v>11.0542287768168</v>
      </c>
      <c r="F78" s="19"/>
      <c r="G78" s="19" t="n">
        <v>0.27</v>
      </c>
      <c r="H78" s="20" t="n">
        <v>6.0653712231832</v>
      </c>
    </row>
    <row r="79" customFormat="false" ht="13" hidden="false" customHeight="false" outlineLevel="0" collapsed="false">
      <c r="A79" s="11"/>
      <c r="B79" s="7"/>
      <c r="C79" s="7"/>
      <c r="D79" s="19" t="n">
        <v>0.297777777777778</v>
      </c>
      <c r="E79" s="19" t="n">
        <v>11.8427270358306</v>
      </c>
      <c r="F79" s="19"/>
      <c r="G79" s="19" t="n">
        <v>0.297777777777778</v>
      </c>
      <c r="H79" s="20" t="n">
        <v>5.27687296416938</v>
      </c>
    </row>
    <row r="80" customFormat="false" ht="13" hidden="false" customHeight="false" outlineLevel="0" collapsed="false">
      <c r="A80" s="11"/>
      <c r="B80" s="7"/>
      <c r="C80" s="7"/>
      <c r="D80" s="19" t="n">
        <v>0.321111111111111</v>
      </c>
      <c r="E80" s="19" t="n">
        <v>10.8376083759888</v>
      </c>
      <c r="F80" s="19"/>
      <c r="G80" s="19" t="n">
        <v>0.321111111111111</v>
      </c>
      <c r="H80" s="20" t="n">
        <v>6.28199162401117</v>
      </c>
    </row>
    <row r="81" customFormat="false" ht="13" hidden="false" customHeight="false" outlineLevel="0" collapsed="false">
      <c r="A81" s="11"/>
      <c r="B81" s="7"/>
      <c r="C81" s="7"/>
      <c r="D81" s="19" t="n">
        <v>0.343888888888889</v>
      </c>
      <c r="E81" s="19" t="n">
        <v>10.6843890680861</v>
      </c>
      <c r="F81" s="19"/>
      <c r="G81" s="19" t="n">
        <v>0.343888888888889</v>
      </c>
      <c r="H81" s="20" t="n">
        <v>6.43521093191388</v>
      </c>
    </row>
    <row r="82" customFormat="false" ht="13" hidden="false" customHeight="false" outlineLevel="0" collapsed="false">
      <c r="A82" s="11"/>
      <c r="B82" s="7"/>
      <c r="C82" s="7"/>
      <c r="D82" s="19" t="n">
        <v>0.366944444444444</v>
      </c>
      <c r="E82" s="19" t="n">
        <v>10.7619217299164</v>
      </c>
      <c r="F82" s="19"/>
      <c r="G82" s="19" t="n">
        <v>0.366944444444444</v>
      </c>
      <c r="H82" s="20" t="n">
        <v>6.35767827008359</v>
      </c>
    </row>
    <row r="83" customFormat="false" ht="13" hidden="false" customHeight="false" outlineLevel="0" collapsed="false">
      <c r="A83" s="11"/>
      <c r="B83" s="7"/>
      <c r="C83" s="7"/>
      <c r="D83" s="19" t="n">
        <v>0.389722222222222</v>
      </c>
      <c r="E83" s="19" t="n">
        <v>10.6843890680861</v>
      </c>
      <c r="F83" s="19"/>
      <c r="G83" s="19" t="n">
        <v>0.389722222222222</v>
      </c>
      <c r="H83" s="20" t="n">
        <v>6.43521093191388</v>
      </c>
    </row>
    <row r="84" customFormat="false" ht="13" hidden="false" customHeight="false" outlineLevel="0" collapsed="false">
      <c r="A84" s="11"/>
      <c r="B84" s="7"/>
      <c r="C84" s="7"/>
      <c r="D84" s="19" t="n">
        <v>0.414166666666667</v>
      </c>
      <c r="E84" s="19" t="n">
        <v>11.1231534498075</v>
      </c>
      <c r="F84" s="19"/>
      <c r="G84" s="19" t="n">
        <v>0.414166666666667</v>
      </c>
      <c r="H84" s="20" t="n">
        <v>5.99644655019248</v>
      </c>
    </row>
    <row r="85" customFormat="false" ht="13" hidden="false" customHeight="false" outlineLevel="0" collapsed="false">
      <c r="A85" s="11"/>
      <c r="B85" s="7"/>
      <c r="C85" s="7"/>
      <c r="D85" s="19" t="n">
        <v>0.439444444444444</v>
      </c>
      <c r="E85" s="19" t="n">
        <v>11.3208385009128</v>
      </c>
      <c r="F85" s="19"/>
      <c r="G85" s="19" t="n">
        <v>0.439444444444444</v>
      </c>
      <c r="H85" s="20" t="n">
        <v>5.79876149908723</v>
      </c>
    </row>
    <row r="86" customFormat="false" ht="13" hidden="false" customHeight="false" outlineLevel="0" collapsed="false">
      <c r="A86" s="11"/>
      <c r="B86" s="7"/>
      <c r="C86" s="7"/>
      <c r="D86" s="19" t="n">
        <v>0.461388888888889</v>
      </c>
      <c r="E86" s="19" t="n">
        <v>10.4400139694058</v>
      </c>
      <c r="F86" s="19"/>
      <c r="G86" s="19" t="n">
        <v>0.461388888888889</v>
      </c>
      <c r="H86" s="20" t="n">
        <v>6.67958603059415</v>
      </c>
    </row>
    <row r="87" customFormat="false" ht="13" hidden="false" customHeight="false" outlineLevel="0" collapsed="false">
      <c r="A87" s="11"/>
      <c r="B87" s="7"/>
      <c r="C87" s="7"/>
      <c r="D87" s="19" t="n">
        <v>0.483333333333333</v>
      </c>
      <c r="E87" s="19" t="n">
        <v>10.4400139694058</v>
      </c>
      <c r="F87" s="19"/>
      <c r="G87" s="19" t="n">
        <v>0.483333333333333</v>
      </c>
      <c r="H87" s="20" t="n">
        <v>6.67958603059415</v>
      </c>
    </row>
    <row r="88" customFormat="false" ht="13" hidden="false" customHeight="false" outlineLevel="0" collapsed="false">
      <c r="A88" s="21"/>
      <c r="B88" s="13"/>
      <c r="C88" s="13"/>
      <c r="D88" s="22" t="n">
        <v>0.504166666666667</v>
      </c>
      <c r="E88" s="22" t="n">
        <v>10.0837693811075</v>
      </c>
      <c r="F88" s="22"/>
      <c r="G88" s="22" t="n">
        <v>0.504166666666667</v>
      </c>
      <c r="H88" s="23" t="n">
        <v>7.03583061889251</v>
      </c>
    </row>
    <row r="90" customFormat="false" ht="13" hidden="false" customHeight="false" outlineLevel="0" collapsed="false">
      <c r="A90" s="1"/>
      <c r="B90" s="2"/>
      <c r="C90" s="2"/>
      <c r="D90" s="2"/>
      <c r="E90" s="3" t="s">
        <v>1</v>
      </c>
      <c r="F90" s="2" t="s">
        <v>2</v>
      </c>
      <c r="G90" s="4" t="n">
        <v>41.4</v>
      </c>
      <c r="H90" s="5"/>
    </row>
    <row r="91" customFormat="false" ht="13" hidden="false" customHeight="false" outlineLevel="0" collapsed="false">
      <c r="A91" s="6" t="s">
        <v>17</v>
      </c>
      <c r="B91" s="7"/>
      <c r="C91" s="7"/>
      <c r="D91" s="7"/>
      <c r="E91" s="8" t="s">
        <v>4</v>
      </c>
      <c r="F91" s="7" t="s">
        <v>2</v>
      </c>
      <c r="G91" s="9" t="n">
        <f aca="false">AVERAGE(H95:H114)</f>
        <v>3.32025093487234</v>
      </c>
      <c r="H91" s="10" t="s">
        <v>5</v>
      </c>
    </row>
    <row r="92" customFormat="false" ht="13" hidden="false" customHeight="false" outlineLevel="0" collapsed="false">
      <c r="A92" s="11"/>
      <c r="B92" s="7"/>
      <c r="C92" s="7"/>
      <c r="D92" s="7"/>
      <c r="E92" s="12" t="s">
        <v>6</v>
      </c>
      <c r="F92" s="13" t="s">
        <v>2</v>
      </c>
      <c r="G92" s="14" t="n">
        <f aca="false">AVERAGE(E95:E114)</f>
        <v>38.0797490651277</v>
      </c>
      <c r="H92" s="15" t="n">
        <f aca="false">G92/G90*100</f>
        <v>91.9800702056224</v>
      </c>
    </row>
    <row r="93" customFormat="false" ht="13" hidden="false" customHeight="false" outlineLevel="0" collapsed="false">
      <c r="A93" s="6" t="s">
        <v>7</v>
      </c>
      <c r="B93" s="16"/>
      <c r="C93" s="16"/>
      <c r="D93" s="16" t="s">
        <v>8</v>
      </c>
      <c r="E93" s="16"/>
      <c r="F93" s="16"/>
      <c r="G93" s="16" t="s">
        <v>9</v>
      </c>
      <c r="H93" s="17"/>
    </row>
    <row r="94" customFormat="false" ht="13" hidden="false" customHeight="false" outlineLevel="0" collapsed="false">
      <c r="A94" s="6" t="s">
        <v>10</v>
      </c>
      <c r="B94" s="16" t="s">
        <v>11</v>
      </c>
      <c r="C94" s="16"/>
      <c r="D94" s="16" t="s">
        <v>12</v>
      </c>
      <c r="E94" s="16" t="s">
        <v>13</v>
      </c>
      <c r="F94" s="16"/>
      <c r="G94" s="16" t="s">
        <v>12</v>
      </c>
      <c r="H94" s="17" t="s">
        <v>14</v>
      </c>
    </row>
    <row r="95" customFormat="false" ht="13" hidden="false" customHeight="false" outlineLevel="0" collapsed="false">
      <c r="A95" s="0" t="n">
        <v>0</v>
      </c>
      <c r="B95" s="24" t="n">
        <f aca="false">G90</f>
        <v>41.4</v>
      </c>
      <c r="D95" s="24" t="n">
        <v>0.0144444444444444</v>
      </c>
      <c r="E95" s="24" t="n">
        <v>41.4</v>
      </c>
      <c r="F95" s="24"/>
      <c r="G95" s="24" t="n">
        <v>0.0144444444444444</v>
      </c>
      <c r="H95" s="24" t="n">
        <v>0</v>
      </c>
    </row>
    <row r="96" customFormat="false" ht="13" hidden="false" customHeight="false" outlineLevel="0" collapsed="false">
      <c r="A96" s="0" t="n">
        <v>0.5</v>
      </c>
      <c r="B96" s="24" t="n">
        <f aca="false">G90</f>
        <v>41.4</v>
      </c>
      <c r="D96" s="24" t="n">
        <v>0.0338888888888889</v>
      </c>
      <c r="E96" s="24" t="n">
        <v>37.1045232671656</v>
      </c>
      <c r="F96" s="24"/>
      <c r="G96" s="24" t="n">
        <v>0.0338888888888889</v>
      </c>
      <c r="H96" s="24" t="n">
        <v>4.29547673283436</v>
      </c>
    </row>
    <row r="97" customFormat="false" ht="13" hidden="false" customHeight="false" outlineLevel="0" collapsed="false">
      <c r="D97" s="24" t="n">
        <v>0.0477777777777778</v>
      </c>
      <c r="E97" s="24" t="n">
        <v>35.8236902050114</v>
      </c>
      <c r="F97" s="24"/>
      <c r="G97" s="24" t="n">
        <v>0.0477777777777778</v>
      </c>
      <c r="H97" s="24" t="n">
        <v>5.57630979498861</v>
      </c>
    </row>
    <row r="98" customFormat="false" ht="13" hidden="false" customHeight="false" outlineLevel="0" collapsed="false">
      <c r="D98" s="24" t="n">
        <v>0.0625</v>
      </c>
      <c r="E98" s="24" t="n">
        <v>35.9846048050888</v>
      </c>
      <c r="F98" s="24"/>
      <c r="G98" s="24" t="n">
        <v>0.0625</v>
      </c>
      <c r="H98" s="24" t="n">
        <v>5.41539519491125</v>
      </c>
    </row>
    <row r="99" customFormat="false" ht="13" hidden="false" customHeight="false" outlineLevel="0" collapsed="false">
      <c r="D99" s="24" t="n">
        <v>0.0852777777777778</v>
      </c>
      <c r="E99" s="24" t="n">
        <v>36.4997277626535</v>
      </c>
      <c r="F99" s="24"/>
      <c r="G99" s="24" t="n">
        <v>0.0852777777777778</v>
      </c>
      <c r="H99" s="24" t="n">
        <v>4.90027223734652</v>
      </c>
    </row>
    <row r="100" customFormat="false" ht="13" hidden="false" customHeight="false" outlineLevel="0" collapsed="false">
      <c r="D100" s="24" t="n">
        <v>0.113333333333333</v>
      </c>
      <c r="E100" s="24" t="n">
        <v>37.4540382056429</v>
      </c>
      <c r="F100" s="24"/>
      <c r="G100" s="24" t="n">
        <v>0.113333333333333</v>
      </c>
      <c r="H100" s="24" t="n">
        <v>3.94596179435711</v>
      </c>
    </row>
    <row r="101" customFormat="false" ht="13" hidden="false" customHeight="false" outlineLevel="0" collapsed="false">
      <c r="D101" s="24" t="n">
        <v>0.139722222222222</v>
      </c>
      <c r="E101" s="24" t="n">
        <v>37.4580266155137</v>
      </c>
      <c r="F101" s="24"/>
      <c r="G101" s="24" t="n">
        <v>0.139722222222222</v>
      </c>
      <c r="H101" s="24" t="n">
        <v>3.94197338448627</v>
      </c>
    </row>
    <row r="102" customFormat="false" ht="13" hidden="false" customHeight="false" outlineLevel="0" collapsed="false">
      <c r="D102" s="24" t="n">
        <v>0.183611111111111</v>
      </c>
      <c r="E102" s="24" t="n">
        <v>39.3170150803033</v>
      </c>
      <c r="F102" s="24"/>
      <c r="G102" s="24" t="n">
        <v>0.183611111111111</v>
      </c>
      <c r="H102" s="24" t="n">
        <v>2.08298491969666</v>
      </c>
    </row>
    <row r="103" customFormat="false" ht="13" hidden="false" customHeight="false" outlineLevel="0" collapsed="false">
      <c r="D103" s="24" t="n">
        <v>0.226111111111111</v>
      </c>
      <c r="E103" s="24" t="n">
        <v>39.0131135825629</v>
      </c>
      <c r="F103" s="24"/>
      <c r="G103" s="24" t="n">
        <v>0.226111111111111</v>
      </c>
      <c r="H103" s="24" t="n">
        <v>2.38688641743713</v>
      </c>
    </row>
    <row r="104" customFormat="false" ht="13" hidden="false" customHeight="false" outlineLevel="0" collapsed="false">
      <c r="D104" s="24" t="n">
        <v>0.268055555555556</v>
      </c>
      <c r="E104" s="24" t="n">
        <v>38.7678890917045</v>
      </c>
      <c r="F104" s="24"/>
      <c r="G104" s="24" t="n">
        <v>0.268055555555556</v>
      </c>
      <c r="H104" s="24" t="n">
        <v>2.63211090829549</v>
      </c>
    </row>
    <row r="105" customFormat="false" ht="13" hidden="false" customHeight="false" outlineLevel="0" collapsed="false">
      <c r="D105" s="24" t="n">
        <v>0.334444444444444</v>
      </c>
      <c r="E105" s="24" t="n">
        <v>39.8331068136979</v>
      </c>
      <c r="F105" s="24"/>
      <c r="G105" s="24" t="n">
        <v>0.334444444444444</v>
      </c>
      <c r="H105" s="24" t="n">
        <v>1.56689318630208</v>
      </c>
    </row>
    <row r="106" customFormat="false" ht="13" hidden="false" customHeight="false" outlineLevel="0" collapsed="false">
      <c r="D106" s="24" t="n">
        <v>0.381944444444444</v>
      </c>
      <c r="E106" s="24" t="n">
        <v>39.050161851097</v>
      </c>
      <c r="F106" s="24"/>
      <c r="G106" s="24" t="n">
        <v>0.381944444444444</v>
      </c>
      <c r="H106" s="24" t="n">
        <v>2.34983814890301</v>
      </c>
    </row>
    <row r="107" customFormat="false" ht="13" hidden="false" customHeight="false" outlineLevel="0" collapsed="false">
      <c r="D107" s="24" t="n">
        <v>0.413333333333333</v>
      </c>
      <c r="E107" s="24" t="n">
        <v>37.5537686213639</v>
      </c>
      <c r="F107" s="24"/>
      <c r="G107" s="24" t="n">
        <v>0.413333333333333</v>
      </c>
      <c r="H107" s="24" t="n">
        <v>3.84623137863608</v>
      </c>
    </row>
    <row r="108" customFormat="false" ht="13" hidden="false" customHeight="false" outlineLevel="0" collapsed="false">
      <c r="D108" s="24" t="n">
        <v>0.445833333333333</v>
      </c>
      <c r="E108" s="24" t="n">
        <v>37.9889842883009</v>
      </c>
      <c r="F108" s="24"/>
      <c r="G108" s="24" t="n">
        <v>0.445833333333333</v>
      </c>
      <c r="H108" s="24" t="n">
        <v>3.41101571169908</v>
      </c>
    </row>
    <row r="109" customFormat="false" ht="13" hidden="false" customHeight="false" outlineLevel="0" collapsed="false">
      <c r="D109" s="24" t="n">
        <v>0.466666666666667</v>
      </c>
      <c r="E109" s="24" t="n">
        <v>36.472437357631</v>
      </c>
      <c r="F109" s="24"/>
      <c r="G109" s="24" t="n">
        <v>0.466666666666667</v>
      </c>
      <c r="H109" s="24" t="n">
        <v>4.92756264236902</v>
      </c>
    </row>
    <row r="110" customFormat="false" ht="13" hidden="false" customHeight="false" outlineLevel="0" collapsed="false">
      <c r="D110" s="24" t="n">
        <v>0.5</v>
      </c>
      <c r="E110" s="24" t="n">
        <v>39.5548974943052</v>
      </c>
      <c r="F110" s="24"/>
      <c r="G110" s="24" t="n">
        <v>0.5</v>
      </c>
      <c r="H110" s="24" t="n">
        <v>1.84510250569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25.42"/>
    <col collapsed="false" customWidth="true" hidden="false" outlineLevel="0" max="4" min="4" style="0" width="27.28"/>
  </cols>
  <sheetData>
    <row r="4" customFormat="false" ht="13" hidden="false" customHeight="false" outlineLevel="0" collapsed="false">
      <c r="B4" s="25"/>
      <c r="C4" s="26" t="s">
        <v>18</v>
      </c>
      <c r="D4" s="26" t="s">
        <v>19</v>
      </c>
    </row>
    <row r="5" customFormat="false" ht="13" hidden="false" customHeight="false" outlineLevel="0" collapsed="false">
      <c r="B5" s="27"/>
      <c r="C5" s="28"/>
      <c r="D5" s="28"/>
    </row>
    <row r="6" customFormat="false" ht="13" hidden="false" customHeight="false" outlineLevel="0" collapsed="false">
      <c r="B6" s="27"/>
      <c r="C6" s="29" t="s">
        <v>20</v>
      </c>
      <c r="D6" s="29" t="s">
        <v>21</v>
      </c>
    </row>
    <row r="7" customFormat="false" ht="13" hidden="false" customHeight="false" outlineLevel="0" collapsed="false">
      <c r="B7" s="30" t="s">
        <v>22</v>
      </c>
      <c r="C7" s="29" t="s">
        <v>23</v>
      </c>
      <c r="D7" s="29" t="s">
        <v>24</v>
      </c>
    </row>
    <row r="8" customFormat="false" ht="13" hidden="false" customHeight="false" outlineLevel="0" collapsed="false">
      <c r="B8" s="30"/>
      <c r="C8" s="29" t="s">
        <v>25</v>
      </c>
      <c r="D8" s="29" t="s">
        <v>26</v>
      </c>
    </row>
    <row r="9" customFormat="false" ht="13" hidden="false" customHeight="false" outlineLevel="0" collapsed="false">
      <c r="B9" s="30"/>
      <c r="C9" s="29" t="s">
        <v>27</v>
      </c>
      <c r="D9" s="29" t="s">
        <v>28</v>
      </c>
    </row>
    <row r="10" customFormat="false" ht="13" hidden="false" customHeight="false" outlineLevel="0" collapsed="false">
      <c r="B10" s="31"/>
      <c r="C10" s="32"/>
      <c r="D10" s="32"/>
    </row>
    <row r="11" customFormat="false" ht="13" hidden="false" customHeight="false" outlineLevel="0" collapsed="false">
      <c r="B11" s="33"/>
      <c r="C11" s="10"/>
      <c r="D11" s="10"/>
    </row>
    <row r="12" customFormat="false" ht="13" hidden="false" customHeight="false" outlineLevel="0" collapsed="false">
      <c r="B12" s="30"/>
      <c r="C12" s="29" t="s">
        <v>29</v>
      </c>
      <c r="D12" s="29" t="s">
        <v>30</v>
      </c>
    </row>
    <row r="13" customFormat="false" ht="13" hidden="false" customHeight="false" outlineLevel="0" collapsed="false">
      <c r="B13" s="30" t="s">
        <v>31</v>
      </c>
      <c r="C13" s="29" t="s">
        <v>32</v>
      </c>
      <c r="D13" s="29" t="s">
        <v>33</v>
      </c>
    </row>
    <row r="14" customFormat="false" ht="13" hidden="false" customHeight="false" outlineLevel="0" collapsed="false">
      <c r="B14" s="27"/>
      <c r="C14" s="29" t="s">
        <v>34</v>
      </c>
      <c r="D14" s="29" t="s">
        <v>35</v>
      </c>
    </row>
    <row r="15" customFormat="false" ht="13" hidden="false" customHeight="false" outlineLevel="0" collapsed="false">
      <c r="B15" s="27"/>
      <c r="C15" s="29" t="s">
        <v>36</v>
      </c>
      <c r="D15" s="29" t="s">
        <v>37</v>
      </c>
    </row>
    <row r="16" customFormat="false" ht="13" hidden="false" customHeight="false" outlineLevel="0" collapsed="false">
      <c r="B16" s="34"/>
      <c r="C16" s="35"/>
      <c r="D16" s="35"/>
    </row>
    <row r="17" customFormat="false" ht="13" hidden="false" customHeight="false" outlineLevel="0" collapsed="false">
      <c r="B17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4:59:28Z</dcterms:created>
  <dc:creator>bierman</dc:creator>
  <dc:description/>
  <dc:language>en-US</dc:language>
  <cp:lastModifiedBy>bierman</cp:lastModifiedBy>
  <cp:revision>0</cp:revision>
  <dc:subject/>
  <dc:title/>
</cp:coreProperties>
</file>