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52" firstSheet="0" activeTab="4"/>
  </bookViews>
  <sheets>
    <sheet name="Flem Runoff" sheetId="1" state="visible" r:id="rId2"/>
    <sheet name="Infiltration" sheetId="2" state="visible" r:id="rId3"/>
    <sheet name="Runoff" sheetId="3" state="visible" r:id="rId4"/>
    <sheet name="Precip" sheetId="4" state="visible" r:id="rId5"/>
    <sheet name="Compacted Woods Trail" sheetId="5" state="visible" r:id="rId6"/>
  </sheets>
  <definedNames>
    <definedName function="false" hidden="false" localSheetId="4" name="_xlnm.Print_Area" vbProcedure="false">'Compacted Woods Trail'!$A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SITE: Compacted Woods Trail</t>
  </si>
  <si>
    <t xml:space="preserve">Connor, Craig, Graham and Sam</t>
  </si>
  <si>
    <t xml:space="preserve">CALCULATE - RAINFALL RATE</t>
  </si>
  <si>
    <t xml:space="preserve">MEASURE - RUN OFF</t>
  </si>
  <si>
    <t xml:space="preserve">CALCULATE - INFILTRATION</t>
  </si>
  <si>
    <r>
      <rPr>
        <b val="true"/>
        <sz val="12"/>
        <rFont val="Geneva"/>
        <family val="0"/>
      </rPr>
      <t xml:space="preserve">MEASURE</t>
    </r>
    <r>
      <rPr>
        <sz val="12"/>
        <rFont val="Geneva"/>
        <family val="0"/>
      </rPr>
      <t xml:space="preserve"> </t>
    </r>
    <r>
      <rPr>
        <sz val="9"/>
        <rFont val="Geneva"/>
        <family val="0"/>
      </rPr>
      <t xml:space="preserve">     Infiltration Plot Area (cm2)</t>
    </r>
  </si>
  <si>
    <t xml:space="preserve">avg Rainfall (cm)</t>
  </si>
  <si>
    <t xml:space="preserve">incremental time      (hour)</t>
  </si>
  <si>
    <t xml:space="preserve">precip (cm/hr)</t>
  </si>
  <si>
    <t xml:space="preserve">Time (minutes)</t>
  </si>
  <si>
    <t xml:space="preserve">Time (seconds)</t>
  </si>
  <si>
    <t xml:space="preserve">Runoff Incremental volume over time interval (cc)</t>
  </si>
  <si>
    <t xml:space="preserve">Time Interval (seconds)</t>
  </si>
  <si>
    <t xml:space="preserve">Runoff over time interval (cm)</t>
  </si>
  <si>
    <t xml:space="preserve">incremental time (hour)</t>
  </si>
  <si>
    <t xml:space="preserve">normalized runoff (cm/hr)</t>
  </si>
  <si>
    <t xml:space="preserve">rainfall rate (cm/hr)</t>
  </si>
  <si>
    <t xml:space="preserve">Infiltration rate Incremental over time interval  (cm/hr)</t>
  </si>
  <si>
    <t xml:space="preserve">running time in hours</t>
  </si>
  <si>
    <t xml:space="preserve">AVERAGE rainfall RATE</t>
  </si>
  <si>
    <t xml:space="preserve">(cm/hr)</t>
  </si>
  <si>
    <t xml:space="preserve">MEASURE</t>
  </si>
  <si>
    <t xml:space="preserve">RAIN GAUGE DATA</t>
  </si>
  <si>
    <t xml:space="preserve">Running Time (seconds)</t>
  </si>
  <si>
    <t xml:space="preserve">incremental time (seconds) </t>
  </si>
  <si>
    <t xml:space="preserve">gauge 1</t>
  </si>
  <si>
    <t xml:space="preserve">gauge 2</t>
  </si>
  <si>
    <t xml:space="preserve">gauge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11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Geneva"/>
      <family val="2"/>
    </font>
    <font>
      <b val="true"/>
      <sz val="14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2"/>
      <name val="Geneva"/>
      <family val="0"/>
    </font>
    <font>
      <sz val="12"/>
      <name val="Geneva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Runoff in Relation to Time at Flemming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axId val="48475996"/>
        <c:axId val="94568351"/>
      </c:scatterChart>
      <c:valAx>
        <c:axId val="48475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time (seco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4568351"/>
        <c:crossesAt val="0"/>
        <c:crossBetween val="midCat"/>
      </c:valAx>
      <c:valAx>
        <c:axId val="94568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Sum Runoff (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84759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Infiltration Rate over Time (compacted woods trai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acted Woods Trail'!$S$4:$S$23</c:f>
              <c:numCache>
                <c:formatCode>General</c:formatCode>
                <c:ptCount val="20"/>
                <c:pt idx="0">
                  <c:v>0.0608333333333333</c:v>
                </c:pt>
                <c:pt idx="1">
                  <c:v>0.0827777777777778</c:v>
                </c:pt>
                <c:pt idx="2">
                  <c:v>0.111666666666667</c:v>
                </c:pt>
                <c:pt idx="3">
                  <c:v>0.135833333333333</c:v>
                </c:pt>
                <c:pt idx="4">
                  <c:v>0.158333333333333</c:v>
                </c:pt>
                <c:pt idx="5">
                  <c:v>0.180833333333333</c:v>
                </c:pt>
                <c:pt idx="6">
                  <c:v>0.202777777777778</c:v>
                </c:pt>
                <c:pt idx="7">
                  <c:v>0.223055555555556</c:v>
                </c:pt>
                <c:pt idx="8">
                  <c:v>0.245833333333333</c:v>
                </c:pt>
                <c:pt idx="9">
                  <c:v>0.27</c:v>
                </c:pt>
                <c:pt idx="10">
                  <c:v>0.297777777777778</c:v>
                </c:pt>
                <c:pt idx="11">
                  <c:v>0.321111111111111</c:v>
                </c:pt>
                <c:pt idx="12">
                  <c:v>0.343888888888889</c:v>
                </c:pt>
                <c:pt idx="13">
                  <c:v>0.366944444444444</c:v>
                </c:pt>
                <c:pt idx="14">
                  <c:v>0.389722222222222</c:v>
                </c:pt>
                <c:pt idx="15">
                  <c:v>0.414166666666667</c:v>
                </c:pt>
                <c:pt idx="16">
                  <c:v>0.439444444444444</c:v>
                </c:pt>
                <c:pt idx="17">
                  <c:v>0.461388888888889</c:v>
                </c:pt>
                <c:pt idx="18">
                  <c:v>0.483333333333333</c:v>
                </c:pt>
                <c:pt idx="19">
                  <c:v>0.504166666666667</c:v>
                </c:pt>
              </c:numCache>
            </c:numRef>
          </c:xVal>
          <c:yVal>
            <c:numRef>
              <c:f>'Compacted Woods Trail'!$R$4:$R$23</c:f>
              <c:numCache>
                <c:formatCode>General</c:formatCode>
                <c:ptCount val="20"/>
                <c:pt idx="0">
                  <c:v>14.7100689661327</c:v>
                </c:pt>
                <c:pt idx="1">
                  <c:v>10.4400139694058</c:v>
                </c:pt>
                <c:pt idx="2">
                  <c:v>12.0456836882987</c:v>
                </c:pt>
                <c:pt idx="3">
                  <c:v>11.0542287768168</c:v>
                </c:pt>
                <c:pt idx="4">
                  <c:v>10.604942019544</c:v>
                </c:pt>
                <c:pt idx="5">
                  <c:v>10.604942019544</c:v>
                </c:pt>
                <c:pt idx="6">
                  <c:v>10.4400139694058</c:v>
                </c:pt>
                <c:pt idx="7">
                  <c:v>9.89100689839811</c:v>
                </c:pt>
                <c:pt idx="8">
                  <c:v>10.6843890680861</c:v>
                </c:pt>
                <c:pt idx="9">
                  <c:v>11.0542287768168</c:v>
                </c:pt>
                <c:pt idx="10">
                  <c:v>11.8427270358306</c:v>
                </c:pt>
                <c:pt idx="11">
                  <c:v>10.8376083759888</c:v>
                </c:pt>
                <c:pt idx="12">
                  <c:v>10.6843890680861</c:v>
                </c:pt>
                <c:pt idx="13">
                  <c:v>10.7619217299164</c:v>
                </c:pt>
                <c:pt idx="14">
                  <c:v>10.6843890680861</c:v>
                </c:pt>
                <c:pt idx="15">
                  <c:v>11.1231534498075</c:v>
                </c:pt>
                <c:pt idx="16">
                  <c:v>11.3208385009128</c:v>
                </c:pt>
                <c:pt idx="17">
                  <c:v>10.4400139694058</c:v>
                </c:pt>
                <c:pt idx="18">
                  <c:v>10.4400139694058</c:v>
                </c:pt>
                <c:pt idx="19">
                  <c:v>10.0837693811075</c:v>
                </c:pt>
              </c:numCache>
            </c:numRef>
          </c:yVal>
          <c:smooth val="1"/>
        </c:ser>
        <c:axId val="47797336"/>
        <c:axId val="1898739"/>
      </c:scatterChart>
      <c:valAx>
        <c:axId val="47797336"/>
        <c:scaling>
          <c:orientation val="minMax"/>
          <c:max val="0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 (hou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98739"/>
        <c:crossesAt val="0"/>
        <c:crossBetween val="midCat"/>
        <c:majorUnit val="0.1"/>
      </c:valAx>
      <c:valAx>
        <c:axId val="1898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Infiltration Rate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77973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Runoff over Time (compacted woods trai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acted Woods Trail'!$S$4:$S$23</c:f>
              <c:numCache>
                <c:formatCode>General</c:formatCode>
                <c:ptCount val="20"/>
                <c:pt idx="0">
                  <c:v>0.0608333333333333</c:v>
                </c:pt>
                <c:pt idx="1">
                  <c:v>0.0827777777777778</c:v>
                </c:pt>
                <c:pt idx="2">
                  <c:v>0.111666666666667</c:v>
                </c:pt>
                <c:pt idx="3">
                  <c:v>0.135833333333333</c:v>
                </c:pt>
                <c:pt idx="4">
                  <c:v>0.158333333333333</c:v>
                </c:pt>
                <c:pt idx="5">
                  <c:v>0.180833333333333</c:v>
                </c:pt>
                <c:pt idx="6">
                  <c:v>0.202777777777778</c:v>
                </c:pt>
                <c:pt idx="7">
                  <c:v>0.223055555555556</c:v>
                </c:pt>
                <c:pt idx="8">
                  <c:v>0.245833333333333</c:v>
                </c:pt>
                <c:pt idx="9">
                  <c:v>0.27</c:v>
                </c:pt>
                <c:pt idx="10">
                  <c:v>0.297777777777778</c:v>
                </c:pt>
                <c:pt idx="11">
                  <c:v>0.321111111111111</c:v>
                </c:pt>
                <c:pt idx="12">
                  <c:v>0.343888888888889</c:v>
                </c:pt>
                <c:pt idx="13">
                  <c:v>0.366944444444444</c:v>
                </c:pt>
                <c:pt idx="14">
                  <c:v>0.389722222222222</c:v>
                </c:pt>
                <c:pt idx="15">
                  <c:v>0.414166666666667</c:v>
                </c:pt>
                <c:pt idx="16">
                  <c:v>0.439444444444444</c:v>
                </c:pt>
                <c:pt idx="17">
                  <c:v>0.461388888888889</c:v>
                </c:pt>
                <c:pt idx="18">
                  <c:v>0.483333333333333</c:v>
                </c:pt>
                <c:pt idx="19">
                  <c:v>0.504166666666667</c:v>
                </c:pt>
              </c:numCache>
            </c:numRef>
          </c:xVal>
          <c:yVal>
            <c:numRef>
              <c:f>'Compacted Woods Trail'!$P$4:$P$23</c:f>
              <c:numCache>
                <c:formatCode>General</c:formatCode>
                <c:ptCount val="20"/>
                <c:pt idx="0">
                  <c:v>2.4095310338673</c:v>
                </c:pt>
                <c:pt idx="1">
                  <c:v>6.67958603059415</c:v>
                </c:pt>
                <c:pt idx="2">
                  <c:v>5.07391631170133</c:v>
                </c:pt>
                <c:pt idx="3">
                  <c:v>6.0653712231832</c:v>
                </c:pt>
                <c:pt idx="4">
                  <c:v>6.51465798045603</c:v>
                </c:pt>
                <c:pt idx="5">
                  <c:v>6.51465798045603</c:v>
                </c:pt>
                <c:pt idx="6">
                  <c:v>6.67958603059415</c:v>
                </c:pt>
                <c:pt idx="7">
                  <c:v>7.22859310160189</c:v>
                </c:pt>
                <c:pt idx="8">
                  <c:v>6.43521093191388</c:v>
                </c:pt>
                <c:pt idx="9">
                  <c:v>6.0653712231832</c:v>
                </c:pt>
                <c:pt idx="10">
                  <c:v>5.27687296416938</c:v>
                </c:pt>
                <c:pt idx="11">
                  <c:v>6.28199162401117</c:v>
                </c:pt>
                <c:pt idx="12">
                  <c:v>6.43521093191388</c:v>
                </c:pt>
                <c:pt idx="13">
                  <c:v>6.35767827008359</c:v>
                </c:pt>
                <c:pt idx="14">
                  <c:v>6.43521093191388</c:v>
                </c:pt>
                <c:pt idx="15">
                  <c:v>5.99644655019248</c:v>
                </c:pt>
                <c:pt idx="16">
                  <c:v>5.79876149908723</c:v>
                </c:pt>
                <c:pt idx="17">
                  <c:v>6.67958603059415</c:v>
                </c:pt>
                <c:pt idx="18">
                  <c:v>6.67958603059415</c:v>
                </c:pt>
                <c:pt idx="19">
                  <c:v>7.03583061889251</c:v>
                </c:pt>
              </c:numCache>
            </c:numRef>
          </c:yVal>
          <c:smooth val="1"/>
        </c:ser>
        <c:axId val="6548321"/>
        <c:axId val="1815910"/>
      </c:scatterChart>
      <c:valAx>
        <c:axId val="6548321"/>
        <c:scaling>
          <c:orientation val="minMax"/>
          <c:max val="0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 (hou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15910"/>
        <c:crossesAt val="0"/>
        <c:crossBetween val="midCat"/>
        <c:majorUnit val="0.1"/>
      </c:valAx>
      <c:valAx>
        <c:axId val="1815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Runoff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483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Average Rainfall (compacted woods trai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acted Woods Trail'!$B$21:$B$35</c:f>
              <c:numCache>
                <c:formatCode>General</c:formatCode>
                <c:ptCount val="15"/>
                <c:pt idx="0">
                  <c:v>0.0333333333333333</c:v>
                </c:pt>
                <c:pt idx="1">
                  <c:v>0.0666666666666667</c:v>
                </c:pt>
                <c:pt idx="2">
                  <c:v>0.1</c:v>
                </c:pt>
                <c:pt idx="3">
                  <c:v>0.133333333333333</c:v>
                </c:pt>
                <c:pt idx="4">
                  <c:v>0.166666666666667</c:v>
                </c:pt>
                <c:pt idx="5">
                  <c:v>0.2</c:v>
                </c:pt>
                <c:pt idx="6">
                  <c:v>0.233333333333333</c:v>
                </c:pt>
                <c:pt idx="7">
                  <c:v>0.266666666666667</c:v>
                </c:pt>
                <c:pt idx="8">
                  <c:v>0.3</c:v>
                </c:pt>
                <c:pt idx="9">
                  <c:v>0.333333333333333</c:v>
                </c:pt>
                <c:pt idx="10">
                  <c:v>0.366666666666667</c:v>
                </c:pt>
                <c:pt idx="11">
                  <c:v>0.4</c:v>
                </c:pt>
                <c:pt idx="12">
                  <c:v>0.433333333333333</c:v>
                </c:pt>
                <c:pt idx="13">
                  <c:v>0.466666666666667</c:v>
                </c:pt>
                <c:pt idx="14">
                  <c:v>0.5</c:v>
                </c:pt>
              </c:numCache>
            </c:numRef>
          </c:xVal>
          <c:yVal>
            <c:numRef>
              <c:f>'Compacted Woods Trail'!$E$21:$E$35</c:f>
              <c:numCache>
                <c:formatCode>General</c:formatCode>
                <c:ptCount val="15"/>
                <c:pt idx="0">
                  <c:v>0.508</c:v>
                </c:pt>
                <c:pt idx="1">
                  <c:v>0.4445</c:v>
                </c:pt>
                <c:pt idx="2">
                  <c:v>0.4318</c:v>
                </c:pt>
                <c:pt idx="3">
                  <c:v>0.5715</c:v>
                </c:pt>
                <c:pt idx="4">
                  <c:v>0.5715</c:v>
                </c:pt>
                <c:pt idx="5">
                  <c:v>0.6985</c:v>
                </c:pt>
                <c:pt idx="6">
                  <c:v>0.762</c:v>
                </c:pt>
                <c:pt idx="7">
                  <c:v>0.635</c:v>
                </c:pt>
                <c:pt idx="8">
                  <c:v>0.3175</c:v>
                </c:pt>
                <c:pt idx="9">
                  <c:v>0.508</c:v>
                </c:pt>
                <c:pt idx="10">
                  <c:v>0.5715</c:v>
                </c:pt>
                <c:pt idx="11">
                  <c:v>0.5715</c:v>
                </c:pt>
                <c:pt idx="12">
                  <c:v>0.635</c:v>
                </c:pt>
                <c:pt idx="13">
                  <c:v>0.635</c:v>
                </c:pt>
                <c:pt idx="14">
                  <c:v>0.6985</c:v>
                </c:pt>
              </c:numCache>
            </c:numRef>
          </c:yVal>
          <c:smooth val="1"/>
        </c:ser>
        <c:axId val="96791453"/>
        <c:axId val="55817536"/>
      </c:scatterChart>
      <c:valAx>
        <c:axId val="96791453"/>
        <c:scaling>
          <c:orientation val="minMax"/>
          <c:max val="0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 (hou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5817536"/>
        <c:crossesAt val="0"/>
        <c:crossBetween val="midCat"/>
        <c:majorUnit val="0.1"/>
      </c:valAx>
      <c:valAx>
        <c:axId val="55817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Rainfall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7914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3.32"/>
    <col collapsed="false" customWidth="true" hidden="false" outlineLevel="0" max="3" min="3" style="0" width="9.49"/>
    <col collapsed="false" customWidth="true" hidden="false" outlineLevel="0" max="4" min="4" style="0" width="10.99"/>
    <col collapsed="false" customWidth="true" hidden="false" outlineLevel="0" max="5" min="5" style="0" width="10.65"/>
    <col collapsed="false" customWidth="true" hidden="false" outlineLevel="0" max="6" min="6" style="0" width="3.5"/>
    <col collapsed="false" customWidth="true" hidden="false" outlineLevel="0" max="7" min="7" style="0" width="3.99"/>
    <col collapsed="false" customWidth="true" hidden="false" outlineLevel="0" max="8" min="8" style="0" width="8.32"/>
    <col collapsed="false" customWidth="true" hidden="false" outlineLevel="0" max="10" min="10" style="0" width="4.65"/>
    <col collapsed="false" customWidth="true" hidden="false" outlineLevel="0" max="11" min="11" style="0" width="13.15"/>
    <col collapsed="false" customWidth="true" hidden="false" outlineLevel="0" max="12" min="12" style="0" width="5.16"/>
    <col collapsed="false" customWidth="true" hidden="false" outlineLevel="0" max="13" min="13" style="0" width="9.32"/>
    <col collapsed="false" customWidth="true" hidden="false" outlineLevel="0" max="14" min="14" style="0" width="10.99"/>
  </cols>
  <sheetData>
    <row r="1" s="1" customFormat="true" ht="23" hidden="false" customHeight="true" outlineLevel="0" collapsed="false">
      <c r="A1" s="1" t="s">
        <v>0</v>
      </c>
      <c r="D1" s="1" t="s">
        <v>1</v>
      </c>
    </row>
    <row r="2" customFormat="false" ht="16" hidden="false" customHeight="false" outlineLevel="0" collapsed="false">
      <c r="C2" s="2" t="s">
        <v>2</v>
      </c>
      <c r="D2" s="2"/>
      <c r="E2" s="2"/>
      <c r="F2" s="2"/>
      <c r="G2" s="3"/>
      <c r="H2" s="4" t="s">
        <v>3</v>
      </c>
      <c r="I2" s="4"/>
      <c r="J2" s="4"/>
      <c r="K2" s="4"/>
      <c r="L2" s="3"/>
      <c r="M2" s="2" t="s">
        <v>4</v>
      </c>
      <c r="N2" s="2"/>
      <c r="O2" s="2"/>
      <c r="P2" s="2"/>
      <c r="Q2" s="2"/>
      <c r="R2" s="2"/>
    </row>
    <row r="3" customFormat="false" ht="74" hidden="false" customHeight="false" outlineLevel="0" collapsed="false">
      <c r="A3" s="5" t="s">
        <v>5</v>
      </c>
      <c r="B3" s="6"/>
      <c r="C3" s="7" t="s">
        <v>6</v>
      </c>
      <c r="D3" s="8" t="s">
        <v>7</v>
      </c>
      <c r="E3" s="8" t="s">
        <v>8</v>
      </c>
      <c r="F3" s="9"/>
      <c r="G3" s="10"/>
      <c r="H3" s="11" t="s">
        <v>9</v>
      </c>
      <c r="I3" s="8" t="s">
        <v>10</v>
      </c>
      <c r="J3" s="12"/>
      <c r="K3" s="13" t="s">
        <v>11</v>
      </c>
      <c r="L3" s="14"/>
      <c r="M3" s="7" t="s">
        <v>12</v>
      </c>
      <c r="N3" s="8" t="s">
        <v>13</v>
      </c>
      <c r="O3" s="8" t="s">
        <v>14</v>
      </c>
      <c r="P3" s="8" t="s">
        <v>15</v>
      </c>
      <c r="Q3" s="8" t="s">
        <v>16</v>
      </c>
      <c r="R3" s="15" t="s">
        <v>17</v>
      </c>
      <c r="S3" s="16" t="s">
        <v>18</v>
      </c>
    </row>
    <row r="4" customFormat="false" ht="20" hidden="false" customHeight="true" outlineLevel="0" collapsed="false">
      <c r="A4" s="17" t="n">
        <v>6140</v>
      </c>
      <c r="B4" s="12"/>
      <c r="C4" s="18"/>
      <c r="D4" s="19"/>
      <c r="E4" s="19"/>
      <c r="F4" s="9"/>
      <c r="G4" s="12"/>
      <c r="H4" s="19" t="n">
        <v>3</v>
      </c>
      <c r="I4" s="19" t="n">
        <v>39</v>
      </c>
      <c r="J4" s="19"/>
      <c r="K4" s="19" t="n">
        <v>900</v>
      </c>
      <c r="M4" s="18" t="n">
        <f aca="false">(H4*60)+I4</f>
        <v>219</v>
      </c>
      <c r="N4" s="19" t="n">
        <f aca="false">K4/6140</f>
        <v>0.146579804560261</v>
      </c>
      <c r="O4" s="19" t="n">
        <f aca="false">(M4/3600)</f>
        <v>0.0608333333333333</v>
      </c>
      <c r="P4" s="19" t="n">
        <f aca="false">(N4/O4)</f>
        <v>2.4095310338673</v>
      </c>
      <c r="Q4" s="19" t="n">
        <v>17.1196</v>
      </c>
      <c r="R4" s="20" t="n">
        <f aca="false">Q4-P4</f>
        <v>14.7100689661327</v>
      </c>
      <c r="S4" s="21" t="n">
        <f aca="false">M4/3600</f>
        <v>0.0608333333333333</v>
      </c>
    </row>
    <row r="5" customFormat="false" ht="20" hidden="false" customHeight="true" outlineLevel="0" collapsed="false">
      <c r="A5" s="17"/>
      <c r="B5" s="12"/>
      <c r="C5" s="18"/>
      <c r="D5" s="19"/>
      <c r="E5" s="19"/>
      <c r="F5" s="9"/>
      <c r="G5" s="12"/>
      <c r="H5" s="19" t="n">
        <v>4</v>
      </c>
      <c r="I5" s="19" t="n">
        <v>58</v>
      </c>
      <c r="J5" s="19"/>
      <c r="K5" s="19" t="n">
        <v>900</v>
      </c>
      <c r="M5" s="18" t="n">
        <f aca="false">(H5*60)+I5</f>
        <v>298</v>
      </c>
      <c r="N5" s="19" t="n">
        <f aca="false">K5/6140</f>
        <v>0.146579804560261</v>
      </c>
      <c r="O5" s="19" t="n">
        <f aca="false">(M5-M4)/3600</f>
        <v>0.0219444444444444</v>
      </c>
      <c r="P5" s="19" t="n">
        <f aca="false">(N5/O5)</f>
        <v>6.67958603059415</v>
      </c>
      <c r="Q5" s="19" t="n">
        <v>17.1196</v>
      </c>
      <c r="R5" s="20" t="n">
        <f aca="false">Q5-P5</f>
        <v>10.4400139694058</v>
      </c>
      <c r="S5" s="21" t="n">
        <f aca="false">M5/3600</f>
        <v>0.0827777777777778</v>
      </c>
    </row>
    <row r="6" customFormat="false" ht="20" hidden="false" customHeight="true" outlineLevel="0" collapsed="false">
      <c r="A6" s="17"/>
      <c r="B6" s="12"/>
      <c r="C6" s="18"/>
      <c r="D6" s="19"/>
      <c r="E6" s="19"/>
      <c r="F6" s="9"/>
      <c r="G6" s="12"/>
      <c r="H6" s="19" t="n">
        <v>6</v>
      </c>
      <c r="I6" s="19" t="n">
        <v>42</v>
      </c>
      <c r="J6" s="19"/>
      <c r="K6" s="19" t="n">
        <v>900</v>
      </c>
      <c r="M6" s="18" t="n">
        <f aca="false">(H6*60)+I6</f>
        <v>402</v>
      </c>
      <c r="N6" s="19" t="n">
        <f aca="false">K6/6140</f>
        <v>0.146579804560261</v>
      </c>
      <c r="O6" s="19" t="n">
        <f aca="false">(M6-M5)/3600</f>
        <v>0.0288888888888889</v>
      </c>
      <c r="P6" s="19" t="n">
        <f aca="false">(N6/O6)</f>
        <v>5.07391631170133</v>
      </c>
      <c r="Q6" s="19" t="n">
        <v>17.1196</v>
      </c>
      <c r="R6" s="20" t="n">
        <f aca="false">Q6-P6</f>
        <v>12.0456836882987</v>
      </c>
      <c r="S6" s="21" t="n">
        <f aca="false">M6/3600</f>
        <v>0.111666666666667</v>
      </c>
    </row>
    <row r="7" customFormat="false" ht="20" hidden="false" customHeight="true" outlineLevel="0" collapsed="false">
      <c r="A7" s="17"/>
      <c r="B7" s="12"/>
      <c r="C7" s="18"/>
      <c r="D7" s="19"/>
      <c r="E7" s="19"/>
      <c r="F7" s="9"/>
      <c r="G7" s="12"/>
      <c r="H7" s="19" t="n">
        <v>8</v>
      </c>
      <c r="I7" s="19" t="n">
        <v>9</v>
      </c>
      <c r="J7" s="19"/>
      <c r="K7" s="19" t="n">
        <v>900</v>
      </c>
      <c r="M7" s="18" t="n">
        <f aca="false">(H7*60)+I7</f>
        <v>489</v>
      </c>
      <c r="N7" s="19" t="n">
        <f aca="false">K7/6140</f>
        <v>0.146579804560261</v>
      </c>
      <c r="O7" s="19" t="n">
        <f aca="false">(M7-M6)/3600</f>
        <v>0.0241666666666667</v>
      </c>
      <c r="P7" s="19" t="n">
        <f aca="false">(N7/O7)</f>
        <v>6.0653712231832</v>
      </c>
      <c r="Q7" s="19" t="n">
        <v>17.1196</v>
      </c>
      <c r="R7" s="20" t="n">
        <f aca="false">Q7-P7</f>
        <v>11.0542287768168</v>
      </c>
      <c r="S7" s="21" t="n">
        <f aca="false">M7/3600</f>
        <v>0.135833333333333</v>
      </c>
    </row>
    <row r="8" customFormat="false" ht="20" hidden="false" customHeight="true" outlineLevel="0" collapsed="false">
      <c r="A8" s="17"/>
      <c r="B8" s="12"/>
      <c r="C8" s="18"/>
      <c r="D8" s="19"/>
      <c r="E8" s="19"/>
      <c r="F8" s="9"/>
      <c r="G8" s="12"/>
      <c r="H8" s="19" t="n">
        <v>9</v>
      </c>
      <c r="I8" s="19" t="n">
        <v>30</v>
      </c>
      <c r="J8" s="19"/>
      <c r="K8" s="19" t="n">
        <v>900</v>
      </c>
      <c r="M8" s="18" t="n">
        <f aca="false">(H8*60)+I8</f>
        <v>570</v>
      </c>
      <c r="N8" s="19" t="n">
        <f aca="false">K8/6140</f>
        <v>0.146579804560261</v>
      </c>
      <c r="O8" s="19" t="n">
        <f aca="false">(M8-M7)/3600</f>
        <v>0.0225</v>
      </c>
      <c r="P8" s="19" t="n">
        <f aca="false">(N8/O8)</f>
        <v>6.51465798045603</v>
      </c>
      <c r="Q8" s="19" t="n">
        <v>17.1196</v>
      </c>
      <c r="R8" s="20" t="n">
        <f aca="false">Q8-P8</f>
        <v>10.604942019544</v>
      </c>
      <c r="S8" s="21" t="n">
        <f aca="false">M8/3600</f>
        <v>0.158333333333333</v>
      </c>
    </row>
    <row r="9" customFormat="false" ht="20" hidden="false" customHeight="true" outlineLevel="0" collapsed="false">
      <c r="A9" s="22"/>
      <c r="B9" s="12"/>
      <c r="C9" s="18"/>
      <c r="D9" s="19"/>
      <c r="E9" s="19"/>
      <c r="F9" s="9"/>
      <c r="G9" s="12"/>
      <c r="H9" s="19" t="n">
        <v>10</v>
      </c>
      <c r="I9" s="19" t="n">
        <v>51</v>
      </c>
      <c r="J9" s="19"/>
      <c r="K9" s="19" t="n">
        <v>900</v>
      </c>
      <c r="M9" s="18" t="n">
        <f aca="false">(H9*60)+I9</f>
        <v>651</v>
      </c>
      <c r="N9" s="19" t="n">
        <f aca="false">K9/6140</f>
        <v>0.146579804560261</v>
      </c>
      <c r="O9" s="19" t="n">
        <f aca="false">(M9-M8)/3600</f>
        <v>0.0225</v>
      </c>
      <c r="P9" s="19" t="n">
        <f aca="false">(N9/O9)</f>
        <v>6.51465798045603</v>
      </c>
      <c r="Q9" s="19" t="n">
        <v>17.1196</v>
      </c>
      <c r="R9" s="20" t="n">
        <f aca="false">Q9-P9</f>
        <v>10.604942019544</v>
      </c>
      <c r="S9" s="21" t="n">
        <f aca="false">M9/3600</f>
        <v>0.180833333333333</v>
      </c>
    </row>
    <row r="10" customFormat="false" ht="20" hidden="false" customHeight="true" outlineLevel="0" collapsed="false">
      <c r="C10" s="23"/>
      <c r="D10" s="19"/>
      <c r="E10" s="19"/>
      <c r="F10" s="9"/>
      <c r="G10" s="24"/>
      <c r="H10" s="19" t="n">
        <v>12</v>
      </c>
      <c r="I10" s="19" t="n">
        <v>10</v>
      </c>
      <c r="J10" s="19"/>
      <c r="K10" s="19" t="n">
        <v>900</v>
      </c>
      <c r="M10" s="18" t="n">
        <f aca="false">(H10*60)+I10</f>
        <v>730</v>
      </c>
      <c r="N10" s="19" t="n">
        <f aca="false">K10/6140</f>
        <v>0.146579804560261</v>
      </c>
      <c r="O10" s="19" t="n">
        <f aca="false">(M10-M9)/3600</f>
        <v>0.0219444444444444</v>
      </c>
      <c r="P10" s="19" t="n">
        <f aca="false">(N10/O10)</f>
        <v>6.67958603059415</v>
      </c>
      <c r="Q10" s="19" t="n">
        <v>17.1196</v>
      </c>
      <c r="R10" s="20" t="n">
        <f aca="false">Q10-P10</f>
        <v>10.4400139694058</v>
      </c>
      <c r="S10" s="21" t="n">
        <f aca="false">M10/3600</f>
        <v>0.202777777777778</v>
      </c>
    </row>
    <row r="11" customFormat="false" ht="20" hidden="false" customHeight="true" outlineLevel="0" collapsed="false">
      <c r="C11" s="18"/>
      <c r="D11" s="19"/>
      <c r="E11" s="19"/>
      <c r="F11" s="9"/>
      <c r="H11" s="19" t="n">
        <v>13</v>
      </c>
      <c r="I11" s="19" t="n">
        <v>23</v>
      </c>
      <c r="J11" s="19"/>
      <c r="K11" s="19" t="n">
        <v>900</v>
      </c>
      <c r="M11" s="18" t="n">
        <f aca="false">(H11*60)+I11</f>
        <v>803</v>
      </c>
      <c r="N11" s="19" t="n">
        <f aca="false">K11/6140</f>
        <v>0.146579804560261</v>
      </c>
      <c r="O11" s="19" t="n">
        <f aca="false">(M11-M10)/3600</f>
        <v>0.0202777777777778</v>
      </c>
      <c r="P11" s="19" t="n">
        <f aca="false">(N11/O11)</f>
        <v>7.22859310160189</v>
      </c>
      <c r="Q11" s="19" t="n">
        <v>17.1196</v>
      </c>
      <c r="R11" s="20" t="n">
        <f aca="false">Q11-P11</f>
        <v>9.89100689839811</v>
      </c>
      <c r="S11" s="21" t="n">
        <f aca="false">M11/3600</f>
        <v>0.223055555555556</v>
      </c>
    </row>
    <row r="12" customFormat="false" ht="20" hidden="false" customHeight="true" outlineLevel="0" collapsed="false">
      <c r="C12" s="25"/>
      <c r="D12" s="12"/>
      <c r="E12" s="12"/>
      <c r="F12" s="9"/>
      <c r="H12" s="19" t="n">
        <v>14</v>
      </c>
      <c r="I12" s="19" t="n">
        <v>45</v>
      </c>
      <c r="J12" s="19"/>
      <c r="K12" s="19" t="n">
        <v>900</v>
      </c>
      <c r="M12" s="18" t="n">
        <f aca="false">(H12*60)+I12</f>
        <v>885</v>
      </c>
      <c r="N12" s="19" t="n">
        <f aca="false">K12/6140</f>
        <v>0.146579804560261</v>
      </c>
      <c r="O12" s="19" t="n">
        <f aca="false">(M12-M11)/3600</f>
        <v>0.0227777777777778</v>
      </c>
      <c r="P12" s="19" t="n">
        <f aca="false">(N12/O12)</f>
        <v>6.43521093191388</v>
      </c>
      <c r="Q12" s="19" t="n">
        <v>17.1196</v>
      </c>
      <c r="R12" s="20" t="n">
        <f aca="false">Q12-P12</f>
        <v>10.6843890680861</v>
      </c>
      <c r="S12" s="21" t="n">
        <f aca="false">M12/3600</f>
        <v>0.245833333333333</v>
      </c>
    </row>
    <row r="13" customFormat="false" ht="20" hidden="false" customHeight="true" outlineLevel="0" collapsed="false">
      <c r="C13" s="26" t="s">
        <v>19</v>
      </c>
      <c r="D13" s="12"/>
      <c r="E13" s="27"/>
      <c r="F13" s="9"/>
      <c r="H13" s="19" t="n">
        <v>16</v>
      </c>
      <c r="I13" s="19" t="n">
        <v>12</v>
      </c>
      <c r="J13" s="19"/>
      <c r="K13" s="19" t="n">
        <v>900</v>
      </c>
      <c r="M13" s="18" t="n">
        <f aca="false">(H13*60)+I13</f>
        <v>972</v>
      </c>
      <c r="N13" s="19" t="n">
        <f aca="false">K13/6140</f>
        <v>0.146579804560261</v>
      </c>
      <c r="O13" s="19" t="n">
        <f aca="false">(M13-M12)/3600</f>
        <v>0.0241666666666667</v>
      </c>
      <c r="P13" s="19" t="n">
        <f aca="false">(N13/O13)</f>
        <v>6.0653712231832</v>
      </c>
      <c r="Q13" s="19" t="n">
        <v>17.1196</v>
      </c>
      <c r="R13" s="20" t="n">
        <f aca="false">Q13-P13</f>
        <v>11.0542287768168</v>
      </c>
      <c r="S13" s="21" t="n">
        <f aca="false">M13/3600</f>
        <v>0.27</v>
      </c>
    </row>
    <row r="14" customFormat="false" ht="20" hidden="false" customHeight="true" outlineLevel="0" collapsed="false">
      <c r="C14" s="26" t="s">
        <v>20</v>
      </c>
      <c r="D14" s="12" t="n">
        <f aca="false">AVERAGE(C37:D37)*2.54</f>
        <v>17.1196</v>
      </c>
      <c r="E14" s="22"/>
      <c r="F14" s="9"/>
      <c r="H14" s="19" t="n">
        <v>17</v>
      </c>
      <c r="I14" s="19" t="n">
        <v>52</v>
      </c>
      <c r="J14" s="19"/>
      <c r="K14" s="19" t="n">
        <v>900</v>
      </c>
      <c r="M14" s="18" t="n">
        <f aca="false">(H14*60)+I14</f>
        <v>1072</v>
      </c>
      <c r="N14" s="19" t="n">
        <f aca="false">K14/6140</f>
        <v>0.146579804560261</v>
      </c>
      <c r="O14" s="19" t="n">
        <f aca="false">(M14-M13)/3600</f>
        <v>0.0277777777777778</v>
      </c>
      <c r="P14" s="19" t="n">
        <f aca="false">(N14/O14)</f>
        <v>5.27687296416938</v>
      </c>
      <c r="Q14" s="19" t="n">
        <v>17.1196</v>
      </c>
      <c r="R14" s="20" t="n">
        <f aca="false">Q14-P14</f>
        <v>11.8427270358306</v>
      </c>
      <c r="S14" s="21" t="n">
        <f aca="false">M14/3600</f>
        <v>0.297777777777778</v>
      </c>
    </row>
    <row r="15" customFormat="false" ht="20" hidden="false" customHeight="true" outlineLevel="0" collapsed="false">
      <c r="C15" s="28"/>
      <c r="D15" s="29"/>
      <c r="E15" s="29"/>
      <c r="F15" s="30"/>
      <c r="H15" s="19" t="n">
        <v>19</v>
      </c>
      <c r="I15" s="19" t="n">
        <v>16</v>
      </c>
      <c r="J15" s="19"/>
      <c r="K15" s="19" t="n">
        <v>900</v>
      </c>
      <c r="M15" s="18" t="n">
        <f aca="false">(H15*60)+I15</f>
        <v>1156</v>
      </c>
      <c r="N15" s="19" t="n">
        <f aca="false">K15/6140</f>
        <v>0.146579804560261</v>
      </c>
      <c r="O15" s="19" t="n">
        <f aca="false">(M15-M14)/3600</f>
        <v>0.0233333333333333</v>
      </c>
      <c r="P15" s="19" t="n">
        <f aca="false">(N15/O15)</f>
        <v>6.28199162401117</v>
      </c>
      <c r="Q15" s="19" t="n">
        <v>17.1196</v>
      </c>
      <c r="R15" s="20" t="n">
        <f aca="false">Q15-P15</f>
        <v>10.8376083759888</v>
      </c>
      <c r="S15" s="21" t="n">
        <f aca="false">M15/3600</f>
        <v>0.321111111111111</v>
      </c>
    </row>
    <row r="16" customFormat="false" ht="20" hidden="false" customHeight="true" outlineLevel="0" collapsed="false">
      <c r="D16" s="12"/>
      <c r="E16" s="12"/>
      <c r="F16" s="12"/>
      <c r="H16" s="19" t="n">
        <v>20</v>
      </c>
      <c r="I16" s="19" t="n">
        <v>38</v>
      </c>
      <c r="J16" s="19"/>
      <c r="K16" s="19" t="n">
        <v>900</v>
      </c>
      <c r="M16" s="18" t="n">
        <f aca="false">(H16*60)+I16</f>
        <v>1238</v>
      </c>
      <c r="N16" s="19" t="n">
        <f aca="false">K16/6140</f>
        <v>0.146579804560261</v>
      </c>
      <c r="O16" s="19" t="n">
        <f aca="false">(M16-M15)/3600</f>
        <v>0.0227777777777778</v>
      </c>
      <c r="P16" s="19" t="n">
        <f aca="false">(N16/O16)</f>
        <v>6.43521093191388</v>
      </c>
      <c r="Q16" s="19" t="n">
        <v>17.1196</v>
      </c>
      <c r="R16" s="20" t="n">
        <f aca="false">Q16-P16</f>
        <v>10.6843890680861</v>
      </c>
      <c r="S16" s="21" t="n">
        <f aca="false">M16/3600</f>
        <v>0.343888888888889</v>
      </c>
    </row>
    <row r="17" customFormat="false" ht="20" hidden="false" customHeight="true" outlineLevel="0" collapsed="false">
      <c r="H17" s="19" t="n">
        <v>22</v>
      </c>
      <c r="I17" s="19" t="n">
        <v>1</v>
      </c>
      <c r="J17" s="19"/>
      <c r="K17" s="19" t="n">
        <v>900</v>
      </c>
      <c r="M17" s="18" t="n">
        <f aca="false">(H17*60)+I17</f>
        <v>1321</v>
      </c>
      <c r="N17" s="19" t="n">
        <f aca="false">K17/6140</f>
        <v>0.146579804560261</v>
      </c>
      <c r="O17" s="19" t="n">
        <f aca="false">(M17-M16)/3600</f>
        <v>0.0230555555555556</v>
      </c>
      <c r="P17" s="19" t="n">
        <f aca="false">(N17/O17)</f>
        <v>6.35767827008359</v>
      </c>
      <c r="Q17" s="19" t="n">
        <v>17.1196</v>
      </c>
      <c r="R17" s="20" t="n">
        <f aca="false">Q17-P17</f>
        <v>10.7619217299164</v>
      </c>
      <c r="S17" s="21" t="n">
        <f aca="false">M17/3600</f>
        <v>0.366944444444444</v>
      </c>
    </row>
    <row r="18" customFormat="false" ht="20" hidden="false" customHeight="true" outlineLevel="0" collapsed="false">
      <c r="A18" s="4" t="s">
        <v>21</v>
      </c>
      <c r="B18" s="4"/>
      <c r="C18" s="4"/>
      <c r="D18" s="4"/>
      <c r="E18" s="4"/>
      <c r="H18" s="19" t="n">
        <v>23</v>
      </c>
      <c r="I18" s="19" t="n">
        <v>23</v>
      </c>
      <c r="J18" s="19"/>
      <c r="K18" s="19" t="n">
        <v>900</v>
      </c>
      <c r="M18" s="18" t="n">
        <f aca="false">(H18*60)+I18</f>
        <v>1403</v>
      </c>
      <c r="N18" s="19" t="n">
        <f aca="false">K18/6140</f>
        <v>0.146579804560261</v>
      </c>
      <c r="O18" s="19" t="n">
        <f aca="false">(M18-M17)/3600</f>
        <v>0.0227777777777778</v>
      </c>
      <c r="P18" s="19" t="n">
        <f aca="false">(N18/O18)</f>
        <v>6.43521093191388</v>
      </c>
      <c r="Q18" s="19" t="n">
        <v>17.1196</v>
      </c>
      <c r="R18" s="20" t="n">
        <f aca="false">Q18-P18</f>
        <v>10.6843890680861</v>
      </c>
      <c r="S18" s="21" t="n">
        <f aca="false">M18/3600</f>
        <v>0.389722222222222</v>
      </c>
    </row>
    <row r="19" customFormat="false" ht="20" hidden="false" customHeight="true" outlineLevel="0" collapsed="false">
      <c r="A19" s="31" t="s">
        <v>22</v>
      </c>
      <c r="B19" s="12"/>
      <c r="C19" s="12"/>
      <c r="D19" s="12"/>
      <c r="E19" s="32"/>
      <c r="H19" s="19" t="n">
        <v>24</v>
      </c>
      <c r="I19" s="19" t="n">
        <v>51</v>
      </c>
      <c r="J19" s="19"/>
      <c r="K19" s="19" t="n">
        <v>900</v>
      </c>
      <c r="M19" s="18" t="n">
        <f aca="false">(H19*60)+I19</f>
        <v>1491</v>
      </c>
      <c r="N19" s="19" t="n">
        <f aca="false">K19/6140</f>
        <v>0.146579804560261</v>
      </c>
      <c r="O19" s="19" t="n">
        <f aca="false">(M19-M18)/3600</f>
        <v>0.0244444444444444</v>
      </c>
      <c r="P19" s="19" t="n">
        <f aca="false">(N19/O19)</f>
        <v>5.99644655019248</v>
      </c>
      <c r="Q19" s="19" t="n">
        <v>17.1196</v>
      </c>
      <c r="R19" s="20" t="n">
        <f aca="false">Q19-P19</f>
        <v>11.1231534498075</v>
      </c>
      <c r="S19" s="21" t="n">
        <f aca="false">M19/3600</f>
        <v>0.414166666666667</v>
      </c>
    </row>
    <row r="20" customFormat="false" ht="37" hidden="false" customHeight="true" outlineLevel="0" collapsed="false">
      <c r="A20" s="11" t="s">
        <v>23</v>
      </c>
      <c r="B20" s="8" t="s">
        <v>24</v>
      </c>
      <c r="C20" s="12" t="s">
        <v>25</v>
      </c>
      <c r="D20" s="12" t="s">
        <v>26</v>
      </c>
      <c r="E20" s="32" t="s">
        <v>27</v>
      </c>
      <c r="H20" s="19" t="n">
        <v>26</v>
      </c>
      <c r="I20" s="19" t="n">
        <v>22</v>
      </c>
      <c r="J20" s="19"/>
      <c r="K20" s="19" t="n">
        <v>900</v>
      </c>
      <c r="M20" s="18" t="n">
        <f aca="false">(H20*60)+I20</f>
        <v>1582</v>
      </c>
      <c r="N20" s="19" t="n">
        <f aca="false">K20/6140</f>
        <v>0.146579804560261</v>
      </c>
      <c r="O20" s="19" t="n">
        <f aca="false">(M20-M19)/3600</f>
        <v>0.0252777777777778</v>
      </c>
      <c r="P20" s="19" t="n">
        <f aca="false">(N20/O20)</f>
        <v>5.79876149908723</v>
      </c>
      <c r="Q20" s="19" t="n">
        <v>17.1196</v>
      </c>
      <c r="R20" s="20" t="n">
        <f aca="false">Q20-P20</f>
        <v>11.3208385009128</v>
      </c>
      <c r="S20" s="21" t="n">
        <f aca="false">M20/3600</f>
        <v>0.439444444444444</v>
      </c>
    </row>
    <row r="21" customFormat="false" ht="20" hidden="false" customHeight="true" outlineLevel="0" collapsed="false">
      <c r="A21" s="19" t="n">
        <v>120</v>
      </c>
      <c r="B21" s="19" t="n">
        <f aca="false">A21/3600</f>
        <v>0.0333333333333333</v>
      </c>
      <c r="C21" s="0" t="n">
        <v>0.2</v>
      </c>
      <c r="D21" s="0" t="n">
        <v>0.2</v>
      </c>
      <c r="E21" s="19" t="n">
        <f aca="false">((C21+D21)/2)*2.54</f>
        <v>0.508</v>
      </c>
      <c r="H21" s="19" t="n">
        <v>27</v>
      </c>
      <c r="I21" s="19" t="n">
        <v>41</v>
      </c>
      <c r="J21" s="19"/>
      <c r="K21" s="19" t="n">
        <v>900</v>
      </c>
      <c r="M21" s="18" t="n">
        <f aca="false">(H21*60)+I21</f>
        <v>1661</v>
      </c>
      <c r="N21" s="19" t="n">
        <f aca="false">K21/6140</f>
        <v>0.146579804560261</v>
      </c>
      <c r="O21" s="19" t="n">
        <f aca="false">(M21-M20)/3600</f>
        <v>0.0219444444444444</v>
      </c>
      <c r="P21" s="19" t="n">
        <f aca="false">(N21/O21)</f>
        <v>6.67958603059415</v>
      </c>
      <c r="Q21" s="19" t="n">
        <v>17.1196</v>
      </c>
      <c r="R21" s="20" t="n">
        <f aca="false">Q21-P21</f>
        <v>10.4400139694058</v>
      </c>
      <c r="S21" s="21" t="n">
        <f aca="false">M21/3600</f>
        <v>0.461388888888889</v>
      </c>
    </row>
    <row r="22" customFormat="false" ht="20" hidden="false" customHeight="true" outlineLevel="0" collapsed="false">
      <c r="A22" s="19" t="n">
        <v>240</v>
      </c>
      <c r="B22" s="19" t="n">
        <f aca="false">A22/3600</f>
        <v>0.0666666666666667</v>
      </c>
      <c r="C22" s="0" t="n">
        <v>0.15</v>
      </c>
      <c r="D22" s="0" t="n">
        <v>0.2</v>
      </c>
      <c r="E22" s="19" t="n">
        <f aca="false">((C22+D22)/2)*2.54</f>
        <v>0.4445</v>
      </c>
      <c r="H22" s="19" t="n">
        <v>29</v>
      </c>
      <c r="I22" s="19" t="n">
        <v>0</v>
      </c>
      <c r="J22" s="19"/>
      <c r="K22" s="19" t="n">
        <v>900</v>
      </c>
      <c r="M22" s="18" t="n">
        <f aca="false">(H22*60)+I22</f>
        <v>1740</v>
      </c>
      <c r="N22" s="19" t="n">
        <f aca="false">K22/6140</f>
        <v>0.146579804560261</v>
      </c>
      <c r="O22" s="19" t="n">
        <f aca="false">(M22-M21)/3600</f>
        <v>0.0219444444444444</v>
      </c>
      <c r="P22" s="19" t="n">
        <f aca="false">(N22/O22)</f>
        <v>6.67958603059415</v>
      </c>
      <c r="Q22" s="19" t="n">
        <v>17.1196</v>
      </c>
      <c r="R22" s="20" t="n">
        <f aca="false">Q22-P22</f>
        <v>10.4400139694058</v>
      </c>
      <c r="S22" s="21" t="n">
        <f aca="false">M22/3600</f>
        <v>0.483333333333333</v>
      </c>
    </row>
    <row r="23" customFormat="false" ht="20" hidden="false" customHeight="true" outlineLevel="0" collapsed="false">
      <c r="A23" s="19" t="n">
        <v>360</v>
      </c>
      <c r="B23" s="19" t="n">
        <f aca="false">A23/3600</f>
        <v>0.1</v>
      </c>
      <c r="C23" s="0" t="n">
        <v>0.17</v>
      </c>
      <c r="D23" s="0" t="n">
        <v>0.17</v>
      </c>
      <c r="E23" s="19" t="n">
        <f aca="false">((C23+D23)/2)*2.54</f>
        <v>0.4318</v>
      </c>
      <c r="H23" s="19" t="n">
        <v>30</v>
      </c>
      <c r="I23" s="19" t="n">
        <v>15</v>
      </c>
      <c r="J23" s="19"/>
      <c r="K23" s="19" t="n">
        <v>900</v>
      </c>
      <c r="M23" s="18" t="n">
        <f aca="false">(H23*60)+I23</f>
        <v>1815</v>
      </c>
      <c r="N23" s="19" t="n">
        <f aca="false">K23/6140</f>
        <v>0.146579804560261</v>
      </c>
      <c r="O23" s="19" t="n">
        <f aca="false">(M23-M22)/3600</f>
        <v>0.0208333333333333</v>
      </c>
      <c r="P23" s="19" t="n">
        <f aca="false">(N23/O23)</f>
        <v>7.03583061889251</v>
      </c>
      <c r="Q23" s="19" t="n">
        <v>17.1196</v>
      </c>
      <c r="R23" s="20" t="n">
        <f aca="false">Q23-P23</f>
        <v>10.0837693811075</v>
      </c>
      <c r="S23" s="21" t="n">
        <f aca="false">M23/3600</f>
        <v>0.504166666666667</v>
      </c>
    </row>
    <row r="24" customFormat="false" ht="20" hidden="false" customHeight="true" outlineLevel="0" collapsed="false">
      <c r="A24" s="19" t="n">
        <v>480</v>
      </c>
      <c r="B24" s="19" t="n">
        <f aca="false">A24/3600</f>
        <v>0.133333333333333</v>
      </c>
      <c r="C24" s="0" t="n">
        <v>0.2</v>
      </c>
      <c r="D24" s="0" t="n">
        <v>0.25</v>
      </c>
      <c r="E24" s="19" t="n">
        <f aca="false">((C24+D24)/2)*2.54</f>
        <v>0.5715</v>
      </c>
      <c r="H24" s="19"/>
      <c r="I24" s="19"/>
      <c r="J24" s="19"/>
      <c r="K24" s="19"/>
      <c r="M24" s="18"/>
      <c r="N24" s="19"/>
      <c r="O24" s="19"/>
      <c r="P24" s="19"/>
      <c r="Q24" s="19"/>
      <c r="R24" s="20"/>
    </row>
    <row r="25" customFormat="false" ht="20" hidden="false" customHeight="true" outlineLevel="0" collapsed="false">
      <c r="A25" s="19" t="n">
        <v>600</v>
      </c>
      <c r="B25" s="19" t="n">
        <f aca="false">A25/3600</f>
        <v>0.166666666666667</v>
      </c>
      <c r="C25" s="0" t="n">
        <v>0.25</v>
      </c>
      <c r="D25" s="0" t="n">
        <v>0.2</v>
      </c>
      <c r="E25" s="19" t="n">
        <f aca="false">((C25+D25)/2)*2.54</f>
        <v>0.5715</v>
      </c>
      <c r="H25" s="19"/>
      <c r="I25" s="19"/>
      <c r="J25" s="19"/>
      <c r="K25" s="19"/>
      <c r="M25" s="18"/>
      <c r="N25" s="19"/>
      <c r="O25" s="19"/>
      <c r="P25" s="19"/>
      <c r="Q25" s="19"/>
      <c r="R25" s="20"/>
    </row>
    <row r="26" customFormat="false" ht="20" hidden="false" customHeight="true" outlineLevel="0" collapsed="false">
      <c r="A26" s="19" t="n">
        <v>720</v>
      </c>
      <c r="B26" s="19" t="n">
        <f aca="false">A26/3600</f>
        <v>0.2</v>
      </c>
      <c r="C26" s="0" t="n">
        <v>0.3</v>
      </c>
      <c r="D26" s="0" t="n">
        <v>0.25</v>
      </c>
      <c r="E26" s="19" t="n">
        <f aca="false">((C26+D26)/2)*2.54</f>
        <v>0.6985</v>
      </c>
      <c r="H26" s="19"/>
      <c r="I26" s="19"/>
      <c r="J26" s="19"/>
      <c r="K26" s="19"/>
      <c r="M26" s="18"/>
      <c r="N26" s="19"/>
      <c r="O26" s="19"/>
      <c r="P26" s="19"/>
      <c r="Q26" s="19"/>
      <c r="R26" s="20"/>
    </row>
    <row r="27" customFormat="false" ht="20" hidden="false" customHeight="true" outlineLevel="0" collapsed="false">
      <c r="A27" s="19" t="n">
        <v>840</v>
      </c>
      <c r="B27" s="19" t="n">
        <f aca="false">A27/3600</f>
        <v>0.233333333333333</v>
      </c>
      <c r="C27" s="0" t="n">
        <v>0.3</v>
      </c>
      <c r="D27" s="0" t="n">
        <v>0.3</v>
      </c>
      <c r="E27" s="19" t="n">
        <f aca="false">((C27+D27)/2)*2.54</f>
        <v>0.762</v>
      </c>
      <c r="H27" s="19"/>
      <c r="I27" s="19"/>
      <c r="J27" s="19"/>
      <c r="K27" s="19"/>
      <c r="M27" s="18"/>
      <c r="N27" s="19"/>
      <c r="O27" s="19"/>
      <c r="P27" s="19"/>
      <c r="Q27" s="19"/>
      <c r="R27" s="20"/>
    </row>
    <row r="28" customFormat="false" ht="20" hidden="false" customHeight="true" outlineLevel="0" collapsed="false">
      <c r="A28" s="19" t="n">
        <v>960</v>
      </c>
      <c r="B28" s="19" t="n">
        <f aca="false">A28/3600</f>
        <v>0.266666666666667</v>
      </c>
      <c r="C28" s="0" t="n">
        <v>0.3</v>
      </c>
      <c r="D28" s="0" t="n">
        <v>0.2</v>
      </c>
      <c r="E28" s="19" t="n">
        <f aca="false">((C28+D28)/2)*2.54</f>
        <v>0.635</v>
      </c>
      <c r="H28" s="19"/>
      <c r="I28" s="19"/>
      <c r="J28" s="19"/>
      <c r="K28" s="19"/>
      <c r="M28" s="18"/>
      <c r="N28" s="19"/>
      <c r="O28" s="19"/>
      <c r="P28" s="19"/>
      <c r="Q28" s="19"/>
      <c r="R28" s="20"/>
    </row>
    <row r="29" customFormat="false" ht="20" hidden="false" customHeight="true" outlineLevel="0" collapsed="false">
      <c r="A29" s="19" t="n">
        <v>1080</v>
      </c>
      <c r="B29" s="19" t="n">
        <f aca="false">A29/3600</f>
        <v>0.3</v>
      </c>
      <c r="C29" s="0" t="n">
        <v>0.15</v>
      </c>
      <c r="D29" s="0" t="n">
        <v>0.1</v>
      </c>
      <c r="E29" s="19" t="n">
        <f aca="false">((C29+D29)/2)*2.54</f>
        <v>0.3175</v>
      </c>
      <c r="H29" s="19"/>
      <c r="I29" s="19"/>
      <c r="J29" s="19"/>
      <c r="K29" s="19"/>
      <c r="M29" s="18"/>
      <c r="N29" s="19"/>
      <c r="O29" s="19"/>
      <c r="P29" s="19"/>
      <c r="Q29" s="19"/>
      <c r="R29" s="20"/>
    </row>
    <row r="30" customFormat="false" ht="20" hidden="false" customHeight="true" outlineLevel="0" collapsed="false">
      <c r="A30" s="19" t="n">
        <v>1200</v>
      </c>
      <c r="B30" s="19" t="n">
        <f aca="false">A30/3600</f>
        <v>0.333333333333333</v>
      </c>
      <c r="C30" s="0" t="n">
        <v>0.25</v>
      </c>
      <c r="D30" s="0" t="n">
        <v>0.15</v>
      </c>
      <c r="E30" s="19" t="n">
        <f aca="false">((C30+D30)/2)*2.54</f>
        <v>0.508</v>
      </c>
      <c r="H30" s="19"/>
      <c r="I30" s="19"/>
      <c r="J30" s="19"/>
      <c r="K30" s="19"/>
      <c r="M30" s="18"/>
      <c r="N30" s="19"/>
      <c r="O30" s="19"/>
      <c r="P30" s="19"/>
      <c r="Q30" s="19"/>
      <c r="R30" s="20"/>
    </row>
    <row r="31" customFormat="false" ht="20" hidden="false" customHeight="true" outlineLevel="0" collapsed="false">
      <c r="A31" s="19" t="n">
        <v>1320</v>
      </c>
      <c r="B31" s="19" t="n">
        <f aca="false">A31/3600</f>
        <v>0.366666666666667</v>
      </c>
      <c r="C31" s="0" t="n">
        <v>0.25</v>
      </c>
      <c r="D31" s="0" t="n">
        <v>0.2</v>
      </c>
      <c r="E31" s="19" t="n">
        <f aca="false">((C31+D31)/2)*2.54</f>
        <v>0.5715</v>
      </c>
      <c r="H31" s="19"/>
      <c r="I31" s="19"/>
      <c r="J31" s="19"/>
      <c r="K31" s="19"/>
      <c r="M31" s="18"/>
      <c r="N31" s="19"/>
      <c r="O31" s="19"/>
      <c r="P31" s="19"/>
      <c r="Q31" s="19"/>
      <c r="R31" s="20"/>
    </row>
    <row r="32" customFormat="false" ht="20" hidden="false" customHeight="true" outlineLevel="0" collapsed="false">
      <c r="A32" s="19" t="n">
        <v>1440</v>
      </c>
      <c r="B32" s="19" t="n">
        <f aca="false">A32/3600</f>
        <v>0.4</v>
      </c>
      <c r="C32" s="0" t="n">
        <v>0.25</v>
      </c>
      <c r="D32" s="0" t="n">
        <v>0.2</v>
      </c>
      <c r="E32" s="19" t="n">
        <f aca="false">((C32+D32)/2)*2.54</f>
        <v>0.5715</v>
      </c>
      <c r="H32" s="19"/>
      <c r="I32" s="19"/>
      <c r="J32" s="19"/>
      <c r="K32" s="19"/>
      <c r="M32" s="18"/>
      <c r="N32" s="19"/>
      <c r="O32" s="19"/>
      <c r="P32" s="19"/>
      <c r="Q32" s="19"/>
      <c r="R32" s="20"/>
    </row>
    <row r="33" customFormat="false" ht="20" hidden="false" customHeight="true" outlineLevel="0" collapsed="false">
      <c r="A33" s="19" t="n">
        <v>1560</v>
      </c>
      <c r="B33" s="19" t="n">
        <f aca="false">A33/3600</f>
        <v>0.433333333333333</v>
      </c>
      <c r="C33" s="0" t="n">
        <v>0.3</v>
      </c>
      <c r="D33" s="0" t="n">
        <v>0.2</v>
      </c>
      <c r="E33" s="19" t="n">
        <f aca="false">((C33+D33)/2)*2.54</f>
        <v>0.635</v>
      </c>
      <c r="H33" s="19"/>
      <c r="I33" s="19"/>
      <c r="J33" s="19"/>
      <c r="K33" s="19"/>
      <c r="M33" s="18"/>
      <c r="N33" s="19"/>
      <c r="O33" s="19"/>
      <c r="P33" s="19"/>
      <c r="Q33" s="19"/>
      <c r="R33" s="20"/>
    </row>
    <row r="34" customFormat="false" ht="20" hidden="false" customHeight="true" outlineLevel="0" collapsed="false">
      <c r="A34" s="19" t="n">
        <v>1680</v>
      </c>
      <c r="B34" s="19" t="n">
        <f aca="false">A34/3600</f>
        <v>0.466666666666667</v>
      </c>
      <c r="C34" s="0" t="n">
        <v>0.3</v>
      </c>
      <c r="D34" s="0" t="n">
        <v>0.2</v>
      </c>
      <c r="E34" s="19" t="n">
        <f aca="false">((C34+D34)/2)*2.54</f>
        <v>0.635</v>
      </c>
      <c r="H34" s="19"/>
      <c r="I34" s="19"/>
      <c r="J34" s="19"/>
      <c r="K34" s="19"/>
      <c r="M34" s="18"/>
      <c r="N34" s="19"/>
      <c r="O34" s="19"/>
      <c r="P34" s="19"/>
      <c r="Q34" s="19"/>
      <c r="R34" s="20"/>
    </row>
    <row r="35" customFormat="false" ht="20" hidden="false" customHeight="true" outlineLevel="0" collapsed="false">
      <c r="A35" s="19" t="n">
        <v>1800</v>
      </c>
      <c r="B35" s="19" t="n">
        <f aca="false">A35/3600</f>
        <v>0.5</v>
      </c>
      <c r="C35" s="0" t="n">
        <v>0.35</v>
      </c>
      <c r="D35" s="0" t="n">
        <v>0.2</v>
      </c>
      <c r="E35" s="19" t="n">
        <f aca="false">((C35+D35)/2)*2.54</f>
        <v>0.6985</v>
      </c>
      <c r="H35" s="19"/>
      <c r="I35" s="19"/>
      <c r="J35" s="19"/>
      <c r="K35" s="19"/>
      <c r="M35" s="18"/>
      <c r="N35" s="19"/>
      <c r="O35" s="19"/>
      <c r="P35" s="19"/>
      <c r="Q35" s="19"/>
      <c r="R35" s="20"/>
    </row>
    <row r="36" customFormat="false" ht="20" hidden="false" customHeight="true" outlineLevel="0" collapsed="false">
      <c r="A36" s="19"/>
      <c r="B36" s="19"/>
      <c r="C36" s="19"/>
      <c r="D36" s="19"/>
      <c r="E36" s="19"/>
      <c r="H36" s="19"/>
      <c r="I36" s="19"/>
      <c r="J36" s="19"/>
      <c r="K36" s="19"/>
      <c r="M36" s="18"/>
      <c r="N36" s="19"/>
      <c r="O36" s="19"/>
      <c r="P36" s="19"/>
      <c r="Q36" s="19"/>
      <c r="R36" s="20"/>
    </row>
    <row r="37" customFormat="false" ht="20" hidden="false" customHeight="true" outlineLevel="0" collapsed="false">
      <c r="A37" s="33"/>
      <c r="B37" s="34"/>
      <c r="C37" s="34" t="n">
        <v>7.44</v>
      </c>
      <c r="D37" s="34" t="n">
        <v>6.04</v>
      </c>
      <c r="E37" s="35"/>
      <c r="H37" s="19"/>
      <c r="I37" s="19"/>
      <c r="J37" s="19"/>
      <c r="K37" s="19"/>
      <c r="M37" s="36"/>
      <c r="N37" s="37"/>
      <c r="O37" s="37"/>
      <c r="P37" s="37"/>
      <c r="Q37" s="37"/>
      <c r="R37" s="38"/>
    </row>
    <row r="38" customFormat="false" ht="13" hidden="false" customHeight="false" outlineLevel="0" collapsed="false">
      <c r="A38" s="12"/>
      <c r="B38" s="12"/>
      <c r="C38" s="12"/>
      <c r="D38" s="12"/>
      <c r="E38" s="12"/>
    </row>
  </sheetData>
  <mergeCells count="4">
    <mergeCell ref="C2:F2"/>
    <mergeCell ref="H2:K2"/>
    <mergeCell ref="M2:R2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10:36:01Z</dcterms:created>
  <dc:creator>Paul Bierman</dc:creator>
  <dc:description/>
  <dc:language>en-US</dc:language>
  <cp:lastModifiedBy>Geology  Lab User</cp:lastModifiedBy>
  <cp:lastPrinted>2007-05-16T12:18:56Z</cp:lastPrinted>
  <cp:revision>0</cp:revision>
  <dc:subject/>
  <dc:title/>
</cp:coreProperties>
</file>