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cow path infiltration" sheetId="1" state="visible" r:id="rId2"/>
    <sheet name="precip" sheetId="2" state="visible" r:id="rId3"/>
    <sheet name="runoff" sheetId="3" state="visible" r:id="rId4"/>
    <sheet name="Cowpath data" sheetId="4" state="visible" r:id="rId5"/>
  </sheets>
  <definedNames>
    <definedName function="false" hidden="false" localSheetId="3" name="_xlnm.Print_Area" vbProcedure="false">'Cowpath data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ITE:</t>
  </si>
  <si>
    <t xml:space="preserve">Cow Path</t>
  </si>
  <si>
    <t xml:space="preserve">OBSERVERS:</t>
  </si>
  <si>
    <t xml:space="preserve">Jess Clark</t>
  </si>
  <si>
    <t xml:space="preserve">Greg Swank</t>
  </si>
  <si>
    <t xml:space="preserve">Al Carpenter</t>
  </si>
  <si>
    <t xml:space="preserve">CALCULATE - RAINFALL RATE</t>
  </si>
  <si>
    <t xml:space="preserve">MEASURE - RUN OFF</t>
  </si>
  <si>
    <t xml:space="preserve">CALCULATE - INFILTRATION</t>
  </si>
  <si>
    <r>
      <rPr>
        <b val="true"/>
        <sz val="12"/>
        <rFont val="Geneva"/>
        <family val="0"/>
      </rPr>
      <t xml:space="preserve">MEASURE</t>
    </r>
    <r>
      <rPr>
        <sz val="12"/>
        <rFont val="Geneva"/>
        <family val="0"/>
      </rPr>
      <t xml:space="preserve"> </t>
    </r>
    <r>
      <rPr>
        <sz val="9"/>
        <rFont val="Geneva"/>
        <family val="0"/>
      </rPr>
      <t xml:space="preserve">     Infiltration Plot Area (cm2)</t>
    </r>
  </si>
  <si>
    <t xml:space="preserve">avg Rainfall (cm)</t>
  </si>
  <si>
    <t xml:space="preserve">incremental time      (hour)</t>
  </si>
  <si>
    <t xml:space="preserve">precip (cm/hr)</t>
  </si>
  <si>
    <t xml:space="preserve">Time (minutes)</t>
  </si>
  <si>
    <t xml:space="preserve">Time (seconds)</t>
  </si>
  <si>
    <t xml:space="preserve">Runoff Incremental volume over time interval (cc)</t>
  </si>
  <si>
    <t xml:space="preserve">Time Interval (seconds)</t>
  </si>
  <si>
    <t xml:space="preserve">Runoff over time interval (cm)</t>
  </si>
  <si>
    <t xml:space="preserve">incremental time (hour)</t>
  </si>
  <si>
    <t xml:space="preserve">normalized runoff (cm/hr)</t>
  </si>
  <si>
    <t xml:space="preserve">rainfall rate (cm/hr)</t>
  </si>
  <si>
    <t xml:space="preserve">Infiltration rate Incremental over time interval  (cm/hr)</t>
  </si>
  <si>
    <t xml:space="preserve">run time in hours</t>
  </si>
  <si>
    <t xml:space="preserve">flow start</t>
  </si>
  <si>
    <t xml:space="preserve">AVERAGE rainfall RATE</t>
  </si>
  <si>
    <t xml:space="preserve">(cm/hr)</t>
  </si>
  <si>
    <t xml:space="preserve">MEASURE</t>
  </si>
  <si>
    <t xml:space="preserve">RAIN GAUGE DATA</t>
  </si>
  <si>
    <t xml:space="preserve">Running Time (seconds)</t>
  </si>
  <si>
    <t xml:space="preserve">incremental time (seconds) </t>
  </si>
  <si>
    <t xml:space="preserve">gauge 1</t>
  </si>
  <si>
    <t xml:space="preserve">gauge 2</t>
  </si>
  <si>
    <t xml:space="preserve">time hours</t>
  </si>
  <si>
    <t xml:space="preserve">24min 30sec</t>
  </si>
  <si>
    <t xml:space="preserve">27min. 30s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[$-409]h:mm"/>
    <numFmt numFmtId="169" formatCode="0.0000"/>
    <numFmt numFmtId="170" formatCode="[h]:mm:ss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Geneva"/>
      <family val="0"/>
    </font>
    <font>
      <sz val="12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w Path Infiltratio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filtration rate"</c:f>
              <c:strCache>
                <c:ptCount val="1"/>
                <c:pt idx="0">
                  <c:v>infiltration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wpath data'!$S$4:$S$30</c:f>
              <c:numCache>
                <c:formatCode>General</c:formatCode>
                <c:ptCount val="27"/>
                <c:pt idx="0">
                  <c:v>0.00833333333333333</c:v>
                </c:pt>
                <c:pt idx="1">
                  <c:v>0.0441666666666667</c:v>
                </c:pt>
                <c:pt idx="2">
                  <c:v>0.0652777777777778</c:v>
                </c:pt>
                <c:pt idx="3">
                  <c:v>0.0861111111111111</c:v>
                </c:pt>
                <c:pt idx="4">
                  <c:v>0.106111111111111</c:v>
                </c:pt>
                <c:pt idx="5">
                  <c:v>0.123055555555556</c:v>
                </c:pt>
                <c:pt idx="6">
                  <c:v>0.142222222222222</c:v>
                </c:pt>
                <c:pt idx="7">
                  <c:v>0.161111111111111</c:v>
                </c:pt>
                <c:pt idx="8">
                  <c:v>0.178611111111111</c:v>
                </c:pt>
                <c:pt idx="9">
                  <c:v>0.1975</c:v>
                </c:pt>
                <c:pt idx="10">
                  <c:v>0.216944444444444</c:v>
                </c:pt>
                <c:pt idx="11">
                  <c:v>0.234722222222222</c:v>
                </c:pt>
                <c:pt idx="12">
                  <c:v>0.25</c:v>
                </c:pt>
                <c:pt idx="13">
                  <c:v>0.268055555555556</c:v>
                </c:pt>
                <c:pt idx="14">
                  <c:v>0.286111111111111</c:v>
                </c:pt>
                <c:pt idx="15">
                  <c:v>0.309722222222222</c:v>
                </c:pt>
                <c:pt idx="16">
                  <c:v>0.325833333333333</c:v>
                </c:pt>
                <c:pt idx="17">
                  <c:v>0.342222222222222</c:v>
                </c:pt>
                <c:pt idx="18">
                  <c:v>0.358333333333333</c:v>
                </c:pt>
                <c:pt idx="19">
                  <c:v>0.374166666666667</c:v>
                </c:pt>
                <c:pt idx="20">
                  <c:v>0.390833333333333</c:v>
                </c:pt>
                <c:pt idx="21">
                  <c:v>0.409722222222222</c:v>
                </c:pt>
                <c:pt idx="22">
                  <c:v>0.424166666666667</c:v>
                </c:pt>
                <c:pt idx="23">
                  <c:v>0.441111111111111</c:v>
                </c:pt>
                <c:pt idx="24">
                  <c:v>0.46</c:v>
                </c:pt>
                <c:pt idx="25">
                  <c:v>0.476111111111111</c:v>
                </c:pt>
                <c:pt idx="26">
                  <c:v>0.508333333333333</c:v>
                </c:pt>
              </c:numCache>
            </c:numRef>
          </c:xVal>
          <c:yVal>
            <c:numRef>
              <c:f>'Cowpath data'!$R$4:$R$30</c:f>
              <c:numCache>
                <c:formatCode>General</c:formatCode>
                <c:ptCount val="27"/>
                <c:pt idx="0">
                  <c:v>14.435714</c:v>
                </c:pt>
                <c:pt idx="1">
                  <c:v>10.3733059929349</c:v>
                </c:pt>
                <c:pt idx="2">
                  <c:v>6.64091053564291</c:v>
                </c:pt>
                <c:pt idx="3">
                  <c:v>7.35723298734177</c:v>
                </c:pt>
                <c:pt idx="4">
                  <c:v>7.00955366244726</c:v>
                </c:pt>
                <c:pt idx="5">
                  <c:v>6.52950939323511</c:v>
                </c:pt>
                <c:pt idx="6">
                  <c:v>7.03890607484865</c:v>
                </c:pt>
                <c:pt idx="7">
                  <c:v>6.95246753685778</c:v>
                </c:pt>
                <c:pt idx="8">
                  <c:v>6.35855908740205</c:v>
                </c:pt>
                <c:pt idx="9">
                  <c:v>6.7290870454207</c:v>
                </c:pt>
                <c:pt idx="10">
                  <c:v>6.14638307775769</c:v>
                </c:pt>
                <c:pt idx="11">
                  <c:v>6.15248615189874</c:v>
                </c:pt>
                <c:pt idx="12">
                  <c:v>3.80280260759494</c:v>
                </c:pt>
                <c:pt idx="13">
                  <c:v>5.78917066991237</c:v>
                </c:pt>
                <c:pt idx="14">
                  <c:v>4.44545109834469</c:v>
                </c:pt>
                <c:pt idx="15">
                  <c:v>8.13638414147431</c:v>
                </c:pt>
                <c:pt idx="16">
                  <c:v>6.57888292186818</c:v>
                </c:pt>
                <c:pt idx="17">
                  <c:v>6.73779509847672</c:v>
                </c:pt>
                <c:pt idx="18">
                  <c:v>5.85867340637276</c:v>
                </c:pt>
                <c:pt idx="19">
                  <c:v>5.70819900999334</c:v>
                </c:pt>
                <c:pt idx="20">
                  <c:v>6.86609374683544</c:v>
                </c:pt>
                <c:pt idx="21">
                  <c:v>6.59505875055845</c:v>
                </c:pt>
                <c:pt idx="22">
                  <c:v>4.76677534371957</c:v>
                </c:pt>
                <c:pt idx="23">
                  <c:v>5.84472001784603</c:v>
                </c:pt>
                <c:pt idx="24">
                  <c:v>6.62856582427401</c:v>
                </c:pt>
                <c:pt idx="25">
                  <c:v>6.47412517415976</c:v>
                </c:pt>
                <c:pt idx="26">
                  <c:v>8.08477554517678</c:v>
                </c:pt>
              </c:numCache>
            </c:numRef>
          </c:yVal>
          <c:smooth val="1"/>
        </c:ser>
        <c:axId val="82489783"/>
        <c:axId val="43895467"/>
      </c:scatterChart>
      <c:valAx>
        <c:axId val="82489783"/>
        <c:scaling>
          <c:orientation val="minMax"/>
          <c:max val="0.5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i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95467"/>
        <c:crossesAt val="2"/>
        <c:crossBetween val="midCat"/>
        <c:majorUnit val="0.1"/>
      </c:valAx>
      <c:valAx>
        <c:axId val="4389546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filtration (cm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48978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cowpath 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wpath precipitation"</c:f>
              <c:strCache>
                <c:ptCount val="1"/>
                <c:pt idx="0">
                  <c:v>cowpath precipit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wpath data'!$E$22:$E$31</c:f>
              <c:numCache>
                <c:formatCode>General</c:formatCode>
                <c:ptCount val="10"/>
                <c:pt idx="0">
                  <c:v>0.0583333333333333</c:v>
                </c:pt>
                <c:pt idx="1">
                  <c:v>0.108333333333333</c:v>
                </c:pt>
                <c:pt idx="2">
                  <c:v>0.158333333333333</c:v>
                </c:pt>
                <c:pt idx="3">
                  <c:v>0.208333333333333</c:v>
                </c:pt>
                <c:pt idx="4">
                  <c:v>0.258333333333333</c:v>
                </c:pt>
                <c:pt idx="5">
                  <c:v>0.308333333333333</c:v>
                </c:pt>
                <c:pt idx="6">
                  <c:v>0.358333333333333</c:v>
                </c:pt>
                <c:pt idx="7">
                  <c:v>0.408333333333333</c:v>
                </c:pt>
                <c:pt idx="8">
                  <c:v>0.458333333333333</c:v>
                </c:pt>
                <c:pt idx="9">
                  <c:v>0.5</c:v>
                </c:pt>
              </c:numCache>
            </c:numRef>
          </c:xVal>
          <c:yVal>
            <c:numRef>
              <c:f>'Cowpath data'!$E$4:$E$13</c:f>
              <c:numCache>
                <c:formatCode>General</c:formatCode>
                <c:ptCount val="10"/>
                <c:pt idx="0">
                  <c:v>12.8571428571429</c:v>
                </c:pt>
                <c:pt idx="1">
                  <c:v>17</c:v>
                </c:pt>
                <c:pt idx="2">
                  <c:v>9</c:v>
                </c:pt>
                <c:pt idx="3">
                  <c:v>11</c:v>
                </c:pt>
                <c:pt idx="4">
                  <c:v>15.5</c:v>
                </c:pt>
                <c:pt idx="5">
                  <c:v>19</c:v>
                </c:pt>
                <c:pt idx="6">
                  <c:v>22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</c:numCache>
            </c:numRef>
          </c:yVal>
          <c:smooth val="1"/>
        </c:ser>
        <c:axId val="29918357"/>
        <c:axId val="32190784"/>
      </c:scatterChart>
      <c:valAx>
        <c:axId val="29918357"/>
        <c:scaling>
          <c:orientation val="minMax"/>
          <c:max val="0.5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i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90784"/>
        <c:crossesAt val="7"/>
        <c:crossBetween val="midCat"/>
      </c:valAx>
      <c:valAx>
        <c:axId val="32190784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cipitation in cm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18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wpath Run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wpath runoff"</c:f>
              <c:strCache>
                <c:ptCount val="1"/>
                <c:pt idx="0">
                  <c:v>cowpath run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wpath data'!$S$4:$S$30</c:f>
              <c:numCache>
                <c:formatCode>General</c:formatCode>
                <c:ptCount val="27"/>
                <c:pt idx="0">
                  <c:v>0.00833333333333333</c:v>
                </c:pt>
                <c:pt idx="1">
                  <c:v>0.0441666666666667</c:v>
                </c:pt>
                <c:pt idx="2">
                  <c:v>0.0652777777777778</c:v>
                </c:pt>
                <c:pt idx="3">
                  <c:v>0.0861111111111111</c:v>
                </c:pt>
                <c:pt idx="4">
                  <c:v>0.106111111111111</c:v>
                </c:pt>
                <c:pt idx="5">
                  <c:v>0.123055555555556</c:v>
                </c:pt>
                <c:pt idx="6">
                  <c:v>0.142222222222222</c:v>
                </c:pt>
                <c:pt idx="7">
                  <c:v>0.161111111111111</c:v>
                </c:pt>
                <c:pt idx="8">
                  <c:v>0.178611111111111</c:v>
                </c:pt>
                <c:pt idx="9">
                  <c:v>0.1975</c:v>
                </c:pt>
                <c:pt idx="10">
                  <c:v>0.216944444444444</c:v>
                </c:pt>
                <c:pt idx="11">
                  <c:v>0.234722222222222</c:v>
                </c:pt>
                <c:pt idx="12">
                  <c:v>0.25</c:v>
                </c:pt>
                <c:pt idx="13">
                  <c:v>0.268055555555556</c:v>
                </c:pt>
                <c:pt idx="14">
                  <c:v>0.286111111111111</c:v>
                </c:pt>
                <c:pt idx="15">
                  <c:v>0.309722222222222</c:v>
                </c:pt>
                <c:pt idx="16">
                  <c:v>0.325833333333333</c:v>
                </c:pt>
                <c:pt idx="17">
                  <c:v>0.342222222222222</c:v>
                </c:pt>
                <c:pt idx="18">
                  <c:v>0.358333333333333</c:v>
                </c:pt>
                <c:pt idx="19">
                  <c:v>0.374166666666667</c:v>
                </c:pt>
                <c:pt idx="20">
                  <c:v>0.390833333333333</c:v>
                </c:pt>
                <c:pt idx="21">
                  <c:v>0.409722222222222</c:v>
                </c:pt>
                <c:pt idx="22">
                  <c:v>0.424166666666667</c:v>
                </c:pt>
                <c:pt idx="23">
                  <c:v>0.441111111111111</c:v>
                </c:pt>
                <c:pt idx="24">
                  <c:v>0.46</c:v>
                </c:pt>
                <c:pt idx="25">
                  <c:v>0.476111111111111</c:v>
                </c:pt>
                <c:pt idx="26">
                  <c:v>0.508333333333333</c:v>
                </c:pt>
              </c:numCache>
            </c:numRef>
          </c:xVal>
          <c:yVal>
            <c:numRef>
              <c:f>'Cowpath data'!$P$4:$P$30</c:f>
              <c:numCache>
                <c:formatCode>General</c:formatCode>
                <c:ptCount val="27"/>
                <c:pt idx="0">
                  <c:v>0</c:v>
                </c:pt>
                <c:pt idx="1">
                  <c:v>4.06240800706506</c:v>
                </c:pt>
                <c:pt idx="2">
                  <c:v>7.7948034643571</c:v>
                </c:pt>
                <c:pt idx="3">
                  <c:v>7.07848101265823</c:v>
                </c:pt>
                <c:pt idx="4">
                  <c:v>7.42616033755274</c:v>
                </c:pt>
                <c:pt idx="5">
                  <c:v>7.90620460676489</c:v>
                </c:pt>
                <c:pt idx="6">
                  <c:v>7.39680792515135</c:v>
                </c:pt>
                <c:pt idx="7">
                  <c:v>7.48324646314222</c:v>
                </c:pt>
                <c:pt idx="8">
                  <c:v>8.07715491259795</c:v>
                </c:pt>
                <c:pt idx="9">
                  <c:v>7.7066269545793</c:v>
                </c:pt>
                <c:pt idx="10">
                  <c:v>8.28933092224231</c:v>
                </c:pt>
                <c:pt idx="11">
                  <c:v>8.28322784810127</c:v>
                </c:pt>
                <c:pt idx="12">
                  <c:v>10.6329113924051</c:v>
                </c:pt>
                <c:pt idx="13">
                  <c:v>8.64654333008764</c:v>
                </c:pt>
                <c:pt idx="14">
                  <c:v>9.99026290165531</c:v>
                </c:pt>
                <c:pt idx="15">
                  <c:v>6.29932985852569</c:v>
                </c:pt>
                <c:pt idx="16">
                  <c:v>7.85683107813182</c:v>
                </c:pt>
                <c:pt idx="17">
                  <c:v>7.69791890152328</c:v>
                </c:pt>
                <c:pt idx="18">
                  <c:v>8.57704059362724</c:v>
                </c:pt>
                <c:pt idx="19">
                  <c:v>8.72751499000666</c:v>
                </c:pt>
                <c:pt idx="20">
                  <c:v>7.56962025316456</c:v>
                </c:pt>
                <c:pt idx="21">
                  <c:v>7.84065524944155</c:v>
                </c:pt>
                <c:pt idx="22">
                  <c:v>9.66893865628043</c:v>
                </c:pt>
                <c:pt idx="23">
                  <c:v>8.59099398215397</c:v>
                </c:pt>
                <c:pt idx="24">
                  <c:v>7.80714817572599</c:v>
                </c:pt>
                <c:pt idx="25">
                  <c:v>7.96158882584025</c:v>
                </c:pt>
                <c:pt idx="26">
                  <c:v>6.35093845482322</c:v>
                </c:pt>
              </c:numCache>
            </c:numRef>
          </c:yVal>
          <c:smooth val="1"/>
        </c:ser>
        <c:axId val="75689280"/>
        <c:axId val="90106588"/>
      </c:scatterChart>
      <c:valAx>
        <c:axId val="75689280"/>
        <c:scaling>
          <c:orientation val="minMax"/>
          <c:max val="0.5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i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106588"/>
        <c:crossesAt val="0"/>
        <c:crossBetween val="midCat"/>
      </c:valAx>
      <c:valAx>
        <c:axId val="9010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unoff in cm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689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" activeCellId="0" sqref="M2:R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32"/>
    <col collapsed="false" customWidth="true" hidden="false" outlineLevel="0" max="3" min="3" style="0" width="9.49"/>
    <col collapsed="false" customWidth="true" hidden="false" outlineLevel="0" max="4" min="4" style="0" width="10.99"/>
    <col collapsed="false" customWidth="true" hidden="false" outlineLevel="0" max="5" min="5" style="0" width="10.6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8" min="8" style="0" width="8.32"/>
    <col collapsed="false" customWidth="true" hidden="false" outlineLevel="0" max="10" min="10" style="0" width="4.65"/>
    <col collapsed="false" customWidth="true" hidden="false" outlineLevel="0" max="11" min="11" style="0" width="13.15"/>
    <col collapsed="false" customWidth="true" hidden="false" outlineLevel="0" max="12" min="12" style="0" width="5.16"/>
    <col collapsed="false" customWidth="true" hidden="false" outlineLevel="0" max="13" min="13" style="0" width="9.32"/>
    <col collapsed="false" customWidth="true" hidden="false" outlineLevel="0" max="14" min="14" style="0" width="10.99"/>
  </cols>
  <sheetData>
    <row r="1" s="1" customFormat="true" ht="23" hidden="false" customHeight="true" outlineLevel="0" collapsed="false">
      <c r="A1" s="1" t="s">
        <v>0</v>
      </c>
      <c r="B1" s="1" t="s">
        <v>1</v>
      </c>
      <c r="G1" s="1" t="s">
        <v>2</v>
      </c>
      <c r="J1" s="1" t="s">
        <v>3</v>
      </c>
      <c r="L1" s="1" t="s">
        <v>4</v>
      </c>
      <c r="N1" s="1" t="s">
        <v>5</v>
      </c>
    </row>
    <row r="2" customFormat="false" ht="16" hidden="false" customHeight="false" outlineLevel="0" collapsed="false">
      <c r="C2" s="2" t="s">
        <v>6</v>
      </c>
      <c r="D2" s="2"/>
      <c r="E2" s="2"/>
      <c r="F2" s="2"/>
      <c r="G2" s="3"/>
      <c r="H2" s="4" t="s">
        <v>7</v>
      </c>
      <c r="I2" s="4"/>
      <c r="J2" s="4"/>
      <c r="K2" s="4"/>
      <c r="L2" s="3"/>
      <c r="M2" s="5" t="s">
        <v>8</v>
      </c>
      <c r="N2" s="5"/>
      <c r="O2" s="5"/>
      <c r="P2" s="5"/>
      <c r="Q2" s="5"/>
      <c r="R2" s="5"/>
      <c r="S2" s="6"/>
      <c r="T2" s="7"/>
    </row>
    <row r="3" customFormat="false" ht="74" hidden="false" customHeight="false" outlineLevel="0" collapsed="false">
      <c r="A3" s="8" t="s">
        <v>9</v>
      </c>
      <c r="B3" s="9"/>
      <c r="C3" s="10" t="s">
        <v>10</v>
      </c>
      <c r="D3" s="11" t="s">
        <v>11</v>
      </c>
      <c r="E3" s="11" t="s">
        <v>12</v>
      </c>
      <c r="F3" s="12"/>
      <c r="G3" s="13"/>
      <c r="H3" s="14" t="s">
        <v>13</v>
      </c>
      <c r="I3" s="11" t="s">
        <v>14</v>
      </c>
      <c r="J3" s="15"/>
      <c r="K3" s="16" t="s">
        <v>15</v>
      </c>
      <c r="L3" s="17"/>
      <c r="M3" s="10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11" t="s">
        <v>21</v>
      </c>
      <c r="S3" s="18" t="s">
        <v>22</v>
      </c>
      <c r="T3" s="7"/>
    </row>
    <row r="4" customFormat="false" ht="20" hidden="false" customHeight="true" outlineLevel="0" collapsed="false">
      <c r="A4" s="19" t="n">
        <v>4740</v>
      </c>
      <c r="B4" s="15"/>
      <c r="C4" s="20" t="n">
        <v>0.75</v>
      </c>
      <c r="D4" s="21" t="n">
        <f aca="false">B22/3600</f>
        <v>0.0583333333333333</v>
      </c>
      <c r="E4" s="21" t="n">
        <f aca="false">C4/D4</f>
        <v>12.8571428571429</v>
      </c>
      <c r="F4" s="12"/>
      <c r="G4" s="15"/>
      <c r="H4" s="21"/>
      <c r="I4" s="21" t="n">
        <v>30</v>
      </c>
      <c r="J4" s="21"/>
      <c r="K4" s="21" t="s">
        <v>23</v>
      </c>
      <c r="M4" s="20" t="n">
        <v>30</v>
      </c>
      <c r="N4" s="21" t="n">
        <v>0</v>
      </c>
      <c r="O4" s="21" t="n">
        <f aca="false">I4/3600</f>
        <v>0.00833333333333333</v>
      </c>
      <c r="P4" s="21" t="n">
        <f aca="false">N4/O4</f>
        <v>0</v>
      </c>
      <c r="Q4" s="21" t="n">
        <v>14.435714</v>
      </c>
      <c r="R4" s="22" t="n">
        <f aca="false">Q4-P4</f>
        <v>14.435714</v>
      </c>
      <c r="S4" s="23" t="n">
        <f aca="false">M4/3600</f>
        <v>0.00833333333333333</v>
      </c>
    </row>
    <row r="5" customFormat="false" ht="20" hidden="false" customHeight="true" outlineLevel="0" collapsed="false">
      <c r="A5" s="19"/>
      <c r="B5" s="15"/>
      <c r="C5" s="20" t="n">
        <v>0.85</v>
      </c>
      <c r="D5" s="21" t="n">
        <f aca="false">B23/3600</f>
        <v>0.05</v>
      </c>
      <c r="E5" s="21" t="n">
        <f aca="false">C5/D5</f>
        <v>17</v>
      </c>
      <c r="F5" s="12"/>
      <c r="G5" s="15"/>
      <c r="H5" s="21" t="n">
        <v>2</v>
      </c>
      <c r="I5" s="21" t="n">
        <v>39</v>
      </c>
      <c r="J5" s="21"/>
      <c r="K5" s="21" t="n">
        <v>690</v>
      </c>
      <c r="M5" s="20" t="n">
        <f aca="false">60*H5+I5</f>
        <v>159</v>
      </c>
      <c r="N5" s="21" t="n">
        <f aca="false">K5/$A$4</f>
        <v>0.145569620253165</v>
      </c>
      <c r="O5" s="21" t="n">
        <f aca="false">(M5-M4)/3600</f>
        <v>0.0358333333333333</v>
      </c>
      <c r="P5" s="21" t="n">
        <f aca="false">N5/O5</f>
        <v>4.06240800706506</v>
      </c>
      <c r="Q5" s="21" t="n">
        <v>14.435714</v>
      </c>
      <c r="R5" s="22" t="n">
        <f aca="false">Q5-P5</f>
        <v>10.3733059929349</v>
      </c>
      <c r="S5" s="21" t="n">
        <f aca="false">M5/3600</f>
        <v>0.0441666666666667</v>
      </c>
    </row>
    <row r="6" customFormat="false" ht="20" hidden="false" customHeight="true" outlineLevel="0" collapsed="false">
      <c r="A6" s="19"/>
      <c r="B6" s="15"/>
      <c r="C6" s="20" t="n">
        <v>0.45</v>
      </c>
      <c r="D6" s="21" t="n">
        <f aca="false">B24/3600</f>
        <v>0.05</v>
      </c>
      <c r="E6" s="21" t="n">
        <f aca="false">C6/D6</f>
        <v>9</v>
      </c>
      <c r="F6" s="12"/>
      <c r="G6" s="15"/>
      <c r="H6" s="21" t="n">
        <v>3</v>
      </c>
      <c r="I6" s="21" t="n">
        <v>55</v>
      </c>
      <c r="J6" s="21"/>
      <c r="K6" s="21" t="n">
        <v>780</v>
      </c>
      <c r="M6" s="20" t="n">
        <f aca="false">60*H6+I6</f>
        <v>235</v>
      </c>
      <c r="N6" s="21" t="n">
        <f aca="false">K6/$A$4</f>
        <v>0.164556962025316</v>
      </c>
      <c r="O6" s="21" t="n">
        <f aca="false">(M6-M5)/3600</f>
        <v>0.0211111111111111</v>
      </c>
      <c r="P6" s="21" t="n">
        <f aca="false">N6/O6</f>
        <v>7.7948034643571</v>
      </c>
      <c r="Q6" s="21" t="n">
        <v>14.435714</v>
      </c>
      <c r="R6" s="22" t="n">
        <f aca="false">Q6-P6</f>
        <v>6.64091053564291</v>
      </c>
      <c r="S6" s="21" t="n">
        <f aca="false">M6/3600</f>
        <v>0.0652777777777778</v>
      </c>
    </row>
    <row r="7" customFormat="false" ht="20" hidden="false" customHeight="true" outlineLevel="0" collapsed="false">
      <c r="A7" s="19"/>
      <c r="B7" s="15"/>
      <c r="C7" s="20" t="n">
        <v>0.55</v>
      </c>
      <c r="D7" s="21" t="n">
        <f aca="false">B25/3600</f>
        <v>0.05</v>
      </c>
      <c r="E7" s="21" t="n">
        <f aca="false">C7/D7</f>
        <v>11</v>
      </c>
      <c r="F7" s="12"/>
      <c r="G7" s="15"/>
      <c r="H7" s="21" t="n">
        <v>5</v>
      </c>
      <c r="I7" s="21" t="n">
        <v>10</v>
      </c>
      <c r="J7" s="21"/>
      <c r="K7" s="21" t="n">
        <v>699</v>
      </c>
      <c r="M7" s="20" t="n">
        <f aca="false">60*H7+I7</f>
        <v>310</v>
      </c>
      <c r="N7" s="21" t="n">
        <f aca="false">K7/$A$4</f>
        <v>0.14746835443038</v>
      </c>
      <c r="O7" s="21" t="n">
        <f aca="false">(M7-M6)/3600</f>
        <v>0.0208333333333333</v>
      </c>
      <c r="P7" s="21" t="n">
        <f aca="false">N7/O7</f>
        <v>7.07848101265823</v>
      </c>
      <c r="Q7" s="21" t="n">
        <v>14.435714</v>
      </c>
      <c r="R7" s="22" t="n">
        <f aca="false">Q7-P7</f>
        <v>7.35723298734177</v>
      </c>
      <c r="S7" s="21" t="n">
        <f aca="false">M7/3600</f>
        <v>0.0861111111111111</v>
      </c>
    </row>
    <row r="8" customFormat="false" ht="20" hidden="false" customHeight="true" outlineLevel="0" collapsed="false">
      <c r="A8" s="19"/>
      <c r="B8" s="15"/>
      <c r="C8" s="20" t="n">
        <v>0.775</v>
      </c>
      <c r="D8" s="21" t="n">
        <f aca="false">B26/3600</f>
        <v>0.05</v>
      </c>
      <c r="E8" s="21" t="n">
        <f aca="false">C8/D8</f>
        <v>15.5</v>
      </c>
      <c r="F8" s="12"/>
      <c r="G8" s="15"/>
      <c r="H8" s="21" t="n">
        <v>6</v>
      </c>
      <c r="I8" s="21" t="n">
        <v>22</v>
      </c>
      <c r="J8" s="21"/>
      <c r="K8" s="21" t="n">
        <v>704</v>
      </c>
      <c r="M8" s="20" t="n">
        <f aca="false">60*H8+I8</f>
        <v>382</v>
      </c>
      <c r="N8" s="21" t="n">
        <f aca="false">K8/$A$4</f>
        <v>0.148523206751055</v>
      </c>
      <c r="O8" s="21" t="n">
        <f aca="false">(M8-M7)/3600</f>
        <v>0.02</v>
      </c>
      <c r="P8" s="21" t="n">
        <f aca="false">N8/O8</f>
        <v>7.42616033755274</v>
      </c>
      <c r="Q8" s="21" t="n">
        <v>14.435714</v>
      </c>
      <c r="R8" s="22" t="n">
        <f aca="false">Q8-P8</f>
        <v>7.00955366244726</v>
      </c>
      <c r="S8" s="21" t="n">
        <f aca="false">M8/3600</f>
        <v>0.106111111111111</v>
      </c>
    </row>
    <row r="9" customFormat="false" ht="20" hidden="false" customHeight="true" outlineLevel="0" collapsed="false">
      <c r="A9" s="23"/>
      <c r="B9" s="15"/>
      <c r="C9" s="20" t="n">
        <v>0.95</v>
      </c>
      <c r="D9" s="21" t="n">
        <f aca="false">B27/3600</f>
        <v>0.05</v>
      </c>
      <c r="E9" s="21" t="n">
        <f aca="false">C9/D9</f>
        <v>19</v>
      </c>
      <c r="F9" s="12"/>
      <c r="G9" s="15"/>
      <c r="H9" s="21" t="n">
        <v>7</v>
      </c>
      <c r="I9" s="21" t="n">
        <v>23</v>
      </c>
      <c r="J9" s="21"/>
      <c r="K9" s="21" t="n">
        <v>635</v>
      </c>
      <c r="M9" s="20" t="n">
        <f aca="false">60*H9+I9</f>
        <v>443</v>
      </c>
      <c r="N9" s="21" t="n">
        <f aca="false">K9/$A$4</f>
        <v>0.133966244725738</v>
      </c>
      <c r="O9" s="21" t="n">
        <f aca="false">(M9-M8)/3600</f>
        <v>0.0169444444444444</v>
      </c>
      <c r="P9" s="21" t="n">
        <f aca="false">N9/O9</f>
        <v>7.90620460676489</v>
      </c>
      <c r="Q9" s="21" t="n">
        <v>14.435714</v>
      </c>
      <c r="R9" s="22" t="n">
        <f aca="false">Q9-P9</f>
        <v>6.52950939323511</v>
      </c>
      <c r="S9" s="21" t="n">
        <f aca="false">M9/3600</f>
        <v>0.123055555555556</v>
      </c>
    </row>
    <row r="10" customFormat="false" ht="20" hidden="false" customHeight="true" outlineLevel="0" collapsed="false">
      <c r="C10" s="24" t="n">
        <v>1.1</v>
      </c>
      <c r="D10" s="21" t="n">
        <f aca="false">B28/3600</f>
        <v>0.05</v>
      </c>
      <c r="E10" s="21" t="n">
        <f aca="false">C10/D10</f>
        <v>22</v>
      </c>
      <c r="F10" s="12"/>
      <c r="G10" s="25"/>
      <c r="H10" s="21" t="n">
        <v>8</v>
      </c>
      <c r="I10" s="21" t="n">
        <v>32</v>
      </c>
      <c r="J10" s="21"/>
      <c r="K10" s="21" t="n">
        <v>672</v>
      </c>
      <c r="M10" s="20" t="n">
        <f aca="false">60*H10+I10</f>
        <v>512</v>
      </c>
      <c r="N10" s="21" t="n">
        <f aca="false">K10/$A$4</f>
        <v>0.141772151898734</v>
      </c>
      <c r="O10" s="21" t="n">
        <f aca="false">(M10-M9)/3600</f>
        <v>0.0191666666666667</v>
      </c>
      <c r="P10" s="21" t="n">
        <f aca="false">N10/O10</f>
        <v>7.39680792515135</v>
      </c>
      <c r="Q10" s="21" t="n">
        <v>14.435714</v>
      </c>
      <c r="R10" s="22" t="n">
        <f aca="false">Q10-P10</f>
        <v>7.03890607484865</v>
      </c>
      <c r="S10" s="21" t="n">
        <f aca="false">M10/3600</f>
        <v>0.142222222222222</v>
      </c>
      <c r="U10" s="15"/>
    </row>
    <row r="11" customFormat="false" ht="20" hidden="false" customHeight="true" outlineLevel="0" collapsed="false">
      <c r="C11" s="20" t="n">
        <v>0.7</v>
      </c>
      <c r="D11" s="21" t="n">
        <f aca="false">B29/3600</f>
        <v>0.05</v>
      </c>
      <c r="E11" s="21" t="n">
        <f aca="false">C11/D11</f>
        <v>14</v>
      </c>
      <c r="F11" s="12"/>
      <c r="H11" s="21" t="n">
        <v>9</v>
      </c>
      <c r="I11" s="21" t="n">
        <v>40</v>
      </c>
      <c r="J11" s="21"/>
      <c r="K11" s="21" t="n">
        <v>670</v>
      </c>
      <c r="M11" s="20" t="n">
        <f aca="false">60*H11+I11</f>
        <v>580</v>
      </c>
      <c r="N11" s="21" t="n">
        <f aca="false">K11/$A$4</f>
        <v>0.141350210970464</v>
      </c>
      <c r="O11" s="21" t="n">
        <f aca="false">(M11-M10)/3600</f>
        <v>0.0188888888888889</v>
      </c>
      <c r="P11" s="21" t="n">
        <f aca="false">N11/O11</f>
        <v>7.48324646314222</v>
      </c>
      <c r="Q11" s="21" t="n">
        <v>14.435714</v>
      </c>
      <c r="R11" s="22" t="n">
        <f aca="false">Q11-P11</f>
        <v>6.95246753685778</v>
      </c>
      <c r="S11" s="21" t="n">
        <f aca="false">M11/3600</f>
        <v>0.161111111111111</v>
      </c>
    </row>
    <row r="12" customFormat="false" ht="20" hidden="false" customHeight="true" outlineLevel="0" collapsed="false">
      <c r="C12" s="7" t="n">
        <v>0.75</v>
      </c>
      <c r="D12" s="21" t="n">
        <f aca="false">B30/3600</f>
        <v>0.05</v>
      </c>
      <c r="E12" s="21" t="n">
        <f aca="false">C12/D12</f>
        <v>15</v>
      </c>
      <c r="F12" s="12"/>
      <c r="H12" s="21" t="n">
        <v>10</v>
      </c>
      <c r="I12" s="21" t="n">
        <v>43</v>
      </c>
      <c r="J12" s="21"/>
      <c r="K12" s="21" t="n">
        <v>670</v>
      </c>
      <c r="M12" s="20" t="n">
        <f aca="false">60*H12+I12</f>
        <v>643</v>
      </c>
      <c r="N12" s="21" t="n">
        <f aca="false">K12/$A$4</f>
        <v>0.141350210970464</v>
      </c>
      <c r="O12" s="21" t="n">
        <f aca="false">(M12-M11)/3600</f>
        <v>0.0175</v>
      </c>
      <c r="P12" s="21" t="n">
        <f aca="false">N12/O12</f>
        <v>8.07715491259795</v>
      </c>
      <c r="Q12" s="21" t="n">
        <v>14.435714</v>
      </c>
      <c r="R12" s="22" t="n">
        <f aca="false">Q12-P12</f>
        <v>6.35855908740205</v>
      </c>
      <c r="S12" s="21" t="n">
        <f aca="false">M12/3600</f>
        <v>0.178611111111111</v>
      </c>
    </row>
    <row r="13" customFormat="false" ht="20" hidden="false" customHeight="true" outlineLevel="0" collapsed="false">
      <c r="C13" s="7" t="n">
        <v>0.375</v>
      </c>
      <c r="D13" s="21" t="n">
        <f aca="false">B31/3600</f>
        <v>0.0416666666666667</v>
      </c>
      <c r="E13" s="21" t="n">
        <f aca="false">C13/D13</f>
        <v>9</v>
      </c>
      <c r="F13" s="12"/>
      <c r="H13" s="21" t="n">
        <v>11</v>
      </c>
      <c r="I13" s="21" t="n">
        <v>51</v>
      </c>
      <c r="J13" s="21"/>
      <c r="K13" s="21" t="n">
        <v>690</v>
      </c>
      <c r="M13" s="20" t="n">
        <f aca="false">60*H13+I13</f>
        <v>711</v>
      </c>
      <c r="N13" s="21" t="n">
        <f aca="false">K13/$A$4</f>
        <v>0.145569620253165</v>
      </c>
      <c r="O13" s="21" t="n">
        <f aca="false">(M13-M12)/3600</f>
        <v>0.0188888888888889</v>
      </c>
      <c r="P13" s="21" t="n">
        <f aca="false">N13/O13</f>
        <v>7.7066269545793</v>
      </c>
      <c r="Q13" s="21" t="n">
        <v>14.435714</v>
      </c>
      <c r="R13" s="22" t="n">
        <f aca="false">Q13-P13</f>
        <v>6.7290870454207</v>
      </c>
      <c r="S13" s="21" t="n">
        <f aca="false">M13/3600</f>
        <v>0.1975</v>
      </c>
    </row>
    <row r="14" customFormat="false" ht="20" hidden="false" customHeight="true" outlineLevel="0" collapsed="false">
      <c r="C14" s="26" t="s">
        <v>24</v>
      </c>
      <c r="D14" s="15"/>
      <c r="E14" s="27"/>
      <c r="F14" s="12"/>
      <c r="H14" s="21" t="n">
        <v>13</v>
      </c>
      <c r="I14" s="21" t="n">
        <v>1</v>
      </c>
      <c r="J14" s="21"/>
      <c r="K14" s="21" t="n">
        <v>764</v>
      </c>
      <c r="M14" s="20" t="n">
        <f aca="false">60*H14+I14</f>
        <v>781</v>
      </c>
      <c r="N14" s="21" t="n">
        <f aca="false">K14/$A$4</f>
        <v>0.161181434599156</v>
      </c>
      <c r="O14" s="21" t="n">
        <f aca="false">(M14-M13)/3600</f>
        <v>0.0194444444444444</v>
      </c>
      <c r="P14" s="21" t="n">
        <f aca="false">N14/O14</f>
        <v>8.28933092224231</v>
      </c>
      <c r="Q14" s="21" t="n">
        <v>14.435714</v>
      </c>
      <c r="R14" s="22" t="n">
        <f aca="false">Q14-P14</f>
        <v>6.14638307775769</v>
      </c>
      <c r="S14" s="21" t="n">
        <f aca="false">M14/3600</f>
        <v>0.216944444444444</v>
      </c>
    </row>
    <row r="15" customFormat="false" ht="20" hidden="false" customHeight="true" outlineLevel="0" collapsed="false">
      <c r="C15" s="26" t="s">
        <v>25</v>
      </c>
      <c r="D15" s="15"/>
      <c r="E15" s="23" t="n">
        <f aca="false">SUM(E4:E13)/10</f>
        <v>14.4357142857143</v>
      </c>
      <c r="F15" s="12"/>
      <c r="H15" s="21" t="n">
        <v>14</v>
      </c>
      <c r="I15" s="21" t="n">
        <v>5</v>
      </c>
      <c r="J15" s="21"/>
      <c r="K15" s="21" t="n">
        <v>698</v>
      </c>
      <c r="M15" s="20" t="n">
        <f aca="false">60*H15+I15</f>
        <v>845</v>
      </c>
      <c r="N15" s="21" t="n">
        <f aca="false">K15/$A$4</f>
        <v>0.147257383966245</v>
      </c>
      <c r="O15" s="21" t="n">
        <f aca="false">(M15-M14)/3600</f>
        <v>0.0177777777777778</v>
      </c>
      <c r="P15" s="21" t="n">
        <f aca="false">N15/O15</f>
        <v>8.28322784810127</v>
      </c>
      <c r="Q15" s="21" t="n">
        <v>14.435714</v>
      </c>
      <c r="R15" s="22" t="n">
        <f aca="false">Q15-P15</f>
        <v>6.15248615189874</v>
      </c>
      <c r="S15" s="21" t="n">
        <f aca="false">M15/3600</f>
        <v>0.234722222222222</v>
      </c>
    </row>
    <row r="16" customFormat="false" ht="20" hidden="false" customHeight="true" outlineLevel="0" collapsed="false">
      <c r="C16" s="28"/>
      <c r="D16" s="29"/>
      <c r="E16" s="29"/>
      <c r="F16" s="30"/>
      <c r="H16" s="21" t="n">
        <v>15</v>
      </c>
      <c r="I16" s="21" t="n">
        <v>0</v>
      </c>
      <c r="J16" s="21"/>
      <c r="K16" s="21" t="n">
        <v>770</v>
      </c>
      <c r="M16" s="20" t="n">
        <f aca="false">60*H16+I16</f>
        <v>900</v>
      </c>
      <c r="N16" s="21" t="n">
        <f aca="false">K16/$A$4</f>
        <v>0.162447257383966</v>
      </c>
      <c r="O16" s="21" t="n">
        <f aca="false">(M16-M15)/3600</f>
        <v>0.0152777777777778</v>
      </c>
      <c r="P16" s="21" t="n">
        <f aca="false">N16/O16</f>
        <v>10.6329113924051</v>
      </c>
      <c r="Q16" s="21" t="n">
        <v>14.435714</v>
      </c>
      <c r="R16" s="22" t="n">
        <f aca="false">Q16-P16</f>
        <v>3.80280260759494</v>
      </c>
      <c r="S16" s="21" t="n">
        <f aca="false">M16/3600</f>
        <v>0.25</v>
      </c>
    </row>
    <row r="17" customFormat="false" ht="20" hidden="false" customHeight="true" outlineLevel="0" collapsed="false">
      <c r="D17" s="15"/>
      <c r="E17" s="15"/>
      <c r="F17" s="15"/>
      <c r="H17" s="21" t="n">
        <v>16</v>
      </c>
      <c r="I17" s="21" t="n">
        <v>5</v>
      </c>
      <c r="J17" s="21"/>
      <c r="K17" s="21" t="n">
        <v>740</v>
      </c>
      <c r="M17" s="20" t="n">
        <f aca="false">60*H17+I17</f>
        <v>965</v>
      </c>
      <c r="N17" s="21" t="n">
        <f aca="false">K17/$A$4</f>
        <v>0.156118143459916</v>
      </c>
      <c r="O17" s="21" t="n">
        <f aca="false">(M17-M16)/3600</f>
        <v>0.0180555555555556</v>
      </c>
      <c r="P17" s="21" t="n">
        <f aca="false">N17/O17</f>
        <v>8.64654333008764</v>
      </c>
      <c r="Q17" s="21" t="n">
        <v>14.435714</v>
      </c>
      <c r="R17" s="22" t="n">
        <f aca="false">Q17-P17</f>
        <v>5.78917066991237</v>
      </c>
      <c r="S17" s="21" t="n">
        <f aca="false">M17/3600</f>
        <v>0.268055555555556</v>
      </c>
    </row>
    <row r="18" customFormat="false" ht="20" hidden="false" customHeight="true" outlineLevel="0" collapsed="false">
      <c r="H18" s="21" t="n">
        <v>17</v>
      </c>
      <c r="I18" s="21" t="n">
        <v>10</v>
      </c>
      <c r="J18" s="21"/>
      <c r="K18" s="21" t="n">
        <v>855</v>
      </c>
      <c r="M18" s="20" t="n">
        <f aca="false">60*H18+I18</f>
        <v>1030</v>
      </c>
      <c r="N18" s="21" t="n">
        <f aca="false">K18/$A$4</f>
        <v>0.180379746835443</v>
      </c>
      <c r="O18" s="21" t="n">
        <f aca="false">(M18-M17)/3600</f>
        <v>0.0180555555555556</v>
      </c>
      <c r="P18" s="21" t="n">
        <f aca="false">N18/O18</f>
        <v>9.99026290165531</v>
      </c>
      <c r="Q18" s="21" t="n">
        <v>14.435714</v>
      </c>
      <c r="R18" s="22" t="n">
        <f aca="false">Q18-P18</f>
        <v>4.44545109834469</v>
      </c>
      <c r="S18" s="21" t="n">
        <f aca="false">M18/3600</f>
        <v>0.286111111111111</v>
      </c>
    </row>
    <row r="19" customFormat="false" ht="20" hidden="false" customHeight="true" outlineLevel="0" collapsed="false">
      <c r="A19" s="4" t="s">
        <v>26</v>
      </c>
      <c r="B19" s="4"/>
      <c r="C19" s="4"/>
      <c r="D19" s="4"/>
      <c r="E19" s="4"/>
      <c r="H19" s="21" t="n">
        <v>18</v>
      </c>
      <c r="I19" s="21" t="n">
        <v>35</v>
      </c>
      <c r="J19" s="21"/>
      <c r="K19" s="21" t="n">
        <v>705</v>
      </c>
      <c r="M19" s="20" t="n">
        <f aca="false">60*H19+I19</f>
        <v>1115</v>
      </c>
      <c r="N19" s="21" t="n">
        <f aca="false">K19/$A$4</f>
        <v>0.14873417721519</v>
      </c>
      <c r="O19" s="21" t="n">
        <f aca="false">(M19-M18)/3600</f>
        <v>0.0236111111111111</v>
      </c>
      <c r="P19" s="21" t="n">
        <f aca="false">N19/O19</f>
        <v>6.29932985852569</v>
      </c>
      <c r="Q19" s="21" t="n">
        <v>14.435714</v>
      </c>
      <c r="R19" s="22" t="n">
        <f aca="false">Q19-P19</f>
        <v>8.13638414147431</v>
      </c>
      <c r="S19" s="21" t="n">
        <f aca="false">M19/3600</f>
        <v>0.309722222222222</v>
      </c>
    </row>
    <row r="20" customFormat="false" ht="20" hidden="false" customHeight="true" outlineLevel="0" collapsed="false">
      <c r="A20" s="31" t="s">
        <v>27</v>
      </c>
      <c r="B20" s="15"/>
      <c r="C20" s="15"/>
      <c r="D20" s="15"/>
      <c r="E20" s="32"/>
      <c r="H20" s="21" t="n">
        <v>19</v>
      </c>
      <c r="I20" s="21" t="n">
        <v>33</v>
      </c>
      <c r="J20" s="21"/>
      <c r="K20" s="21" t="n">
        <v>600</v>
      </c>
      <c r="M20" s="20" t="n">
        <f aca="false">60*H20+I20</f>
        <v>1173</v>
      </c>
      <c r="N20" s="21" t="n">
        <f aca="false">K20/$A$4</f>
        <v>0.126582278481013</v>
      </c>
      <c r="O20" s="21" t="n">
        <f aca="false">(M20-M19)/3600</f>
        <v>0.0161111111111111</v>
      </c>
      <c r="P20" s="21" t="n">
        <f aca="false">N20/O20</f>
        <v>7.85683107813182</v>
      </c>
      <c r="Q20" s="21" t="n">
        <v>14.435714</v>
      </c>
      <c r="R20" s="22" t="n">
        <f aca="false">Q20-P20</f>
        <v>6.57888292186818</v>
      </c>
      <c r="S20" s="21" t="n">
        <f aca="false">M20/3600</f>
        <v>0.325833333333333</v>
      </c>
    </row>
    <row r="21" customFormat="false" ht="37" hidden="false" customHeight="true" outlineLevel="0" collapsed="false">
      <c r="A21" s="14" t="s">
        <v>28</v>
      </c>
      <c r="B21" s="11" t="s">
        <v>29</v>
      </c>
      <c r="C21" s="15" t="s">
        <v>30</v>
      </c>
      <c r="D21" s="15" t="s">
        <v>31</v>
      </c>
      <c r="E21" s="32" t="s">
        <v>32</v>
      </c>
      <c r="H21" s="21" t="n">
        <v>20</v>
      </c>
      <c r="I21" s="21" t="n">
        <v>32</v>
      </c>
      <c r="J21" s="21"/>
      <c r="K21" s="21" t="n">
        <v>598</v>
      </c>
      <c r="M21" s="20" t="n">
        <f aca="false">60*H21+I21</f>
        <v>1232</v>
      </c>
      <c r="N21" s="21" t="n">
        <f aca="false">K21/$A$4</f>
        <v>0.126160337552743</v>
      </c>
      <c r="O21" s="21" t="n">
        <f aca="false">(M21-M20)/3600</f>
        <v>0.0163888888888889</v>
      </c>
      <c r="P21" s="21" t="n">
        <f aca="false">N21/O21</f>
        <v>7.69791890152328</v>
      </c>
      <c r="Q21" s="21" t="n">
        <v>14.435714</v>
      </c>
      <c r="R21" s="22" t="n">
        <f aca="false">Q21-P21</f>
        <v>6.73779509847672</v>
      </c>
      <c r="S21" s="21" t="n">
        <f aca="false">M21/3600</f>
        <v>0.342222222222222</v>
      </c>
    </row>
    <row r="22" customFormat="false" ht="20" hidden="false" customHeight="true" outlineLevel="0" collapsed="false">
      <c r="A22" s="33" t="n">
        <v>0.145833333333333</v>
      </c>
      <c r="B22" s="21" t="n">
        <v>210</v>
      </c>
      <c r="C22" s="21" t="n">
        <v>0.1</v>
      </c>
      <c r="D22" s="21" t="n">
        <v>1.4</v>
      </c>
      <c r="E22" s="34" t="n">
        <f aca="false">B22/3600</f>
        <v>0.0583333333333333</v>
      </c>
      <c r="H22" s="21" t="n">
        <v>21</v>
      </c>
      <c r="I22" s="21" t="n">
        <v>30</v>
      </c>
      <c r="J22" s="21"/>
      <c r="K22" s="21" t="n">
        <v>655</v>
      </c>
      <c r="M22" s="20" t="n">
        <f aca="false">60*H22+I22</f>
        <v>1290</v>
      </c>
      <c r="N22" s="21" t="n">
        <f aca="false">K22/$A$4</f>
        <v>0.138185654008439</v>
      </c>
      <c r="O22" s="21" t="n">
        <f aca="false">(M22-M21)/3600</f>
        <v>0.0161111111111111</v>
      </c>
      <c r="P22" s="21" t="n">
        <f aca="false">N22/O22</f>
        <v>8.57704059362724</v>
      </c>
      <c r="Q22" s="21" t="n">
        <v>14.435714</v>
      </c>
      <c r="R22" s="22" t="n">
        <f aca="false">Q22-P22</f>
        <v>5.85867340637276</v>
      </c>
      <c r="S22" s="21" t="n">
        <f aca="false">M22/3600</f>
        <v>0.358333333333333</v>
      </c>
    </row>
    <row r="23" customFormat="false" ht="20" hidden="false" customHeight="true" outlineLevel="0" collapsed="false">
      <c r="A23" s="33" t="n">
        <v>0.270833333333333</v>
      </c>
      <c r="B23" s="21" t="n">
        <v>180</v>
      </c>
      <c r="C23" s="21" t="n">
        <v>0.9</v>
      </c>
      <c r="D23" s="21" t="n">
        <v>0.8</v>
      </c>
      <c r="E23" s="34" t="n">
        <f aca="false">(B23/3600)+E22</f>
        <v>0.108333333333333</v>
      </c>
      <c r="H23" s="21" t="n">
        <v>22</v>
      </c>
      <c r="I23" s="21" t="n">
        <v>27</v>
      </c>
      <c r="J23" s="21"/>
      <c r="K23" s="21" t="n">
        <v>655</v>
      </c>
      <c r="M23" s="20" t="n">
        <f aca="false">60*H23+I23</f>
        <v>1347</v>
      </c>
      <c r="N23" s="21" t="n">
        <f aca="false">K23/$A$4</f>
        <v>0.138185654008439</v>
      </c>
      <c r="O23" s="21" t="n">
        <f aca="false">(M23-M22)/3600</f>
        <v>0.0158333333333333</v>
      </c>
      <c r="P23" s="21" t="n">
        <f aca="false">N23/O23</f>
        <v>8.72751499000666</v>
      </c>
      <c r="Q23" s="21" t="n">
        <v>14.435714</v>
      </c>
      <c r="R23" s="22" t="n">
        <f aca="false">Q23-P23</f>
        <v>5.70819900999334</v>
      </c>
      <c r="S23" s="21" t="n">
        <f aca="false">M23/3600</f>
        <v>0.374166666666667</v>
      </c>
    </row>
    <row r="24" customFormat="false" ht="20" hidden="false" customHeight="true" outlineLevel="0" collapsed="false">
      <c r="A24" s="33" t="n">
        <v>0.395833333333333</v>
      </c>
      <c r="B24" s="21" t="n">
        <v>180</v>
      </c>
      <c r="C24" s="21" t="n">
        <v>0.5</v>
      </c>
      <c r="D24" s="21" t="n">
        <v>0.4</v>
      </c>
      <c r="E24" s="34" t="n">
        <f aca="false">(B24/3600)+E23</f>
        <v>0.158333333333333</v>
      </c>
      <c r="H24" s="21" t="n">
        <v>23</v>
      </c>
      <c r="I24" s="21" t="n">
        <v>27</v>
      </c>
      <c r="J24" s="21"/>
      <c r="K24" s="21" t="n">
        <v>598</v>
      </c>
      <c r="M24" s="20" t="n">
        <f aca="false">60*H24+I24</f>
        <v>1407</v>
      </c>
      <c r="N24" s="21" t="n">
        <f aca="false">K24/$A$4</f>
        <v>0.126160337552743</v>
      </c>
      <c r="O24" s="21" t="n">
        <f aca="false">(M24-M23)/3600</f>
        <v>0.0166666666666667</v>
      </c>
      <c r="P24" s="21" t="n">
        <f aca="false">N24/O24</f>
        <v>7.56962025316456</v>
      </c>
      <c r="Q24" s="21" t="n">
        <v>14.435714</v>
      </c>
      <c r="R24" s="22" t="n">
        <f aca="false">Q24-P24</f>
        <v>6.86609374683544</v>
      </c>
      <c r="S24" s="21" t="n">
        <f aca="false">M24/3600</f>
        <v>0.390833333333333</v>
      </c>
    </row>
    <row r="25" customFormat="false" ht="20" hidden="false" customHeight="true" outlineLevel="0" collapsed="false">
      <c r="A25" s="33" t="n">
        <v>0.520833333333333</v>
      </c>
      <c r="B25" s="21" t="n">
        <v>180</v>
      </c>
      <c r="C25" s="21" t="n">
        <v>0.6</v>
      </c>
      <c r="D25" s="21" t="n">
        <v>0.5</v>
      </c>
      <c r="E25" s="34" t="n">
        <f aca="false">(B25/3600)+E24</f>
        <v>0.208333333333333</v>
      </c>
      <c r="H25" s="21" t="n">
        <v>24</v>
      </c>
      <c r="I25" s="21" t="n">
        <v>35</v>
      </c>
      <c r="J25" s="21"/>
      <c r="K25" s="21" t="n">
        <v>702</v>
      </c>
      <c r="M25" s="20" t="n">
        <f aca="false">60*H25+I25</f>
        <v>1475</v>
      </c>
      <c r="N25" s="21" t="n">
        <f aca="false">K25/$A$4</f>
        <v>0.148101265822785</v>
      </c>
      <c r="O25" s="21" t="n">
        <f aca="false">(M25-M24)/3600</f>
        <v>0.0188888888888889</v>
      </c>
      <c r="P25" s="21" t="n">
        <f aca="false">N25/O25</f>
        <v>7.84065524944155</v>
      </c>
      <c r="Q25" s="21" t="n">
        <v>14.435714</v>
      </c>
      <c r="R25" s="22" t="n">
        <f aca="false">Q25-P25</f>
        <v>6.59505875055845</v>
      </c>
      <c r="S25" s="21" t="n">
        <f aca="false">M25/3600</f>
        <v>0.409722222222222</v>
      </c>
    </row>
    <row r="26" customFormat="false" ht="20" hidden="false" customHeight="true" outlineLevel="0" collapsed="false">
      <c r="A26" s="33" t="n">
        <v>0.645833333333333</v>
      </c>
      <c r="B26" s="21" t="n">
        <v>180</v>
      </c>
      <c r="C26" s="21" t="n">
        <v>0.8</v>
      </c>
      <c r="D26" s="21" t="n">
        <v>0.75</v>
      </c>
      <c r="E26" s="34" t="n">
        <f aca="false">(B26/3600)+E25</f>
        <v>0.258333333333333</v>
      </c>
      <c r="H26" s="21" t="n">
        <v>25</v>
      </c>
      <c r="I26" s="21" t="n">
        <v>27</v>
      </c>
      <c r="J26" s="21"/>
      <c r="K26" s="21" t="n">
        <v>662</v>
      </c>
      <c r="M26" s="20" t="n">
        <f aca="false">60*H26+I26</f>
        <v>1527</v>
      </c>
      <c r="N26" s="21" t="n">
        <f aca="false">K26/$A$4</f>
        <v>0.139662447257384</v>
      </c>
      <c r="O26" s="21" t="n">
        <f aca="false">(M26-M25)/3600</f>
        <v>0.0144444444444444</v>
      </c>
      <c r="P26" s="21" t="n">
        <f aca="false">N26/O26</f>
        <v>9.66893865628043</v>
      </c>
      <c r="Q26" s="21" t="n">
        <v>14.435714</v>
      </c>
      <c r="R26" s="22" t="n">
        <f aca="false">Q26-P26</f>
        <v>4.76677534371957</v>
      </c>
      <c r="S26" s="21" t="n">
        <f aca="false">M26/3600</f>
        <v>0.424166666666667</v>
      </c>
    </row>
    <row r="27" customFormat="false" ht="20" hidden="false" customHeight="true" outlineLevel="0" collapsed="false">
      <c r="A27" s="33" t="n">
        <v>0.770833333333333</v>
      </c>
      <c r="B27" s="21" t="n">
        <v>180</v>
      </c>
      <c r="C27" s="21" t="n">
        <v>1</v>
      </c>
      <c r="D27" s="21" t="n">
        <v>0.9</v>
      </c>
      <c r="E27" s="34" t="n">
        <f aca="false">(B27/3600)+E26</f>
        <v>0.308333333333333</v>
      </c>
      <c r="H27" s="21" t="n">
        <v>26</v>
      </c>
      <c r="I27" s="21" t="n">
        <v>28</v>
      </c>
      <c r="J27" s="21"/>
      <c r="K27" s="21" t="n">
        <v>690</v>
      </c>
      <c r="M27" s="20" t="n">
        <f aca="false">60*H27+I27</f>
        <v>1588</v>
      </c>
      <c r="N27" s="21" t="n">
        <f aca="false">K27/$A$4</f>
        <v>0.145569620253165</v>
      </c>
      <c r="O27" s="21" t="n">
        <f aca="false">(M27-M26)/3600</f>
        <v>0.0169444444444444</v>
      </c>
      <c r="P27" s="21" t="n">
        <f aca="false">N27/O27</f>
        <v>8.59099398215397</v>
      </c>
      <c r="Q27" s="21" t="n">
        <v>14.435714</v>
      </c>
      <c r="R27" s="22" t="n">
        <f aca="false">Q27-P27</f>
        <v>5.84472001784603</v>
      </c>
      <c r="S27" s="21" t="n">
        <f aca="false">M27/3600</f>
        <v>0.441111111111111</v>
      </c>
    </row>
    <row r="28" customFormat="false" ht="20" hidden="false" customHeight="true" outlineLevel="0" collapsed="false">
      <c r="A28" s="33" t="n">
        <v>0.895833333333333</v>
      </c>
      <c r="B28" s="21" t="n">
        <v>180</v>
      </c>
      <c r="C28" s="21" t="n">
        <v>1.1</v>
      </c>
      <c r="D28" s="21" t="n">
        <v>1.1</v>
      </c>
      <c r="E28" s="34" t="n">
        <f aca="false">(B28/3600)+E27</f>
        <v>0.358333333333333</v>
      </c>
      <c r="H28" s="21" t="n">
        <v>27</v>
      </c>
      <c r="I28" s="21" t="n">
        <v>36</v>
      </c>
      <c r="J28" s="21"/>
      <c r="K28" s="21" t="n">
        <v>699</v>
      </c>
      <c r="M28" s="20" t="n">
        <f aca="false">60*H28+I28</f>
        <v>1656</v>
      </c>
      <c r="N28" s="21" t="n">
        <f aca="false">K28/$A$4</f>
        <v>0.14746835443038</v>
      </c>
      <c r="O28" s="21" t="n">
        <f aca="false">(M28-M27)/3600</f>
        <v>0.0188888888888889</v>
      </c>
      <c r="P28" s="21" t="n">
        <f aca="false">N28/O28</f>
        <v>7.80714817572599</v>
      </c>
      <c r="Q28" s="21" t="n">
        <v>14.435714</v>
      </c>
      <c r="R28" s="22" t="n">
        <f aca="false">Q28-P28</f>
        <v>6.62856582427401</v>
      </c>
      <c r="S28" s="21" t="n">
        <f aca="false">M28/3600</f>
        <v>0.46</v>
      </c>
    </row>
    <row r="29" customFormat="false" ht="20" hidden="false" customHeight="true" outlineLevel="0" collapsed="false">
      <c r="A29" s="35" t="s">
        <v>33</v>
      </c>
      <c r="B29" s="21" t="n">
        <v>180</v>
      </c>
      <c r="C29" s="21" t="n">
        <v>0.8</v>
      </c>
      <c r="D29" s="21" t="n">
        <v>0.6</v>
      </c>
      <c r="E29" s="34" t="n">
        <f aca="false">(B29/3600)+E28</f>
        <v>0.408333333333333</v>
      </c>
      <c r="H29" s="21" t="n">
        <v>28</v>
      </c>
      <c r="I29" s="21" t="n">
        <v>34</v>
      </c>
      <c r="J29" s="21"/>
      <c r="K29" s="21" t="n">
        <v>608</v>
      </c>
      <c r="M29" s="20" t="n">
        <f aca="false">60*H29+I29</f>
        <v>1714</v>
      </c>
      <c r="N29" s="21" t="n">
        <f aca="false">K29/$A$4</f>
        <v>0.128270042194093</v>
      </c>
      <c r="O29" s="21" t="n">
        <f aca="false">(M29-M28)/3600</f>
        <v>0.0161111111111111</v>
      </c>
      <c r="P29" s="21" t="n">
        <f aca="false">N29/O29</f>
        <v>7.96158882584025</v>
      </c>
      <c r="Q29" s="21" t="n">
        <v>14.435714</v>
      </c>
      <c r="R29" s="22" t="n">
        <f aca="false">Q29-P29</f>
        <v>6.47412517415976</v>
      </c>
      <c r="S29" s="21" t="n">
        <f aca="false">M29/3600</f>
        <v>0.476111111111111</v>
      </c>
    </row>
    <row r="30" customFormat="false" ht="20" hidden="false" customHeight="true" outlineLevel="0" collapsed="false">
      <c r="A30" s="33" t="s">
        <v>34</v>
      </c>
      <c r="B30" s="21" t="n">
        <v>180</v>
      </c>
      <c r="C30" s="21" t="n">
        <v>1</v>
      </c>
      <c r="D30" s="21" t="n">
        <v>0.5</v>
      </c>
      <c r="E30" s="34" t="n">
        <f aca="false">(B30/3600)+E29</f>
        <v>0.458333333333333</v>
      </c>
      <c r="H30" s="36" t="n">
        <v>30</v>
      </c>
      <c r="I30" s="36" t="n">
        <v>30</v>
      </c>
      <c r="J30" s="36"/>
      <c r="K30" s="36" t="n">
        <v>970</v>
      </c>
      <c r="M30" s="37" t="n">
        <f aca="false">60*H30+I30</f>
        <v>1830</v>
      </c>
      <c r="N30" s="36" t="n">
        <f aca="false">K30/$A$4</f>
        <v>0.20464135021097</v>
      </c>
      <c r="O30" s="36" t="n">
        <f aca="false">(M30-M29)/3600</f>
        <v>0.0322222222222222</v>
      </c>
      <c r="P30" s="36" t="n">
        <f aca="false">N30/O30</f>
        <v>6.35093845482322</v>
      </c>
      <c r="Q30" s="36" t="n">
        <v>14.435714</v>
      </c>
      <c r="R30" s="38" t="n">
        <f aca="false">Q30-P30</f>
        <v>8.08477554517678</v>
      </c>
      <c r="S30" s="21" t="n">
        <f aca="false">M30/3600</f>
        <v>0.508333333333333</v>
      </c>
    </row>
    <row r="31" customFormat="false" ht="20" hidden="false" customHeight="true" outlineLevel="0" collapsed="false">
      <c r="A31" s="21" t="n">
        <v>30</v>
      </c>
      <c r="B31" s="21" t="n">
        <v>150</v>
      </c>
      <c r="C31" s="21" t="n">
        <v>0.25</v>
      </c>
      <c r="D31" s="21" t="n">
        <v>0.5</v>
      </c>
      <c r="E31" s="34" t="n">
        <f aca="false">(B31/3600)+E30</f>
        <v>0.5</v>
      </c>
      <c r="H31" s="39"/>
      <c r="I31" s="39"/>
      <c r="J31" s="39"/>
      <c r="K31" s="39"/>
      <c r="L31" s="15"/>
      <c r="M31" s="39"/>
      <c r="N31" s="39"/>
      <c r="O31" s="39"/>
      <c r="P31" s="39"/>
      <c r="Q31" s="39"/>
      <c r="R31" s="39"/>
    </row>
    <row r="32" customFormat="false" ht="20" hidden="false" customHeight="true" outlineLevel="0" collapsed="false">
      <c r="A32" s="21"/>
      <c r="B32" s="21"/>
      <c r="C32" s="21"/>
      <c r="D32" s="21"/>
      <c r="E32" s="21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20" hidden="false" customHeight="true" outlineLevel="0" collapsed="false">
      <c r="A33" s="21"/>
      <c r="B33" s="21"/>
      <c r="C33" s="21"/>
      <c r="D33" s="21"/>
      <c r="E33" s="21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20" hidden="false" customHeight="true" outlineLevel="0" collapsed="false">
      <c r="A34" s="21"/>
      <c r="B34" s="21"/>
      <c r="C34" s="21"/>
      <c r="D34" s="21"/>
      <c r="E34" s="21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20" hidden="false" customHeight="true" outlineLevel="0" collapsed="false">
      <c r="A35" s="21"/>
      <c r="B35" s="21"/>
      <c r="C35" s="21"/>
      <c r="D35" s="21"/>
      <c r="E35" s="21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20" hidden="false" customHeight="true" outlineLevel="0" collapsed="false">
      <c r="A36" s="21"/>
      <c r="B36" s="21"/>
      <c r="C36" s="21"/>
      <c r="D36" s="21"/>
      <c r="E36" s="21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20" hidden="false" customHeight="true" outlineLevel="0" collapsed="false">
      <c r="A37" s="21"/>
      <c r="B37" s="21"/>
      <c r="C37" s="21"/>
      <c r="D37" s="21"/>
      <c r="E37" s="21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20" hidden="false" customHeight="true" outlineLevel="0" collapsed="false">
      <c r="A38" s="40"/>
      <c r="B38" s="41"/>
      <c r="C38" s="41"/>
      <c r="D38" s="41"/>
      <c r="E38" s="42"/>
      <c r="L38" s="15"/>
      <c r="M38" s="15"/>
      <c r="N38" s="15"/>
      <c r="O38" s="15"/>
      <c r="P38" s="15"/>
      <c r="Q38" s="15"/>
      <c r="R38" s="15"/>
    </row>
    <row r="39" customFormat="false" ht="13" hidden="false" customHeight="false" outlineLevel="0" collapsed="false">
      <c r="A39" s="15"/>
      <c r="B39" s="15"/>
      <c r="C39" s="15"/>
      <c r="D39" s="15"/>
      <c r="E39" s="15"/>
    </row>
  </sheetData>
  <mergeCells count="4">
    <mergeCell ref="C2:F2"/>
    <mergeCell ref="H2:K2"/>
    <mergeCell ref="M2:R2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0:36:01Z</dcterms:created>
  <dc:creator>Paul Bierman</dc:creator>
  <dc:description/>
  <dc:language>en-US</dc:language>
  <cp:lastModifiedBy>Geology  Lab User</cp:lastModifiedBy>
  <cp:lastPrinted>2007-05-16T12:18:56Z</cp:lastPrinted>
  <cp:revision>0</cp:revision>
  <dc:subject/>
  <dc:title/>
</cp:coreProperties>
</file>