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ward" sheetId="1" state="visible" r:id="rId2"/>
    <sheet name="Backward" sheetId="2" state="visible" r:id="rId3"/>
    <sheet name="Improv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Step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3</v>
      </c>
      <c r="E2" s="1" t="n">
        <v>0</v>
      </c>
      <c r="F2" s="1" t="n">
        <v>1</v>
      </c>
      <c r="G2" s="1" t="n">
        <v>3</v>
      </c>
    </row>
    <row r="3" customFormat="false" ht="13" hidden="false" customHeight="false" outlineLevel="0" collapsed="false">
      <c r="A3" s="1" t="n">
        <v>1</v>
      </c>
      <c r="B3" s="1" t="n">
        <v>1.01</v>
      </c>
      <c r="C3" s="1" t="n">
        <f aca="false">C2+0.01*2*(B2)^3/C2</f>
        <v>3.00666666666667</v>
      </c>
      <c r="E3" s="1" t="n">
        <v>1</v>
      </c>
      <c r="F3" s="1" t="n">
        <v>1.01</v>
      </c>
      <c r="G3" s="1" t="n">
        <f aca="false">G2+0.01*2*(F2)^3/G2</f>
        <v>3.00666666666667</v>
      </c>
    </row>
    <row r="4" customFormat="false" ht="13" hidden="false" customHeight="false" outlineLevel="0" collapsed="false">
      <c r="A4" s="1" t="n">
        <v>2</v>
      </c>
      <c r="B4" s="1" t="n">
        <v>1.02</v>
      </c>
      <c r="C4" s="1" t="n">
        <f aca="false">C3+0.01*2*(B3)^3/C3</f>
        <v>3.01352011012565</v>
      </c>
    </row>
    <row r="5" customFormat="false" ht="13" hidden="false" customHeight="false" outlineLevel="0" collapsed="false">
      <c r="A5" s="1" t="n">
        <v>3</v>
      </c>
      <c r="B5" s="1" t="n">
        <v>1.03</v>
      </c>
      <c r="C5" s="1" t="n">
        <f aca="false">C4+0.01*2*(B4)^3/C4</f>
        <v>3.0205630895067</v>
      </c>
    </row>
    <row r="6" customFormat="false" ht="13" hidden="false" customHeight="false" outlineLevel="0" collapsed="false">
      <c r="A6" s="1" t="n">
        <v>4</v>
      </c>
      <c r="B6" s="1" t="n">
        <v>1.04</v>
      </c>
      <c r="C6" s="1" t="n">
        <f aca="false">C5+0.01*2*(B5)^3/C5</f>
        <v>3.0277983431175</v>
      </c>
    </row>
    <row r="7" customFormat="false" ht="13" hidden="false" customHeight="false" outlineLevel="0" collapsed="false">
      <c r="A7" s="1" t="n">
        <v>5</v>
      </c>
      <c r="B7" s="1" t="n">
        <v>1.05</v>
      </c>
      <c r="C7" s="1" t="n">
        <f aca="false">C6+0.01*2*(B6)^3/C6</f>
        <v>3.03522858696156</v>
      </c>
    </row>
    <row r="8" customFormat="false" ht="13" hidden="false" customHeight="false" outlineLevel="0" collapsed="false">
      <c r="A8" s="1" t="n">
        <v>6</v>
      </c>
      <c r="B8" s="1" t="n">
        <v>1.06</v>
      </c>
      <c r="C8" s="1" t="n">
        <f aca="false">C7+0.01*2*(B7)^3/C7</f>
        <v>3.04285651327309</v>
      </c>
    </row>
    <row r="9" customFormat="false" ht="13" hidden="false" customHeight="false" outlineLevel="0" collapsed="false">
      <c r="A9" s="1" t="n">
        <v>7</v>
      </c>
      <c r="B9" s="1" t="n">
        <v>1.07</v>
      </c>
      <c r="C9" s="1" t="n">
        <f aca="false">C8+0.01*2*(B8)^3/C8</f>
        <v>3.05068478907121</v>
      </c>
    </row>
    <row r="10" customFormat="false" ht="13" hidden="false" customHeight="false" outlineLevel="0" collapsed="false">
      <c r="A10" s="1" t="n">
        <v>8</v>
      </c>
      <c r="B10" s="1" t="n">
        <v>1.08</v>
      </c>
      <c r="C10" s="1" t="n">
        <f aca="false">C9+0.01*2*(B9)^3/C9</f>
        <v>3.05871605473581</v>
      </c>
    </row>
    <row r="11" customFormat="false" ht="13" hidden="false" customHeight="false" outlineLevel="0" collapsed="false">
      <c r="A11" s="1" t="n">
        <v>9</v>
      </c>
      <c r="B11" s="1" t="n">
        <v>1.09</v>
      </c>
      <c r="C11" s="1" t="n">
        <f aca="false">C10+0.01*2*(B10)^3/C10</f>
        <v>3.06695292260754</v>
      </c>
    </row>
    <row r="12" customFormat="false" ht="13" hidden="false" customHeight="false" outlineLevel="0" collapsed="false">
      <c r="A12" s="1" t="n">
        <v>10</v>
      </c>
      <c r="B12" s="1" t="n">
        <v>1.1</v>
      </c>
      <c r="C12" s="1" t="n">
        <f aca="false">C11+0.01*2*(B11)^3/C11</f>
        <v>3.07539797561409</v>
      </c>
    </row>
    <row r="13" customFormat="false" ht="13" hidden="false" customHeight="false" outlineLevel="0" collapsed="false">
      <c r="A13" s="1" t="n">
        <v>11</v>
      </c>
      <c r="B13" s="1" t="n">
        <v>1.11</v>
      </c>
      <c r="C13" s="1" t="n">
        <f aca="false">C12+0.01*2*(B12)^3/C12</f>
        <v>3.08405376592516</v>
      </c>
    </row>
    <row r="14" customFormat="false" ht="13" hidden="false" customHeight="false" outlineLevel="0" collapsed="false">
      <c r="A14" s="1" t="n">
        <v>12</v>
      </c>
      <c r="B14" s="1" t="n">
        <v>1.12</v>
      </c>
      <c r="C14" s="1" t="n">
        <f aca="false">C13+0.01*2*(B13)^3/C13</f>
        <v>3.09292281363834</v>
      </c>
    </row>
    <row r="15" customFormat="false" ht="13" hidden="false" customHeight="false" outlineLevel="0" collapsed="false">
      <c r="A15" s="1" t="n">
        <v>13</v>
      </c>
      <c r="B15" s="1" t="n">
        <v>1.13</v>
      </c>
      <c r="C15" s="1" t="n">
        <f aca="false">C14+0.01*2*(B14)^3/C14</f>
        <v>3.10200760549803</v>
      </c>
    </row>
    <row r="16" customFormat="false" ht="13" hidden="false" customHeight="false" outlineLevel="0" collapsed="false">
      <c r="A16" s="1" t="n">
        <v>14</v>
      </c>
      <c r="B16" s="1" t="n">
        <v>1.14</v>
      </c>
      <c r="C16" s="1" t="n">
        <f aca="false">C15+0.01*2*(B15)^3/C15</f>
        <v>3.11131059364959</v>
      </c>
    </row>
    <row r="17" customFormat="false" ht="13" hidden="false" customHeight="false" outlineLevel="0" collapsed="false">
      <c r="A17" s="1" t="n">
        <v>15</v>
      </c>
      <c r="B17" s="1" t="n">
        <v>1.15</v>
      </c>
      <c r="C17" s="1" t="n">
        <f aca="false">C16+0.01*2*(B16)^3/C16</f>
        <v>3.12083419443071</v>
      </c>
    </row>
    <row r="18" customFormat="false" ht="13" hidden="false" customHeight="false" outlineLevel="0" collapsed="false">
      <c r="A18" s="1" t="n">
        <v>16</v>
      </c>
      <c r="B18" s="1" t="n">
        <v>1.16</v>
      </c>
      <c r="C18" s="1" t="n">
        <f aca="false">C17+0.01*2*(B17)^3/C17</f>
        <v>3.13058078720206</v>
      </c>
    </row>
    <row r="19" customFormat="false" ht="13" hidden="false" customHeight="false" outlineLevel="0" collapsed="false">
      <c r="A19" s="1" t="n">
        <v>17</v>
      </c>
      <c r="B19" s="1" t="n">
        <v>1.17</v>
      </c>
      <c r="C19" s="1" t="n">
        <f aca="false">C18+0.01*2*(B18)^3/C18</f>
        <v>3.14055271321899</v>
      </c>
    </row>
    <row r="20" customFormat="false" ht="13" hidden="false" customHeight="false" outlineLevel="0" collapsed="false">
      <c r="A20" s="1" t="n">
        <v>18</v>
      </c>
      <c r="B20" s="1" t="n">
        <v>1.18</v>
      </c>
      <c r="C20" s="1" t="n">
        <f aca="false">C19+0.01*2*(B19)^3/C19</f>
        <v>3.15075227454626</v>
      </c>
    </row>
    <row r="21" customFormat="false" ht="13" hidden="false" customHeight="false" outlineLevel="0" collapsed="false">
      <c r="A21" s="1" t="n">
        <v>19</v>
      </c>
      <c r="B21" s="1" t="n">
        <v>1.19</v>
      </c>
      <c r="C21" s="1" t="n">
        <f aca="false">C20+0.01*2*(B20)^3/C20</f>
        <v>3.16118173301732</v>
      </c>
    </row>
    <row r="22" customFormat="false" ht="13" hidden="false" customHeight="false" outlineLevel="0" collapsed="false">
      <c r="A22" s="1" t="n">
        <v>20</v>
      </c>
      <c r="B22" s="1" t="n">
        <v>1.2</v>
      </c>
      <c r="C22" s="1" t="n">
        <f aca="false">C21+0.01*2*(B21)^3/C21</f>
        <v>3.17184330923991</v>
      </c>
    </row>
    <row r="23" customFormat="false" ht="13" hidden="false" customHeight="false" outlineLevel="0" collapsed="false">
      <c r="A23" s="1" t="n">
        <v>21</v>
      </c>
      <c r="B23" s="1" t="n">
        <v>1.21</v>
      </c>
      <c r="C23" s="1" t="n">
        <f aca="false">C22+0.01*2*(B22)^3/C22</f>
        <v>3.18273918164928</v>
      </c>
    </row>
    <row r="24" customFormat="false" ht="13" hidden="false" customHeight="false" outlineLevel="0" collapsed="false">
      <c r="A24" s="1" t="n">
        <v>22</v>
      </c>
      <c r="B24" s="1" t="n">
        <v>1.22</v>
      </c>
      <c r="C24" s="1" t="n">
        <f aca="false">C23+0.01*2*(B23)^3/C23</f>
        <v>3.19387148561069</v>
      </c>
    </row>
    <row r="25" customFormat="false" ht="13" hidden="false" customHeight="false" outlineLevel="0" collapsed="false">
      <c r="A25" s="1" t="n">
        <v>23</v>
      </c>
      <c r="B25" s="1" t="n">
        <v>1.23</v>
      </c>
      <c r="C25" s="1" t="n">
        <f aca="false">C24+0.01*2*(B24)^3/C24</f>
        <v>3.20524231257214</v>
      </c>
    </row>
    <row r="26" customFormat="false" ht="13" hidden="false" customHeight="false" outlineLevel="0" collapsed="false">
      <c r="A26" s="1" t="n">
        <v>24</v>
      </c>
      <c r="B26" s="1" t="n">
        <v>1.24</v>
      </c>
      <c r="C26" s="1" t="n">
        <f aca="false">C25+0.01*2*(B25)^3/C25</f>
        <v>3.21685370926874</v>
      </c>
    </row>
    <row r="27" customFormat="false" ht="13" hidden="false" customHeight="false" outlineLevel="0" collapsed="false">
      <c r="A27" s="1" t="n">
        <v>25</v>
      </c>
      <c r="B27" s="1" t="n">
        <v>1.25</v>
      </c>
      <c r="C27" s="1" t="n">
        <f aca="false">C26+0.01*2*(B26)^3/C26</f>
        <v>3.22870767697953</v>
      </c>
    </row>
    <row r="28" customFormat="false" ht="13" hidden="false" customHeight="false" outlineLevel="0" collapsed="false">
      <c r="A28" s="1" t="n">
        <v>26</v>
      </c>
      <c r="B28" s="1" t="n">
        <v>1.26</v>
      </c>
      <c r="C28" s="1" t="n">
        <f aca="false">C27+0.01*2*(B27)^3/C27</f>
        <v>3.24080617083777</v>
      </c>
    </row>
    <row r="29" customFormat="false" ht="13" hidden="false" customHeight="false" outlineLevel="0" collapsed="false">
      <c r="A29" s="1" t="n">
        <v>27</v>
      </c>
      <c r="B29" s="1" t="n">
        <v>1.27</v>
      </c>
      <c r="C29" s="1" t="n">
        <f aca="false">C28+0.01*2*(B28)^3/C28</f>
        <v>3.25315109919541</v>
      </c>
    </row>
    <row r="30" customFormat="false" ht="13" hidden="false" customHeight="false" outlineLevel="0" collapsed="false">
      <c r="A30" s="1" t="n">
        <v>28</v>
      </c>
      <c r="B30" s="1" t="n">
        <v>1.28</v>
      </c>
      <c r="C30" s="1" t="n">
        <f aca="false">C29+0.01*2*(B29)^3/C29</f>
        <v>3.26574432304233</v>
      </c>
    </row>
    <row r="31" customFormat="false" ht="13" hidden="false" customHeight="false" outlineLevel="0" collapsed="false">
      <c r="A31" s="1" t="n">
        <v>29</v>
      </c>
      <c r="B31" s="1" t="n">
        <v>1.29</v>
      </c>
      <c r="C31" s="1" t="n">
        <f aca="false">C30+0.01*2*(B30)^3/C30</f>
        <v>3.27858765548083</v>
      </c>
    </row>
    <row r="32" customFormat="false" ht="13" hidden="false" customHeight="false" outlineLevel="0" collapsed="false">
      <c r="A32" s="1" t="n">
        <v>30</v>
      </c>
      <c r="B32" s="1" t="n">
        <v>1.3</v>
      </c>
      <c r="C32" s="1" t="n">
        <f aca="false">C31+0.01*2*(B31)^3/C31</f>
        <v>3.29168286125586</v>
      </c>
    </row>
    <row r="33" customFormat="false" ht="13" hidden="false" customHeight="false" outlineLevel="0" collapsed="false">
      <c r="A33" s="1" t="n">
        <v>31</v>
      </c>
      <c r="B33" s="1" t="n">
        <v>1.31</v>
      </c>
      <c r="C33" s="1" t="n">
        <f aca="false">C32+0.01*2*(B32)^3/C32</f>
        <v>3.30503165634095</v>
      </c>
    </row>
    <row r="34" customFormat="false" ht="13" hidden="false" customHeight="false" outlineLevel="0" collapsed="false">
      <c r="A34" s="1" t="n">
        <v>32</v>
      </c>
      <c r="B34" s="1" t="n">
        <v>1.32</v>
      </c>
      <c r="C34" s="1" t="n">
        <f aca="false">C33+0.01*2*(B33)^3/C33</f>
        <v>3.31863570758014</v>
      </c>
    </row>
    <row r="35" customFormat="false" ht="13" hidden="false" customHeight="false" outlineLevel="0" collapsed="false">
      <c r="A35" s="1" t="n">
        <v>33</v>
      </c>
      <c r="B35" s="1" t="n">
        <v>1.33</v>
      </c>
      <c r="C35" s="1" t="n">
        <f aca="false">C34+0.01*2*(B34)^3/C34</f>
        <v>3.33249663238576</v>
      </c>
    </row>
    <row r="36" customFormat="false" ht="13" hidden="false" customHeight="false" outlineLevel="0" collapsed="false">
      <c r="A36" s="1" t="n">
        <v>34</v>
      </c>
      <c r="B36" s="1" t="n">
        <v>1.34</v>
      </c>
      <c r="C36" s="1" t="n">
        <f aca="false">C35+0.01*2*(B35)^3/C35</f>
        <v>3.34661599849186</v>
      </c>
    </row>
    <row r="37" customFormat="false" ht="13" hidden="false" customHeight="false" outlineLevel="0" collapsed="false">
      <c r="A37" s="1" t="n">
        <v>35</v>
      </c>
      <c r="B37" s="1" t="n">
        <v>1.35</v>
      </c>
      <c r="C37" s="1" t="n">
        <f aca="false">C36+0.01*2*(B36)^3/C36</f>
        <v>3.36099532376302</v>
      </c>
    </row>
    <row r="38" customFormat="false" ht="13" hidden="false" customHeight="false" outlineLevel="0" collapsed="false">
      <c r="A38" s="1" t="n">
        <v>36</v>
      </c>
      <c r="B38" s="1" t="n">
        <v>1.36</v>
      </c>
      <c r="C38" s="1" t="n">
        <f aca="false">C37+0.01*2*(B37)^3/C37</f>
        <v>3.37563607605806</v>
      </c>
    </row>
    <row r="39" customFormat="false" ht="13" hidden="false" customHeight="false" outlineLevel="0" collapsed="false">
      <c r="A39" s="1" t="n">
        <v>37</v>
      </c>
      <c r="B39" s="1" t="n">
        <v>1.37</v>
      </c>
      <c r="C39" s="1" t="n">
        <f aca="false">C38+0.01*2*(B38)^3/C38</f>
        <v>3.39053967314805</v>
      </c>
    </row>
    <row r="40" customFormat="false" ht="13" hidden="false" customHeight="false" outlineLevel="0" collapsed="false">
      <c r="A40" s="1" t="n">
        <v>38</v>
      </c>
      <c r="B40" s="1" t="n">
        <v>1.38</v>
      </c>
      <c r="C40" s="1" t="n">
        <f aca="false">C39+0.01*2*(B39)^3/C39</f>
        <v>3.40570748268801</v>
      </c>
    </row>
    <row r="41" customFormat="false" ht="13" hidden="false" customHeight="false" outlineLevel="0" collapsed="false">
      <c r="A41" s="1" t="n">
        <v>39</v>
      </c>
      <c r="B41" s="1" t="n">
        <v>1.39</v>
      </c>
      <c r="C41" s="1" t="n">
        <f aca="false">C40+0.01*2*(B40)^3/C40</f>
        <v>3.42114082224145</v>
      </c>
    </row>
    <row r="42" customFormat="false" ht="13" hidden="false" customHeight="false" outlineLevel="0" collapsed="false">
      <c r="A42" s="1" t="n">
        <v>40</v>
      </c>
      <c r="B42" s="1" t="n">
        <v>1.4</v>
      </c>
      <c r="C42" s="1" t="n">
        <f aca="false">C41+0.01*2*(B41)^3/C41</f>
        <v>3.43684095935677</v>
      </c>
    </row>
    <row r="43" customFormat="false" ht="13" hidden="false" customHeight="false" outlineLevel="0" collapsed="false">
      <c r="A43" s="1" t="n">
        <v>41</v>
      </c>
      <c r="B43" s="1" t="n">
        <v>1.41</v>
      </c>
      <c r="C43" s="1" t="n">
        <f aca="false">C42+0.01*2*(B42)^3/C42</f>
        <v>3.45280911169462</v>
      </c>
    </row>
    <row r="44" customFormat="false" ht="13" hidden="false" customHeight="false" outlineLevel="0" collapsed="false">
      <c r="A44" s="1" t="n">
        <v>42</v>
      </c>
      <c r="B44" s="1" t="n">
        <v>1.42</v>
      </c>
      <c r="C44" s="1" t="n">
        <f aca="false">C43+0.01*2*(B43)^3/C43</f>
        <v>3.46904644720504</v>
      </c>
    </row>
    <row r="45" customFormat="false" ht="13" hidden="false" customHeight="false" outlineLevel="0" collapsed="false">
      <c r="A45" s="1" t="n">
        <v>43</v>
      </c>
      <c r="B45" s="1" t="n">
        <v>1.43</v>
      </c>
      <c r="C45" s="1" t="n">
        <f aca="false">C44+0.01*2*(B44)^3/C44</f>
        <v>3.48555408435303</v>
      </c>
    </row>
    <row r="46" customFormat="false" ht="13" hidden="false" customHeight="false" outlineLevel="0" collapsed="false">
      <c r="A46" s="1" t="n">
        <v>44</v>
      </c>
      <c r="B46" s="1" t="n">
        <v>1.44</v>
      </c>
      <c r="C46" s="1" t="n">
        <f aca="false">C45+0.01*2*(B45)^3/C45</f>
        <v>3.50233309239154</v>
      </c>
    </row>
    <row r="47" customFormat="false" ht="13" hidden="false" customHeight="false" outlineLevel="0" collapsed="false">
      <c r="A47" s="1" t="n">
        <v>45</v>
      </c>
      <c r="B47" s="1" t="n">
        <v>1.45</v>
      </c>
      <c r="C47" s="1" t="n">
        <f aca="false">C46+0.01*2*(B46)^3/C46</f>
        <v>3.51938449168012</v>
      </c>
    </row>
    <row r="48" customFormat="false" ht="13" hidden="false" customHeight="false" outlineLevel="0" collapsed="false">
      <c r="A48" s="1" t="n">
        <v>46</v>
      </c>
      <c r="B48" s="1" t="n">
        <v>1.46</v>
      </c>
      <c r="C48" s="1" t="n">
        <f aca="false">C47+0.01*2*(B47)^3/C47</f>
        <v>3.53670925404813</v>
      </c>
    </row>
    <row r="49" customFormat="false" ht="13" hidden="false" customHeight="false" outlineLevel="0" collapsed="false">
      <c r="A49" s="1" t="n">
        <v>47</v>
      </c>
      <c r="B49" s="1" t="n">
        <v>1.47</v>
      </c>
      <c r="C49" s="1" t="n">
        <f aca="false">C48+0.01*2*(B48)^3/C48</f>
        <v>3.5543083032006</v>
      </c>
    </row>
    <row r="50" customFormat="false" ht="13" hidden="false" customHeight="false" outlineLevel="0" collapsed="false">
      <c r="A50" s="1" t="n">
        <v>48</v>
      </c>
      <c r="B50" s="1" t="n">
        <v>1.48</v>
      </c>
      <c r="C50" s="1" t="n">
        <f aca="false">C49+0.01*2*(B49)^3/C49</f>
        <v>3.5721825151655</v>
      </c>
    </row>
    <row r="51" customFormat="false" ht="13" hidden="false" customHeight="false" outlineLevel="0" collapsed="false">
      <c r="A51" s="1" t="n">
        <v>49</v>
      </c>
      <c r="B51" s="1" t="n">
        <v>1.49</v>
      </c>
      <c r="C51" s="1" t="n">
        <f aca="false">C50+0.01*2*(B50)^3/C50</f>
        <v>3.59033271878044</v>
      </c>
    </row>
    <row r="52" customFormat="false" ht="13" hidden="false" customHeight="false" outlineLevel="0" collapsed="false">
      <c r="A52" s="1" t="n">
        <v>50</v>
      </c>
      <c r="B52" s="1" t="n">
        <v>1.5</v>
      </c>
      <c r="C52" s="1" t="n">
        <f aca="false">C51+0.01*2*(B51)^3/C51</f>
        <v>3.60875969621736</v>
      </c>
    </row>
    <row r="53" customFormat="false" ht="13" hidden="false" customHeight="false" outlineLevel="0" collapsed="false">
      <c r="A53" s="1" t="n">
        <v>51</v>
      </c>
      <c r="B53" s="1" t="n">
        <v>1.51</v>
      </c>
      <c r="C53" s="1" t="n">
        <f aca="false">C52+0.01*2*(B52)^3/C52</f>
        <v>3.62746418354323</v>
      </c>
    </row>
    <row r="54" customFormat="false" ht="13" hidden="false" customHeight="false" outlineLevel="0" collapsed="false">
      <c r="A54" s="1" t="n">
        <v>52</v>
      </c>
      <c r="B54" s="1" t="n">
        <v>1.52</v>
      </c>
      <c r="C54" s="1" t="n">
        <f aca="false">C53+0.01*2*(B53)^3/C53</f>
        <v>3.64644687131514</v>
      </c>
    </row>
    <row r="55" customFormat="false" ht="13" hidden="false" customHeight="false" outlineLevel="0" collapsed="false">
      <c r="A55" s="1" t="n">
        <v>53</v>
      </c>
      <c r="B55" s="1" t="n">
        <v>1.53</v>
      </c>
      <c r="C55" s="1" t="n">
        <f aca="false">C54+0.01*2*(B54)^3/C54</f>
        <v>3.66570840520791</v>
      </c>
    </row>
    <row r="56" customFormat="false" ht="13" hidden="false" customHeight="false" outlineLevel="0" collapsed="false">
      <c r="A56" s="1" t="n">
        <v>54</v>
      </c>
      <c r="B56" s="1" t="n">
        <v>1.54</v>
      </c>
      <c r="C56" s="1" t="n">
        <f aca="false">C55+0.01*2*(B55)^3/C55</f>
        <v>3.68524938667229</v>
      </c>
    </row>
    <row r="57" customFormat="false" ht="13" hidden="false" customHeight="false" outlineLevel="0" collapsed="false">
      <c r="A57" s="1" t="n">
        <v>55</v>
      </c>
      <c r="B57" s="1" t="n">
        <v>1.55</v>
      </c>
      <c r="C57" s="1" t="n">
        <f aca="false">C56+0.01*2*(B56)^3/C56</f>
        <v>3.70507037362209</v>
      </c>
    </row>
    <row r="58" customFormat="false" ht="13" hidden="false" customHeight="false" outlineLevel="0" collapsed="false">
      <c r="A58" s="1" t="n">
        <v>56</v>
      </c>
      <c r="B58" s="1" t="n">
        <v>1.56</v>
      </c>
      <c r="C58" s="1" t="n">
        <f aca="false">C57+0.01*2*(B57)^3/C57</f>
        <v>3.72517188114817</v>
      </c>
    </row>
    <row r="59" customFormat="false" ht="13" hidden="false" customHeight="false" outlineLevel="0" collapsed="false">
      <c r="A59" s="1" t="n">
        <v>57</v>
      </c>
      <c r="B59" s="1" t="n">
        <v>1.57</v>
      </c>
      <c r="C59" s="1" t="n">
        <f aca="false">C58+0.01*2*(B58)^3/C58</f>
        <v>3.74555438225751</v>
      </c>
    </row>
    <row r="60" customFormat="false" ht="13" hidden="false" customHeight="false" outlineLevel="0" collapsed="false">
      <c r="A60" s="1" t="n">
        <v>58</v>
      </c>
      <c r="B60" s="1" t="n">
        <v>1.58</v>
      </c>
      <c r="C60" s="1" t="n">
        <f aca="false">C59+0.01*2*(B59)^3/C59</f>
        <v>3.76621830863558</v>
      </c>
    </row>
    <row r="61" customFormat="false" ht="13" hidden="false" customHeight="false" outlineLevel="0" collapsed="false">
      <c r="A61" s="1" t="n">
        <v>59</v>
      </c>
      <c r="B61" s="1" t="n">
        <v>1.59</v>
      </c>
      <c r="C61" s="1" t="n">
        <f aca="false">C60+0.01*2*(B60)^3/C60</f>
        <v>3.78716405142991</v>
      </c>
    </row>
    <row r="62" customFormat="false" ht="13" hidden="false" customHeight="false" outlineLevel="0" collapsed="false">
      <c r="A62" s="1" t="n">
        <v>60</v>
      </c>
      <c r="B62" s="1" t="n">
        <v>1.6</v>
      </c>
      <c r="C62" s="1" t="n">
        <f aca="false">C61+0.01*2*(B61)^3/C61</f>
        <v>3.80839196205334</v>
      </c>
    </row>
    <row r="63" customFormat="false" ht="13" hidden="false" customHeight="false" outlineLevel="0" collapsed="false">
      <c r="A63" s="1" t="n">
        <v>61</v>
      </c>
      <c r="B63" s="1" t="n">
        <v>1.61</v>
      </c>
      <c r="C63" s="1" t="n">
        <f aca="false">C62+0.01*2*(B62)^3/C62</f>
        <v>3.82990235300475</v>
      </c>
    </row>
    <row r="64" customFormat="false" ht="13" hidden="false" customHeight="false" outlineLevel="0" collapsed="false">
      <c r="A64" s="1" t="n">
        <v>62</v>
      </c>
      <c r="B64" s="1" t="n">
        <v>1.62</v>
      </c>
      <c r="C64" s="1" t="n">
        <f aca="false">C63+0.01*2*(B63)^3/C63</f>
        <v>3.85169549870585</v>
      </c>
    </row>
    <row r="65" customFormat="false" ht="13" hidden="false" customHeight="false" outlineLevel="0" collapsed="false">
      <c r="A65" s="1" t="n">
        <v>63</v>
      </c>
      <c r="B65" s="1" t="n">
        <v>1.63</v>
      </c>
      <c r="C65" s="1" t="n">
        <f aca="false">C64+0.01*2*(B64)^3/C64</f>
        <v>3.87377163635187</v>
      </c>
    </row>
    <row r="66" customFormat="false" ht="13" hidden="false" customHeight="false" outlineLevel="0" collapsed="false">
      <c r="A66" s="1" t="n">
        <v>64</v>
      </c>
      <c r="B66" s="1" t="n">
        <v>1.64</v>
      </c>
      <c r="C66" s="1" t="n">
        <f aca="false">C65+0.01*2*(B65)^3/C65</f>
        <v>3.89613096677476</v>
      </c>
    </row>
    <row r="67" customFormat="false" ht="13" hidden="false" customHeight="false" outlineLevel="0" collapsed="false">
      <c r="A67" s="1" t="n">
        <v>65</v>
      </c>
      <c r="B67" s="1" t="n">
        <v>1.65</v>
      </c>
      <c r="C67" s="1" t="n">
        <f aca="false">C66+0.01*2*(B66)^3/C66</f>
        <v>3.91877365531688</v>
      </c>
    </row>
    <row r="68" customFormat="false" ht="13" hidden="false" customHeight="false" outlineLevel="0" collapsed="false">
      <c r="A68" s="1" t="n">
        <v>66</v>
      </c>
      <c r="B68" s="1" t="n">
        <v>1.66</v>
      </c>
      <c r="C68" s="1" t="n">
        <f aca="false">C67+0.01*2*(B67)^3/C67</f>
        <v>3.94169983271376</v>
      </c>
    </row>
    <row r="69" customFormat="false" ht="13" hidden="false" customHeight="false" outlineLevel="0" collapsed="false">
      <c r="A69" s="1" t="n">
        <v>67</v>
      </c>
      <c r="B69" s="1" t="n">
        <v>1.67</v>
      </c>
      <c r="C69" s="1" t="n">
        <f aca="false">C68+0.01*2*(B68)^3/C68</f>
        <v>3.96490959598409</v>
      </c>
    </row>
    <row r="70" customFormat="false" ht="13" hidden="false" customHeight="false" outlineLevel="0" collapsed="false">
      <c r="A70" s="1" t="n">
        <v>68</v>
      </c>
      <c r="B70" s="1" t="n">
        <v>1.68</v>
      </c>
      <c r="C70" s="1" t="n">
        <f aca="false">C69+0.01*2*(B69)^3/C69</f>
        <v>3.98840300932556</v>
      </c>
    </row>
    <row r="71" customFormat="false" ht="13" hidden="false" customHeight="false" outlineLevel="0" collapsed="false">
      <c r="A71" s="1" t="n">
        <v>69</v>
      </c>
      <c r="B71" s="1" t="n">
        <v>1.69</v>
      </c>
      <c r="C71" s="1" t="n">
        <f aca="false">C70+0.01*2*(B70)^3/C70</f>
        <v>4.0121801050148</v>
      </c>
    </row>
    <row r="72" customFormat="false" ht="13" hidden="false" customHeight="false" outlineLevel="0" collapsed="false">
      <c r="A72" s="1" t="n">
        <v>70</v>
      </c>
      <c r="B72" s="1" t="n">
        <v>1.7</v>
      </c>
      <c r="C72" s="1" t="n">
        <f aca="false">C71+0.01*2*(B71)^3/C71</f>
        <v>4.03624088431016</v>
      </c>
    </row>
    <row r="73" customFormat="false" ht="13" hidden="false" customHeight="false" outlineLevel="0" collapsed="false">
      <c r="A73" s="1" t="n">
        <v>71</v>
      </c>
      <c r="B73" s="1" t="n">
        <v>1.71</v>
      </c>
      <c r="C73" s="1" t="n">
        <f aca="false">C72+0.01*2*(B72)^3/C72</f>
        <v>4.0605853183557</v>
      </c>
    </row>
    <row r="74" customFormat="false" ht="13" hidden="false" customHeight="false" outlineLevel="0" collapsed="false">
      <c r="A74" s="1" t="n">
        <v>72</v>
      </c>
      <c r="B74" s="1" t="n">
        <v>1.72</v>
      </c>
      <c r="C74" s="1" t="n">
        <f aca="false">C73+0.01*2*(B73)^3/C73</f>
        <v>4.08521334908515</v>
      </c>
    </row>
    <row r="75" customFormat="false" ht="13" hidden="false" customHeight="false" outlineLevel="0" collapsed="false">
      <c r="A75" s="1" t="n">
        <v>73</v>
      </c>
      <c r="B75" s="1" t="n">
        <v>1.73</v>
      </c>
      <c r="C75" s="1" t="n">
        <f aca="false">C74+0.01*2*(B74)^3/C74</f>
        <v>4.11012489012444</v>
      </c>
    </row>
    <row r="76" customFormat="false" ht="13" hidden="false" customHeight="false" outlineLevel="0" collapsed="false">
      <c r="A76" s="1" t="n">
        <v>74</v>
      </c>
      <c r="B76" s="1" t="n">
        <v>1.74</v>
      </c>
      <c r="C76" s="1" t="n">
        <f aca="false">C75+0.01*2*(B75)^3/C75</f>
        <v>4.13531982769162</v>
      </c>
    </row>
    <row r="77" customFormat="false" ht="13" hidden="false" customHeight="false" outlineLevel="0" collapsed="false">
      <c r="A77" s="1" t="n">
        <v>75</v>
      </c>
      <c r="B77" s="1" t="n">
        <v>1.75</v>
      </c>
      <c r="C77" s="1" t="n">
        <f aca="false">C76+0.01*2*(B76)^3/C76</f>
        <v>4.16079802149285</v>
      </c>
    </row>
    <row r="78" customFormat="false" ht="13" hidden="false" customHeight="false" outlineLevel="0" collapsed="false">
      <c r="A78" s="1" t="n">
        <v>76</v>
      </c>
      <c r="B78" s="1" t="n">
        <v>1.76</v>
      </c>
      <c r="C78" s="1" t="n">
        <f aca="false">C77+0.01*2*(B77)^3/C77</f>
        <v>4.18655930561343</v>
      </c>
    </row>
    <row r="79" customFormat="false" ht="13" hidden="false" customHeight="false" outlineLevel="0" collapsed="false">
      <c r="A79" s="1" t="n">
        <v>77</v>
      </c>
      <c r="B79" s="1" t="n">
        <v>1.77</v>
      </c>
      <c r="C79" s="1" t="n">
        <f aca="false">C78+0.01*2*(B78)^3/C78</f>
        <v>4.21260348940268</v>
      </c>
    </row>
    <row r="80" customFormat="false" ht="13" hidden="false" customHeight="false" outlineLevel="0" collapsed="false">
      <c r="A80" s="1" t="n">
        <v>78</v>
      </c>
      <c r="B80" s="1" t="n">
        <v>1.78</v>
      </c>
      <c r="C80" s="1" t="n">
        <f aca="false">C79+0.01*2*(B79)^3/C79</f>
        <v>4.23893035835177</v>
      </c>
    </row>
    <row r="81" customFormat="false" ht="13" hidden="false" customHeight="false" outlineLevel="0" collapsed="false">
      <c r="A81" s="1" t="n">
        <v>79</v>
      </c>
      <c r="B81" s="1" t="n">
        <v>1.79</v>
      </c>
      <c r="C81" s="1" t="n">
        <f aca="false">C80+0.01*2*(B80)^3/C80</f>
        <v>4.26553967496339</v>
      </c>
    </row>
    <row r="82" customFormat="false" ht="13" hidden="false" customHeight="false" outlineLevel="0" collapsed="false">
      <c r="A82" s="1" t="n">
        <v>80</v>
      </c>
      <c r="B82" s="1" t="n">
        <v>1.8</v>
      </c>
      <c r="C82" s="1" t="n">
        <f aca="false">C81+0.01*2*(B81)^3/C81</f>
        <v>4.29243117961245</v>
      </c>
    </row>
    <row r="83" customFormat="false" ht="13" hidden="false" customHeight="false" outlineLevel="0" collapsed="false">
      <c r="A83" s="1" t="n">
        <v>81</v>
      </c>
      <c r="B83" s="1" t="n">
        <v>1.81</v>
      </c>
      <c r="C83" s="1" t="n">
        <f aca="false">C82+0.01*2*(B82)^3/C82</f>
        <v>4.31960459139689</v>
      </c>
    </row>
    <row r="84" customFormat="false" ht="13" hidden="false" customHeight="false" outlineLevel="0" collapsed="false">
      <c r="A84" s="1" t="n">
        <v>82</v>
      </c>
      <c r="B84" s="1" t="n">
        <v>1.82</v>
      </c>
      <c r="C84" s="1" t="n">
        <f aca="false">C83+0.01*2*(B83)^3/C83</f>
        <v>4.34705960897794</v>
      </c>
    </row>
    <row r="85" customFormat="false" ht="13" hidden="false" customHeight="false" outlineLevel="0" collapsed="false">
      <c r="A85" s="1" t="n">
        <v>83</v>
      </c>
      <c r="B85" s="1" t="n">
        <v>1.83</v>
      </c>
      <c r="C85" s="1" t="n">
        <f aca="false">C84+0.01*2*(B84)^3/C84</f>
        <v>4.3747959114089</v>
      </c>
    </row>
    <row r="86" customFormat="false" ht="13" hidden="false" customHeight="false" outlineLevel="0" collapsed="false">
      <c r="A86" s="1" t="n">
        <v>84</v>
      </c>
      <c r="B86" s="1" t="n">
        <v>1.84</v>
      </c>
      <c r="C86" s="1" t="n">
        <f aca="false">C85+0.01*2*(B85)^3/C85</f>
        <v>4.40281315895189</v>
      </c>
    </row>
    <row r="87" customFormat="false" ht="13" hidden="false" customHeight="false" outlineLevel="0" collapsed="false">
      <c r="A87" s="1" t="n">
        <v>85</v>
      </c>
      <c r="B87" s="1" t="n">
        <v>1.85</v>
      </c>
      <c r="C87" s="1" t="n">
        <f aca="false">C86+0.01*2*(B86)^3/C86</f>
        <v>4.43111099388197</v>
      </c>
    </row>
    <row r="88" customFormat="false" ht="13" hidden="false" customHeight="false" outlineLevel="0" collapsed="false">
      <c r="A88" s="1" t="n">
        <v>86</v>
      </c>
      <c r="B88" s="1" t="n">
        <v>1.86</v>
      </c>
      <c r="C88" s="1" t="n">
        <f aca="false">C87+0.01*2*(B87)^3/C87</f>
        <v>4.45968904127795</v>
      </c>
    </row>
    <row r="89" customFormat="false" ht="13" hidden="false" customHeight="false" outlineLevel="0" collapsed="false">
      <c r="A89" s="1" t="n">
        <v>87</v>
      </c>
      <c r="B89" s="1" t="n">
        <v>1.87</v>
      </c>
      <c r="C89" s="1" t="n">
        <f aca="false">C88+0.01*2*(B88)^3/C88</f>
        <v>4.48854690979945</v>
      </c>
    </row>
    <row r="90" customFormat="false" ht="13" hidden="false" customHeight="false" outlineLevel="0" collapsed="false">
      <c r="A90" s="1" t="n">
        <v>88</v>
      </c>
      <c r="B90" s="1" t="n">
        <v>1.88</v>
      </c>
      <c r="C90" s="1" t="n">
        <f aca="false">C89+0.01*2*(B89)^3/C89</f>
        <v>4.51768419244976</v>
      </c>
    </row>
    <row r="91" customFormat="false" ht="13" hidden="false" customHeight="false" outlineLevel="0" collapsed="false">
      <c r="A91" s="1" t="n">
        <v>89</v>
      </c>
      <c r="B91" s="1" t="n">
        <v>1.89</v>
      </c>
      <c r="C91" s="1" t="n">
        <f aca="false">C90+0.01*2*(B90)^3/C90</f>
        <v>4.54710046732398</v>
      </c>
    </row>
    <row r="92" customFormat="false" ht="13" hidden="false" customHeight="false" outlineLevel="0" collapsed="false">
      <c r="A92" s="1" t="n">
        <v>90</v>
      </c>
      <c r="B92" s="1" t="n">
        <v>1.9</v>
      </c>
      <c r="C92" s="1" t="n">
        <f aca="false">C91+0.01*2*(B91)^3/C91</f>
        <v>4.57679529834218</v>
      </c>
    </row>
    <row r="93" customFormat="false" ht="13" hidden="false" customHeight="false" outlineLevel="0" collapsed="false">
      <c r="A93" s="1" t="n">
        <v>91</v>
      </c>
      <c r="B93" s="1" t="n">
        <v>1.91</v>
      </c>
      <c r="C93" s="1" t="n">
        <f aca="false">C92+0.01*2*(B92)^3/C92</f>
        <v>4.60676823596727</v>
      </c>
    </row>
    <row r="94" customFormat="false" ht="13" hidden="false" customHeight="false" outlineLevel="0" collapsed="false">
      <c r="A94" s="1" t="n">
        <v>92</v>
      </c>
      <c r="B94" s="1" t="n">
        <v>1.92</v>
      </c>
      <c r="C94" s="1" t="n">
        <f aca="false">C93+0.01*2*(B93)^3/C93</f>
        <v>4.63701881790712</v>
      </c>
    </row>
    <row r="95" customFormat="false" ht="13" hidden="false" customHeight="false" outlineLevel="0" collapsed="false">
      <c r="A95" s="1" t="n">
        <v>93</v>
      </c>
      <c r="B95" s="1" t="n">
        <v>1.93</v>
      </c>
      <c r="C95" s="1" t="n">
        <f aca="false">C94+0.01*2*(B94)^3/C94</f>
        <v>4.66754656980093</v>
      </c>
    </row>
    <row r="96" customFormat="false" ht="13" hidden="false" customHeight="false" outlineLevel="0" collapsed="false">
      <c r="A96" s="1" t="n">
        <v>94</v>
      </c>
      <c r="B96" s="1" t="n">
        <v>1.94</v>
      </c>
      <c r="C96" s="1" t="n">
        <f aca="false">C95+0.01*2*(B95)^3/C95</f>
        <v>4.69835100588953</v>
      </c>
    </row>
    <row r="97" customFormat="false" ht="13" hidden="false" customHeight="false" outlineLevel="0" collapsed="false">
      <c r="A97" s="1" t="n">
        <v>95</v>
      </c>
      <c r="B97" s="1" t="n">
        <v>1.95</v>
      </c>
      <c r="C97" s="1" t="n">
        <f aca="false">C96+0.01*2*(B96)^3/C96</f>
        <v>4.72943162966943</v>
      </c>
    </row>
    <row r="98" customFormat="false" ht="13" hidden="false" customHeight="false" outlineLevel="0" collapsed="false">
      <c r="A98" s="1" t="n">
        <v>96</v>
      </c>
      <c r="B98" s="1" t="n">
        <v>1.96</v>
      </c>
      <c r="C98" s="1" t="n">
        <f aca="false">C97+0.01*2*(B97)^3/C97</f>
        <v>4.76078793453061</v>
      </c>
    </row>
    <row r="99" customFormat="false" ht="13" hidden="false" customHeight="false" outlineLevel="0" collapsed="false">
      <c r="A99" s="1" t="n">
        <v>97</v>
      </c>
      <c r="B99" s="1" t="n">
        <v>1.97</v>
      </c>
      <c r="C99" s="1" t="n">
        <f aca="false">C98+0.01*2*(B98)^3/C98</f>
        <v>4.79241940437781</v>
      </c>
    </row>
    <row r="100" customFormat="false" ht="13" hidden="false" customHeight="false" outlineLevel="0" collapsed="false">
      <c r="A100" s="1" t="n">
        <v>98</v>
      </c>
      <c r="B100" s="1" t="n">
        <v>1.98</v>
      </c>
      <c r="C100" s="1" t="n">
        <f aca="false">C99+0.01*2*(B99)^3/C99</f>
        <v>4.82432551423545</v>
      </c>
    </row>
    <row r="101" customFormat="false" ht="13" hidden="false" customHeight="false" outlineLevel="0" collapsed="false">
      <c r="A101" s="1" t="n">
        <v>99</v>
      </c>
      <c r="B101" s="1" t="n">
        <v>1.99</v>
      </c>
      <c r="C101" s="1" t="n">
        <f aca="false">C100+0.01*2*(B100)^3/C100</f>
        <v>4.85650573083607</v>
      </c>
    </row>
    <row r="102" customFormat="false" ht="13" hidden="false" customHeight="false" outlineLevel="0" collapsed="false">
      <c r="A102" s="1" t="n">
        <v>100</v>
      </c>
      <c r="B102" s="1" t="n">
        <v>2</v>
      </c>
      <c r="C102" s="1" t="n">
        <f aca="false">C101+0.01*2*(B101)^3/C101</f>
        <v>4.88895951319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ward Euler, h=0.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3</v>
      </c>
    </row>
    <row r="3" customFormat="false" ht="13" hidden="false" customHeight="false" outlineLevel="0" collapsed="false">
      <c r="A3" s="1" t="n">
        <v>1</v>
      </c>
      <c r="B3" s="1" t="n">
        <v>1.01</v>
      </c>
      <c r="C3" s="1" t="n">
        <f aca="false">(C2+SQRT(C2^2+8*0.01*B3^3))/2</f>
        <v>3.00685301871151</v>
      </c>
    </row>
    <row r="4" customFormat="false" ht="13" hidden="false" customHeight="false" outlineLevel="0" collapsed="false">
      <c r="A4" s="1" t="n">
        <v>2</v>
      </c>
      <c r="B4" s="1" t="n">
        <v>1.02</v>
      </c>
      <c r="C4" s="1" t="n">
        <f aca="false">(C3+SQRT(C3^2+8*0.01*B4^3))/2</f>
        <v>3.0138951217518</v>
      </c>
    </row>
    <row r="5" customFormat="false" ht="13" hidden="false" customHeight="false" outlineLevel="0" collapsed="false">
      <c r="A5" s="1" t="n">
        <v>3</v>
      </c>
      <c r="B5" s="1" t="n">
        <v>1.03</v>
      </c>
      <c r="C5" s="1" t="n">
        <f aca="false">(C4+SQRT(C4^2+8*0.01*B5^3))/2</f>
        <v>3.02112902002465</v>
      </c>
    </row>
    <row r="6" customFormat="false" ht="13" hidden="false" customHeight="false" outlineLevel="0" collapsed="false">
      <c r="A6" s="1" t="n">
        <v>4</v>
      </c>
      <c r="B6" s="1" t="n">
        <v>1.04</v>
      </c>
      <c r="C6" s="1" t="n">
        <f aca="false">(C5+SQRT(C5^2+8*0.01*B6^3))/2</f>
        <v>3.02855740159936</v>
      </c>
    </row>
    <row r="7" customFormat="false" ht="13" hidden="false" customHeight="false" outlineLevel="0" collapsed="false">
      <c r="A7" s="1" t="n">
        <v>5</v>
      </c>
      <c r="B7" s="1" t="n">
        <v>1.05</v>
      </c>
      <c r="C7" s="1" t="n">
        <f aca="false">(C6+SQRT(C6^2+8*0.01*B7^3))/2</f>
        <v>3.03618293027523</v>
      </c>
    </row>
    <row r="8" customFormat="false" ht="13" hidden="false" customHeight="false" outlineLevel="0" collapsed="false">
      <c r="A8" s="1" t="n">
        <v>6</v>
      </c>
      <c r="B8" s="1" t="n">
        <v>1.06</v>
      </c>
      <c r="C8" s="1" t="n">
        <f aca="false">(C7+SQRT(C7^2+8*0.01*B8^3))/2</f>
        <v>3.04400824416708</v>
      </c>
    </row>
    <row r="9" customFormat="false" ht="13" hidden="false" customHeight="false" outlineLevel="0" collapsed="false">
      <c r="A9" s="1" t="n">
        <v>7</v>
      </c>
      <c r="B9" s="1" t="n">
        <v>1.07</v>
      </c>
      <c r="C9" s="1" t="n">
        <f aca="false">(C8+SQRT(C8^2+8*0.01*B9^3))/2</f>
        <v>3.05203595431426</v>
      </c>
    </row>
    <row r="10" customFormat="false" ht="13" hidden="false" customHeight="false" outlineLevel="0" collapsed="false">
      <c r="A10" s="1" t="n">
        <v>8</v>
      </c>
      <c r="B10" s="1" t="n">
        <v>1.08</v>
      </c>
      <c r="C10" s="1" t="n">
        <f aca="false">(C9+SQRT(C9^2+8*0.01*B10^3))/2</f>
        <v>3.06026864331529</v>
      </c>
    </row>
    <row r="11" customFormat="false" ht="13" hidden="false" customHeight="false" outlineLevel="0" collapsed="false">
      <c r="A11" s="1" t="n">
        <v>9</v>
      </c>
      <c r="B11" s="1" t="n">
        <v>1.09</v>
      </c>
      <c r="C11" s="1" t="n">
        <f aca="false">(C10+SQRT(C10^2+8*0.01*B11^3))/2</f>
        <v>3.06870886399048</v>
      </c>
    </row>
    <row r="12" customFormat="false" ht="13" hidden="false" customHeight="false" outlineLevel="0" collapsed="false">
      <c r="A12" s="1" t="n">
        <v>10</v>
      </c>
      <c r="B12" s="1" t="n">
        <v>1.1</v>
      </c>
      <c r="C12" s="1" t="n">
        <f aca="false">(C11+SQRT(C11^2+8*0.01*B12^3))/2</f>
        <v>3.07735913807472</v>
      </c>
    </row>
    <row r="13" customFormat="false" ht="13" hidden="false" customHeight="false" outlineLevel="0" collapsed="false">
      <c r="A13" s="1" t="n">
        <v>11</v>
      </c>
      <c r="B13" s="1" t="n">
        <v>1.11</v>
      </c>
      <c r="C13" s="1" t="n">
        <f aca="false">(C12+SQRT(C12^2+8*0.01*B13^3))/2</f>
        <v>3.08622195494251</v>
      </c>
    </row>
    <row r="14" customFormat="false" ht="13" hidden="false" customHeight="false" outlineLevel="0" collapsed="false">
      <c r="A14" s="1" t="n">
        <v>12</v>
      </c>
      <c r="B14" s="1" t="n">
        <v>1.12</v>
      </c>
      <c r="C14" s="1" t="n">
        <f aca="false">(C13+SQRT(C13^2+8*0.01*B14^3))/2</f>
        <v>3.09529977036737</v>
      </c>
    </row>
    <row r="15" customFormat="false" ht="13" hidden="false" customHeight="false" outlineLevel="0" collapsed="false">
      <c r="A15" s="1" t="n">
        <v>13</v>
      </c>
      <c r="B15" s="1" t="n">
        <v>1.13</v>
      </c>
      <c r="C15" s="1" t="n">
        <f aca="false">(C14+SQRT(C14^2+8*0.01*B15^3))/2</f>
        <v>3.10459500531768</v>
      </c>
    </row>
    <row r="16" customFormat="false" ht="13" hidden="false" customHeight="false" outlineLevel="0" collapsed="false">
      <c r="A16" s="1" t="n">
        <v>14</v>
      </c>
      <c r="B16" s="1" t="n">
        <v>1.14</v>
      </c>
      <c r="C16" s="1" t="n">
        <f aca="false">(C15+SQRT(C15^2+8*0.01*B16^3))/2</f>
        <v>3.11411004479086</v>
      </c>
    </row>
    <row r="17" customFormat="false" ht="13" hidden="false" customHeight="false" outlineLevel="0" collapsed="false">
      <c r="A17" s="1" t="n">
        <v>15</v>
      </c>
      <c r="B17" s="1" t="n">
        <v>1.15</v>
      </c>
      <c r="C17" s="1" t="n">
        <f aca="false">(C16+SQRT(C16^2+8*0.01*B17^3))/2</f>
        <v>3.12384723668769</v>
      </c>
    </row>
    <row r="18" customFormat="false" ht="13" hidden="false" customHeight="false" outlineLevel="0" collapsed="false">
      <c r="A18" s="1" t="n">
        <v>16</v>
      </c>
      <c r="B18" s="1" t="n">
        <v>1.16</v>
      </c>
      <c r="C18" s="1" t="n">
        <f aca="false">(C17+SQRT(C17^2+8*0.01*B18^3))/2</f>
        <v>3.13380889072867</v>
      </c>
    </row>
    <row r="19" customFormat="false" ht="13" hidden="false" customHeight="false" outlineLevel="0" collapsed="false">
      <c r="A19" s="1" t="n">
        <v>17</v>
      </c>
      <c r="B19" s="1" t="n">
        <v>1.17</v>
      </c>
      <c r="C19" s="1" t="n">
        <f aca="false">(C18+SQRT(C18^2+8*0.01*B19^3))/2</f>
        <v>3.14399727741403</v>
      </c>
    </row>
    <row r="20" customFormat="false" ht="13" hidden="false" customHeight="false" outlineLevel="0" collapsed="false">
      <c r="A20" s="1" t="n">
        <v>18</v>
      </c>
      <c r="B20" s="1" t="n">
        <v>1.18</v>
      </c>
      <c r="C20" s="1" t="n">
        <f aca="false">(C19+SQRT(C19^2+8*0.01*B20^3))/2</f>
        <v>3.15441462702889</v>
      </c>
    </row>
    <row r="21" customFormat="false" ht="13" hidden="false" customHeight="false" outlineLevel="0" collapsed="false">
      <c r="A21" s="1" t="n">
        <v>19</v>
      </c>
      <c r="B21" s="1" t="n">
        <v>1.19</v>
      </c>
      <c r="C21" s="1" t="n">
        <f aca="false">(C20+SQRT(C20^2+8*0.01*B21^3))/2</f>
        <v>3.16506312869524</v>
      </c>
    </row>
    <row r="22" customFormat="false" ht="13" hidden="false" customHeight="false" outlineLevel="0" collapsed="false">
      <c r="A22" s="1" t="n">
        <v>20</v>
      </c>
      <c r="B22" s="1" t="n">
        <v>1.2</v>
      </c>
      <c r="C22" s="1" t="n">
        <f aca="false">(C21+SQRT(C21^2+8*0.01*B22^3))/2</f>
        <v>3.17594492947185</v>
      </c>
    </row>
    <row r="23" customFormat="false" ht="13" hidden="false" customHeight="false" outlineLevel="0" collapsed="false">
      <c r="A23" s="1" t="n">
        <v>21</v>
      </c>
      <c r="B23" s="1" t="n">
        <v>1.21</v>
      </c>
      <c r="C23" s="1" t="n">
        <f aca="false">(C22+SQRT(C22^2+8*0.01*B23^3))/2</f>
        <v>3.18706213350359</v>
      </c>
    </row>
    <row r="24" customFormat="false" ht="13" hidden="false" customHeight="false" outlineLevel="0" collapsed="false">
      <c r="A24" s="1" t="n">
        <v>22</v>
      </c>
      <c r="B24" s="1" t="n">
        <v>1.22</v>
      </c>
      <c r="C24" s="1" t="n">
        <f aca="false">(C23+SQRT(C23^2+8*0.01*B24^3))/2</f>
        <v>3.19841680122111</v>
      </c>
    </row>
    <row r="25" customFormat="false" ht="13" hidden="false" customHeight="false" outlineLevel="0" collapsed="false">
      <c r="A25" s="1" t="n">
        <v>23</v>
      </c>
      <c r="B25" s="1" t="n">
        <v>1.23</v>
      </c>
      <c r="C25" s="1" t="n">
        <f aca="false">(C24+SQRT(C24^2+8*0.01*B25^3))/2</f>
        <v>3.21001094859195</v>
      </c>
    </row>
    <row r="26" customFormat="false" ht="13" hidden="false" customHeight="false" outlineLevel="0" collapsed="false">
      <c r="A26" s="1" t="n">
        <v>24</v>
      </c>
      <c r="B26" s="1" t="n">
        <v>1.24</v>
      </c>
      <c r="C26" s="1" t="n">
        <f aca="false">(C25+SQRT(C25^2+8*0.01*B26^3))/2</f>
        <v>3.22184654642399</v>
      </c>
    </row>
    <row r="27" customFormat="false" ht="13" hidden="false" customHeight="false" outlineLevel="0" collapsed="false">
      <c r="A27" s="1" t="n">
        <v>25</v>
      </c>
      <c r="B27" s="1" t="n">
        <v>1.25</v>
      </c>
      <c r="C27" s="1" t="n">
        <f aca="false">(C26+SQRT(C26^2+8*0.01*B27^3))/2</f>
        <v>3.23392551972185</v>
      </c>
    </row>
    <row r="28" customFormat="false" ht="13" hidden="false" customHeight="false" outlineLevel="0" collapsed="false">
      <c r="A28" s="1" t="n">
        <v>26</v>
      </c>
      <c r="B28" s="1" t="n">
        <v>1.26</v>
      </c>
      <c r="C28" s="1" t="n">
        <f aca="false">(C27+SQRT(C27^2+8*0.01*B28^3))/2</f>
        <v>3.24624974709708</v>
      </c>
    </row>
    <row r="29" customFormat="false" ht="13" hidden="false" customHeight="false" outlineLevel="0" collapsed="false">
      <c r="A29" s="1" t="n">
        <v>27</v>
      </c>
      <c r="B29" s="1" t="n">
        <v>1.27</v>
      </c>
      <c r="C29" s="1" t="n">
        <f aca="false">(C28+SQRT(C28^2+8*0.01*B29^3))/2</f>
        <v>3.25882106023235</v>
      </c>
    </row>
    <row r="30" customFormat="false" ht="13" hidden="false" customHeight="false" outlineLevel="0" collapsed="false">
      <c r="A30" s="1" t="n">
        <v>28</v>
      </c>
      <c r="B30" s="1" t="n">
        <v>1.28</v>
      </c>
      <c r="C30" s="1" t="n">
        <f aca="false">(C29+SQRT(C29^2+8*0.01*B30^3))/2</f>
        <v>3.27164124340024</v>
      </c>
    </row>
    <row r="31" customFormat="false" ht="13" hidden="false" customHeight="false" outlineLevel="0" collapsed="false">
      <c r="A31" s="1" t="n">
        <v>29</v>
      </c>
      <c r="B31" s="1" t="n">
        <v>1.29</v>
      </c>
      <c r="C31" s="1" t="n">
        <f aca="false">(C30+SQRT(C30^2+8*0.01*B31^3))/2</f>
        <v>3.28471203303664</v>
      </c>
    </row>
    <row r="32" customFormat="false" ht="13" hidden="false" customHeight="false" outlineLevel="0" collapsed="false">
      <c r="A32" s="1" t="n">
        <v>30</v>
      </c>
      <c r="B32" s="1" t="n">
        <v>1.3</v>
      </c>
      <c r="C32" s="1" t="n">
        <f aca="false">(C31+SQRT(C31^2+8*0.01*B32^3))/2</f>
        <v>3.29803511736907</v>
      </c>
    </row>
    <row r="33" customFormat="false" ht="13" hidden="false" customHeight="false" outlineLevel="0" collapsed="false">
      <c r="A33" s="1" t="n">
        <v>31</v>
      </c>
      <c r="B33" s="1" t="n">
        <v>1.31</v>
      </c>
      <c r="C33" s="1" t="n">
        <f aca="false">(C32+SQRT(C32^2+8*0.01*B33^3))/2</f>
        <v>3.31161213609957</v>
      </c>
    </row>
    <row r="34" customFormat="false" ht="13" hidden="false" customHeight="false" outlineLevel="0" collapsed="false">
      <c r="A34" s="1" t="n">
        <v>32</v>
      </c>
      <c r="B34" s="1" t="n">
        <v>1.32</v>
      </c>
      <c r="C34" s="1" t="n">
        <f aca="false">(C33+SQRT(C33^2+8*0.01*B34^3))/2</f>
        <v>3.32544468014238</v>
      </c>
    </row>
    <row r="35" customFormat="false" ht="13" hidden="false" customHeight="false" outlineLevel="0" collapsed="false">
      <c r="A35" s="1" t="n">
        <v>33</v>
      </c>
      <c r="B35" s="1" t="n">
        <v>1.33</v>
      </c>
      <c r="C35" s="1" t="n">
        <f aca="false">(C34+SQRT(C34^2+8*0.01*B35^3))/2</f>
        <v>3.33953429141571</v>
      </c>
    </row>
    <row r="36" customFormat="false" ht="13" hidden="false" customHeight="false" outlineLevel="0" collapsed="false">
      <c r="A36" s="1" t="n">
        <v>34</v>
      </c>
      <c r="B36" s="1" t="n">
        <v>1.34</v>
      </c>
      <c r="C36" s="1" t="n">
        <f aca="false">(C35+SQRT(C35^2+8*0.01*B36^3))/2</f>
        <v>3.35388246268748</v>
      </c>
    </row>
    <row r="37" customFormat="false" ht="13" hidden="false" customHeight="false" outlineLevel="0" collapsed="false">
      <c r="A37" s="1" t="n">
        <v>35</v>
      </c>
      <c r="B37" s="1" t="n">
        <v>1.35</v>
      </c>
      <c r="C37" s="1" t="n">
        <f aca="false">(C36+SQRT(C36^2+8*0.01*B37^3))/2</f>
        <v>3.3684906374743</v>
      </c>
    </row>
    <row r="38" customFormat="false" ht="13" hidden="false" customHeight="false" outlineLevel="0" collapsed="false">
      <c r="A38" s="1" t="n">
        <v>36</v>
      </c>
      <c r="B38" s="1" t="n">
        <v>1.36</v>
      </c>
      <c r="C38" s="1" t="n">
        <f aca="false">(C37+SQRT(C37^2+8*0.01*B38^3))/2</f>
        <v>3.38336020999318</v>
      </c>
    </row>
    <row r="39" customFormat="false" ht="13" hidden="false" customHeight="false" outlineLevel="0" collapsed="false">
      <c r="A39" s="1" t="n">
        <v>37</v>
      </c>
      <c r="B39" s="1" t="n">
        <v>1.37</v>
      </c>
      <c r="C39" s="1" t="n">
        <f aca="false">(C38+SQRT(C38^2+8*0.01*B39^3))/2</f>
        <v>3.39849252516504</v>
      </c>
    </row>
    <row r="40" customFormat="false" ht="13" hidden="false" customHeight="false" outlineLevel="0" collapsed="false">
      <c r="A40" s="1" t="n">
        <v>38</v>
      </c>
      <c r="B40" s="1" t="n">
        <v>1.38</v>
      </c>
      <c r="C40" s="1" t="n">
        <f aca="false">(C39+SQRT(C39^2+8*0.01*B40^3))/2</f>
        <v>3.41388887866923</v>
      </c>
    </row>
    <row r="41" customFormat="false" ht="13" hidden="false" customHeight="false" outlineLevel="0" collapsed="false">
      <c r="A41" s="1" t="n">
        <v>39</v>
      </c>
      <c r="B41" s="1" t="n">
        <v>1.39</v>
      </c>
      <c r="C41" s="1" t="n">
        <f aca="false">(C40+SQRT(C40^2+8*0.01*B41^3))/2</f>
        <v>3.42955051704807</v>
      </c>
    </row>
    <row r="42" customFormat="false" ht="13" hidden="false" customHeight="false" outlineLevel="0" collapsed="false">
      <c r="A42" s="1" t="n">
        <v>40</v>
      </c>
      <c r="B42" s="1" t="n">
        <v>1.4</v>
      </c>
      <c r="C42" s="1" t="n">
        <f aca="false">(C41+SQRT(C41^2+8*0.01*B42^3))/2</f>
        <v>3.44547863786036</v>
      </c>
    </row>
    <row r="43" customFormat="false" ht="13" hidden="false" customHeight="false" outlineLevel="0" collapsed="false">
      <c r="A43" s="1" t="n">
        <v>41</v>
      </c>
      <c r="B43" s="1" t="n">
        <v>1.41</v>
      </c>
      <c r="C43" s="1" t="n">
        <f aca="false">(C42+SQRT(C42^2+8*0.01*B43^3))/2</f>
        <v>3.46167438988252</v>
      </c>
    </row>
    <row r="44" customFormat="false" ht="13" hidden="false" customHeight="false" outlineLevel="0" collapsed="false">
      <c r="A44" s="1" t="n">
        <v>42</v>
      </c>
      <c r="B44" s="1" t="n">
        <v>1.42</v>
      </c>
      <c r="C44" s="1" t="n">
        <f aca="false">(C43+SQRT(C43^2+8*0.01*B44^3))/2</f>
        <v>3.47813887335634</v>
      </c>
    </row>
    <row r="45" customFormat="false" ht="13" hidden="false" customHeight="false" outlineLevel="0" collapsed="false">
      <c r="A45" s="1" t="n">
        <v>43</v>
      </c>
      <c r="B45" s="1" t="n">
        <v>1.43</v>
      </c>
      <c r="C45" s="1" t="n">
        <f aca="false">(C44+SQRT(C44^2+8*0.01*B45^3))/2</f>
        <v>3.49487314028177</v>
      </c>
    </row>
    <row r="46" customFormat="false" ht="13" hidden="false" customHeight="false" outlineLevel="0" collapsed="false">
      <c r="A46" s="1" t="n">
        <v>44</v>
      </c>
      <c r="B46" s="1" t="n">
        <v>1.44</v>
      </c>
      <c r="C46" s="1" t="n">
        <f aca="false">(C45+SQRT(C45^2+8*0.01*B46^3))/2</f>
        <v>3.51187819475354</v>
      </c>
    </row>
    <row r="47" customFormat="false" ht="13" hidden="false" customHeight="false" outlineLevel="0" collapsed="false">
      <c r="A47" s="1" t="n">
        <v>45</v>
      </c>
      <c r="B47" s="1" t="n">
        <v>1.45</v>
      </c>
      <c r="C47" s="1" t="n">
        <f aca="false">(C46+SQRT(C46^2+8*0.01*B47^3))/2</f>
        <v>3.5291549933399</v>
      </c>
    </row>
    <row r="48" customFormat="false" ht="13" hidden="false" customHeight="false" outlineLevel="0" collapsed="false">
      <c r="A48" s="1" t="n">
        <v>46</v>
      </c>
      <c r="B48" s="1" t="n">
        <v>1.46</v>
      </c>
      <c r="C48" s="1" t="n">
        <f aca="false">(C47+SQRT(C47^2+8*0.01*B48^3))/2</f>
        <v>3.54670444550216</v>
      </c>
    </row>
    <row r="49" customFormat="false" ht="13" hidden="false" customHeight="false" outlineLevel="0" collapsed="false">
      <c r="A49" s="1" t="n">
        <v>47</v>
      </c>
      <c r="B49" s="1" t="n">
        <v>1.47</v>
      </c>
      <c r="C49" s="1" t="n">
        <f aca="false">(C48+SQRT(C48^2+8*0.01*B49^3))/2</f>
        <v>3.5645274140532</v>
      </c>
    </row>
    <row r="50" customFormat="false" ht="13" hidden="false" customHeight="false" outlineLevel="0" collapsed="false">
      <c r="A50" s="1" t="n">
        <v>48</v>
      </c>
      <c r="B50" s="1" t="n">
        <v>1.48</v>
      </c>
      <c r="C50" s="1" t="n">
        <f aca="false">(C49+SQRT(C49^2+8*0.01*B50^3))/2</f>
        <v>3.58262471565354</v>
      </c>
    </row>
    <row r="51" customFormat="false" ht="13" hidden="false" customHeight="false" outlineLevel="0" collapsed="false">
      <c r="A51" s="1" t="n">
        <v>49</v>
      </c>
      <c r="B51" s="1" t="n">
        <v>1.49</v>
      </c>
      <c r="C51" s="1" t="n">
        <f aca="false">(C50+SQRT(C50^2+8*0.01*B51^3))/2</f>
        <v>3.60099712134303</v>
      </c>
    </row>
    <row r="52" customFormat="false" ht="13" hidden="false" customHeight="false" outlineLevel="0" collapsed="false">
      <c r="A52" s="1" t="n">
        <v>50</v>
      </c>
      <c r="B52" s="1" t="n">
        <v>1.5</v>
      </c>
      <c r="C52" s="1" t="n">
        <f aca="false">(C51+SQRT(C51^2+8*0.01*B52^3))/2</f>
        <v>3.61964535710664</v>
      </c>
    </row>
    <row r="53" customFormat="false" ht="13" hidden="false" customHeight="false" outlineLevel="0" collapsed="false">
      <c r="A53" s="1" t="n">
        <v>51</v>
      </c>
      <c r="B53" s="1" t="n">
        <v>1.51</v>
      </c>
      <c r="C53" s="1" t="n">
        <f aca="false">(C52+SQRT(C52^2+8*0.01*B53^3))/2</f>
        <v>3.63857010447247</v>
      </c>
    </row>
    <row r="54" customFormat="false" ht="13" hidden="false" customHeight="false" outlineLevel="0" collapsed="false">
      <c r="A54" s="1" t="n">
        <v>52</v>
      </c>
      <c r="B54" s="1" t="n">
        <v>1.52</v>
      </c>
      <c r="C54" s="1" t="n">
        <f aca="false">(C53+SQRT(C53^2+8*0.01*B54^3))/2</f>
        <v>3.6577720011402</v>
      </c>
    </row>
    <row r="55" customFormat="false" ht="13" hidden="false" customHeight="false" outlineLevel="0" collapsed="false">
      <c r="A55" s="1" t="n">
        <v>53</v>
      </c>
      <c r="B55" s="1" t="n">
        <v>1.53</v>
      </c>
      <c r="C55" s="1" t="n">
        <f aca="false">(C54+SQRT(C54^2+8*0.01*B55^3))/2</f>
        <v>3.67725164163825</v>
      </c>
    </row>
    <row r="56" customFormat="false" ht="13" hidden="false" customHeight="false" outlineLevel="0" collapsed="false">
      <c r="A56" s="1" t="n">
        <v>54</v>
      </c>
      <c r="B56" s="1" t="n">
        <v>1.54</v>
      </c>
      <c r="C56" s="1" t="n">
        <f aca="false">(C55+SQRT(C55^2+8*0.01*B56^3))/2</f>
        <v>3.69700957800783</v>
      </c>
    </row>
    <row r="57" customFormat="false" ht="13" hidden="false" customHeight="false" outlineLevel="0" collapsed="false">
      <c r="A57" s="1" t="n">
        <v>55</v>
      </c>
      <c r="B57" s="1" t="n">
        <v>1.55</v>
      </c>
      <c r="C57" s="1" t="n">
        <f aca="false">(C56+SQRT(C56^2+8*0.01*B57^3))/2</f>
        <v>3.71704632051196</v>
      </c>
    </row>
    <row r="58" customFormat="false" ht="13" hidden="false" customHeight="false" outlineLevel="0" collapsed="false">
      <c r="A58" s="1" t="n">
        <v>56</v>
      </c>
      <c r="B58" s="1" t="n">
        <v>1.56</v>
      </c>
      <c r="C58" s="1" t="n">
        <f aca="false">(C57+SQRT(C57^2+8*0.01*B58^3))/2</f>
        <v>3.73736233836779</v>
      </c>
    </row>
    <row r="59" customFormat="false" ht="13" hidden="false" customHeight="false" outlineLevel="0" collapsed="false">
      <c r="A59" s="1" t="n">
        <v>57</v>
      </c>
      <c r="B59" s="1" t="n">
        <v>1.57</v>
      </c>
      <c r="C59" s="1" t="n">
        <f aca="false">(C58+SQRT(C58^2+8*0.01*B59^3))/2</f>
        <v>3.75795806050038</v>
      </c>
    </row>
    <row r="60" customFormat="false" ht="13" hidden="false" customHeight="false" outlineLevel="0" collapsed="false">
      <c r="A60" s="1" t="n">
        <v>58</v>
      </c>
      <c r="B60" s="1" t="n">
        <v>1.58</v>
      </c>
      <c r="C60" s="1" t="n">
        <f aca="false">(C59+SQRT(C59^2+8*0.01*B60^3))/2</f>
        <v>3.77883387631606</v>
      </c>
    </row>
    <row r="61" customFormat="false" ht="13" hidden="false" customHeight="false" outlineLevel="0" collapsed="false">
      <c r="A61" s="1" t="n">
        <v>59</v>
      </c>
      <c r="B61" s="1" t="n">
        <v>1.59</v>
      </c>
      <c r="C61" s="1" t="n">
        <f aca="false">(C60+SQRT(C60^2+8*0.01*B61^3))/2</f>
        <v>3.79999013649366</v>
      </c>
    </row>
    <row r="62" customFormat="false" ht="13" hidden="false" customHeight="false" outlineLevel="0" collapsed="false">
      <c r="A62" s="1" t="n">
        <v>60</v>
      </c>
      <c r="B62" s="1" t="n">
        <v>1.6</v>
      </c>
      <c r="C62" s="1" t="n">
        <f aca="false">(C61+SQRT(C61^2+8*0.01*B62^3))/2</f>
        <v>3.82142715379195</v>
      </c>
    </row>
    <row r="63" customFormat="false" ht="13" hidden="false" customHeight="false" outlineLevel="0" collapsed="false">
      <c r="A63" s="1" t="n">
        <v>61</v>
      </c>
      <c r="B63" s="1" t="n">
        <v>1.61</v>
      </c>
      <c r="C63" s="1" t="n">
        <f aca="false">(C62+SQRT(C62^2+8*0.01*B63^3))/2</f>
        <v>3.84314520387133</v>
      </c>
    </row>
    <row r="64" customFormat="false" ht="13" hidden="false" customHeight="false" outlineLevel="0" collapsed="false">
      <c r="A64" s="1" t="n">
        <v>62</v>
      </c>
      <c r="B64" s="1" t="n">
        <v>1.62</v>
      </c>
      <c r="C64" s="1" t="n">
        <f aca="false">(C63+SQRT(C63^2+8*0.01*B64^3))/2</f>
        <v>3.86514452612829</v>
      </c>
    </row>
    <row r="65" customFormat="false" ht="13" hidden="false" customHeight="false" outlineLevel="0" collapsed="false">
      <c r="A65" s="1" t="n">
        <v>63</v>
      </c>
      <c r="B65" s="1" t="n">
        <v>1.63</v>
      </c>
      <c r="C65" s="1" t="n">
        <f aca="false">(C64+SQRT(C64^2+8*0.01*B65^3))/2</f>
        <v>3.88742532454085</v>
      </c>
    </row>
    <row r="66" customFormat="false" ht="13" hidden="false" customHeight="false" outlineLevel="0" collapsed="false">
      <c r="A66" s="1" t="n">
        <v>64</v>
      </c>
      <c r="B66" s="1" t="n">
        <v>1.64</v>
      </c>
      <c r="C66" s="1" t="n">
        <f aca="false">(C65+SQRT(C65^2+8*0.01*B66^3))/2</f>
        <v>3.90998776852346</v>
      </c>
    </row>
    <row r="67" customFormat="false" ht="13" hidden="false" customHeight="false" outlineLevel="0" collapsed="false">
      <c r="A67" s="1" t="n">
        <v>65</v>
      </c>
      <c r="B67" s="1" t="n">
        <v>1.65</v>
      </c>
      <c r="C67" s="1" t="n">
        <f aca="false">(C66+SQRT(C66^2+8*0.01*B67^3))/2</f>
        <v>3.9328319937896</v>
      </c>
    </row>
    <row r="68" customFormat="false" ht="13" hidden="false" customHeight="false" outlineLevel="0" collapsed="false">
      <c r="A68" s="1" t="n">
        <v>66</v>
      </c>
      <c r="B68" s="1" t="n">
        <v>1.66</v>
      </c>
      <c r="C68" s="1" t="n">
        <f aca="false">(C67+SQRT(C67^2+8*0.01*B68^3))/2</f>
        <v>3.95595810322072</v>
      </c>
    </row>
    <row r="69" customFormat="false" ht="13" hidden="false" customHeight="false" outlineLevel="0" collapsed="false">
      <c r="A69" s="1" t="n">
        <v>67</v>
      </c>
      <c r="B69" s="1" t="n">
        <v>1.67</v>
      </c>
      <c r="C69" s="1" t="n">
        <f aca="false">(C68+SQRT(C68^2+8*0.01*B69^3))/2</f>
        <v>3.97936616773992</v>
      </c>
    </row>
    <row r="70" customFormat="false" ht="13" hidden="false" customHeight="false" outlineLevel="0" collapsed="false">
      <c r="A70" s="1" t="n">
        <v>68</v>
      </c>
      <c r="B70" s="1" t="n">
        <v>1.68</v>
      </c>
      <c r="C70" s="1" t="n">
        <f aca="false">(C69+SQRT(C69^2+8*0.01*B70^3))/2</f>
        <v>4.00305622718897</v>
      </c>
    </row>
    <row r="71" customFormat="false" ht="13" hidden="false" customHeight="false" outlineLevel="0" collapsed="false">
      <c r="A71" s="1" t="n">
        <v>69</v>
      </c>
      <c r="B71" s="1" t="n">
        <v>1.69</v>
      </c>
      <c r="C71" s="1" t="n">
        <f aca="false">(C70+SQRT(C70^2+8*0.01*B71^3))/2</f>
        <v>4.02702829120719</v>
      </c>
    </row>
    <row r="72" customFormat="false" ht="13" hidden="false" customHeight="false" outlineLevel="0" collapsed="false">
      <c r="A72" s="1" t="n">
        <v>70</v>
      </c>
      <c r="B72" s="1" t="n">
        <v>1.7</v>
      </c>
      <c r="C72" s="1" t="n">
        <f aca="false">(C71+SQRT(C71^2+8*0.01*B72^3))/2</f>
        <v>4.05128234011096</v>
      </c>
    </row>
    <row r="73" customFormat="false" ht="13" hidden="false" customHeight="false" outlineLevel="0" collapsed="false">
      <c r="A73" s="1" t="n">
        <v>71</v>
      </c>
      <c r="B73" s="1" t="n">
        <v>1.71</v>
      </c>
      <c r="C73" s="1" t="n">
        <f aca="false">(C72+SQRT(C72^2+8*0.01*B73^3))/2</f>
        <v>4.07581832577245</v>
      </c>
    </row>
    <row r="74" customFormat="false" ht="13" hidden="false" customHeight="false" outlineLevel="0" collapsed="false">
      <c r="A74" s="1" t="n">
        <v>72</v>
      </c>
      <c r="B74" s="1" t="n">
        <v>1.72</v>
      </c>
      <c r="C74" s="1" t="n">
        <f aca="false">(C73+SQRT(C73^2+8*0.01*B74^3))/2</f>
        <v>4.10063617249647</v>
      </c>
    </row>
    <row r="75" customFormat="false" ht="13" hidden="false" customHeight="false" outlineLevel="0" collapsed="false">
      <c r="A75" s="1" t="n">
        <v>73</v>
      </c>
      <c r="B75" s="1" t="n">
        <v>1.73</v>
      </c>
      <c r="C75" s="1" t="n">
        <f aca="false">(C74+SQRT(C74^2+8*0.01*B75^3))/2</f>
        <v>4.1257357778941</v>
      </c>
    </row>
    <row r="76" customFormat="false" ht="13" hidden="false" customHeight="false" outlineLevel="0" collapsed="false">
      <c r="A76" s="1" t="n">
        <v>74</v>
      </c>
      <c r="B76" s="1" t="n">
        <v>1.74</v>
      </c>
      <c r="C76" s="1" t="n">
        <f aca="false">(C75+SQRT(C75^2+8*0.01*B76^3))/2</f>
        <v>4.15111701375205</v>
      </c>
    </row>
    <row r="77" customFormat="false" ht="13" hidden="false" customHeight="false" outlineLevel="0" collapsed="false">
      <c r="A77" s="1" t="n">
        <v>75</v>
      </c>
      <c r="B77" s="1" t="n">
        <v>1.75</v>
      </c>
      <c r="C77" s="1" t="n">
        <f aca="false">(C76+SQRT(C76^2+8*0.01*B77^3))/2</f>
        <v>4.17677972689676</v>
      </c>
    </row>
    <row r="78" customFormat="false" ht="13" hidden="false" customHeight="false" outlineLevel="0" collapsed="false">
      <c r="A78" s="1" t="n">
        <v>76</v>
      </c>
      <c r="B78" s="1" t="n">
        <v>1.76</v>
      </c>
      <c r="C78" s="1" t="n">
        <f aca="false">(C77+SQRT(C77^2+8*0.01*B78^3))/2</f>
        <v>4.20272374005206</v>
      </c>
    </row>
    <row r="79" customFormat="false" ht="13" hidden="false" customHeight="false" outlineLevel="0" collapsed="false">
      <c r="A79" s="1" t="n">
        <v>77</v>
      </c>
      <c r="B79" s="1" t="n">
        <v>1.77</v>
      </c>
      <c r="C79" s="1" t="n">
        <f aca="false">(C78+SQRT(C78^2+8*0.01*B79^3))/2</f>
        <v>4.22894885268956</v>
      </c>
    </row>
    <row r="80" customFormat="false" ht="13" hidden="false" customHeight="false" outlineLevel="0" collapsed="false">
      <c r="A80" s="1" t="n">
        <v>78</v>
      </c>
      <c r="B80" s="1" t="n">
        <v>1.78</v>
      </c>
      <c r="C80" s="1" t="n">
        <f aca="false">(C79+SQRT(C79^2+8*0.01*B80^3))/2</f>
        <v>4.25545484187082</v>
      </c>
    </row>
    <row r="81" customFormat="false" ht="13" hidden="false" customHeight="false" outlineLevel="0" collapsed="false">
      <c r="A81" s="1" t="n">
        <v>79</v>
      </c>
      <c r="B81" s="1" t="n">
        <v>1.79</v>
      </c>
      <c r="C81" s="1" t="n">
        <f aca="false">(C80+SQRT(C80^2+8*0.01*B81^3))/2</f>
        <v>4.28224146308052</v>
      </c>
    </row>
    <row r="82" customFormat="false" ht="13" hidden="false" customHeight="false" outlineLevel="0" collapsed="false">
      <c r="A82" s="1" t="n">
        <v>80</v>
      </c>
      <c r="B82" s="1" t="n">
        <v>1.8</v>
      </c>
      <c r="C82" s="1" t="n">
        <f aca="false">(C81+SQRT(C81^2+8*0.01*B82^3))/2</f>
        <v>4.30930845104969</v>
      </c>
    </row>
    <row r="83" customFormat="false" ht="13" hidden="false" customHeight="false" outlineLevel="0" collapsed="false">
      <c r="A83" s="1" t="n">
        <v>81</v>
      </c>
      <c r="B83" s="1" t="n">
        <v>1.81</v>
      </c>
      <c r="C83" s="1" t="n">
        <f aca="false">(C82+SQRT(C82^2+8*0.01*B83^3))/2</f>
        <v>4.33665552056847</v>
      </c>
    </row>
    <row r="84" customFormat="false" ht="13" hidden="false" customHeight="false" outlineLevel="0" collapsed="false">
      <c r="A84" s="1" t="n">
        <v>82</v>
      </c>
      <c r="B84" s="1" t="n">
        <v>1.82</v>
      </c>
      <c r="C84" s="1" t="n">
        <f aca="false">(C83+SQRT(C83^2+8*0.01*B84^3))/2</f>
        <v>4.36428236728759</v>
      </c>
    </row>
    <row r="85" customFormat="false" ht="13" hidden="false" customHeight="false" outlineLevel="0" collapsed="false">
      <c r="A85" s="1" t="n">
        <v>83</v>
      </c>
      <c r="B85" s="1" t="n">
        <v>1.83</v>
      </c>
      <c r="C85" s="1" t="n">
        <f aca="false">(C84+SQRT(C84^2+8*0.01*B85^3))/2</f>
        <v>4.39218866850794</v>
      </c>
    </row>
    <row r="86" customFormat="false" ht="13" hidden="false" customHeight="false" outlineLevel="0" collapsed="false">
      <c r="A86" s="1" t="n">
        <v>84</v>
      </c>
      <c r="B86" s="1" t="n">
        <v>1.84</v>
      </c>
      <c r="C86" s="1" t="n">
        <f aca="false">(C85+SQRT(C85^2+8*0.01*B86^3))/2</f>
        <v>4.42037408395777</v>
      </c>
    </row>
    <row r="87" customFormat="false" ht="13" hidden="false" customHeight="false" outlineLevel="0" collapsed="false">
      <c r="A87" s="1" t="n">
        <v>85</v>
      </c>
      <c r="B87" s="1" t="n">
        <v>1.85</v>
      </c>
      <c r="C87" s="1" t="n">
        <f aca="false">(C86+SQRT(C86^2+8*0.01*B87^3))/2</f>
        <v>4.44883825655685</v>
      </c>
    </row>
    <row r="88" customFormat="false" ht="13" hidden="false" customHeight="false" outlineLevel="0" collapsed="false">
      <c r="A88" s="1" t="n">
        <v>86</v>
      </c>
      <c r="B88" s="1" t="n">
        <v>1.86</v>
      </c>
      <c r="C88" s="1" t="n">
        <f aca="false">(C87+SQRT(C87^2+8*0.01*B88^3))/2</f>
        <v>4.47758081316722</v>
      </c>
    </row>
    <row r="89" customFormat="false" ht="13" hidden="false" customHeight="false" outlineLevel="0" collapsed="false">
      <c r="A89" s="1" t="n">
        <v>87</v>
      </c>
      <c r="B89" s="1" t="n">
        <v>1.87</v>
      </c>
      <c r="C89" s="1" t="n">
        <f aca="false">(C88+SQRT(C88^2+8*0.01*B89^3))/2</f>
        <v>4.50660136533013</v>
      </c>
    </row>
    <row r="90" customFormat="false" ht="13" hidden="false" customHeight="false" outlineLevel="0" collapsed="false">
      <c r="A90" s="1" t="n">
        <v>88</v>
      </c>
      <c r="B90" s="1" t="n">
        <v>1.88</v>
      </c>
      <c r="C90" s="1" t="n">
        <f aca="false">(C89+SQRT(C89^2+8*0.01*B90^3))/2</f>
        <v>4.53589950998862</v>
      </c>
    </row>
    <row r="91" customFormat="false" ht="13" hidden="false" customHeight="false" outlineLevel="0" collapsed="false">
      <c r="A91" s="1" t="n">
        <v>89</v>
      </c>
      <c r="B91" s="1" t="n">
        <v>1.89</v>
      </c>
      <c r="C91" s="1" t="n">
        <f aca="false">(C90+SQRT(C90^2+8*0.01*B91^3))/2</f>
        <v>4.56547483019561</v>
      </c>
    </row>
    <row r="92" customFormat="false" ht="13" hidden="false" customHeight="false" outlineLevel="0" collapsed="false">
      <c r="A92" s="1" t="n">
        <v>90</v>
      </c>
      <c r="B92" s="1" t="n">
        <v>1.9</v>
      </c>
      <c r="C92" s="1" t="n">
        <f aca="false">(C91+SQRT(C91^2+8*0.01*B92^3))/2</f>
        <v>4.59532689580713</v>
      </c>
    </row>
    <row r="93" customFormat="false" ht="13" hidden="false" customHeight="false" outlineLevel="0" collapsed="false">
      <c r="A93" s="1" t="n">
        <v>91</v>
      </c>
      <c r="B93" s="1" t="n">
        <v>1.91</v>
      </c>
      <c r="C93" s="1" t="n">
        <f aca="false">(C92+SQRT(C92^2+8*0.01*B93^3))/2</f>
        <v>4.62545526416036</v>
      </c>
    </row>
    <row r="94" customFormat="false" ht="13" hidden="false" customHeight="false" outlineLevel="0" collapsed="false">
      <c r="A94" s="1" t="n">
        <v>92</v>
      </c>
      <c r="B94" s="1" t="n">
        <v>1.92</v>
      </c>
      <c r="C94" s="1" t="n">
        <f aca="false">(C93+SQRT(C93^2+8*0.01*B94^3))/2</f>
        <v>4.65585948073641</v>
      </c>
    </row>
    <row r="95" customFormat="false" ht="13" hidden="false" customHeight="false" outlineLevel="0" collapsed="false">
      <c r="A95" s="1" t="n">
        <v>93</v>
      </c>
      <c r="B95" s="1" t="n">
        <v>1.93</v>
      </c>
      <c r="C95" s="1" t="n">
        <f aca="false">(C94+SQRT(C94^2+8*0.01*B95^3))/2</f>
        <v>4.68653907980761</v>
      </c>
    </row>
    <row r="96" customFormat="false" ht="13" hidden="false" customHeight="false" outlineLevel="0" collapsed="false">
      <c r="A96" s="1" t="n">
        <v>94</v>
      </c>
      <c r="B96" s="1" t="n">
        <v>1.94</v>
      </c>
      <c r="C96" s="1" t="n">
        <f aca="false">(C95+SQRT(C95^2+8*0.01*B96^3))/2</f>
        <v>4.71749358506909</v>
      </c>
    </row>
    <row r="97" customFormat="false" ht="13" hidden="false" customHeight="false" outlineLevel="0" collapsed="false">
      <c r="A97" s="1" t="n">
        <v>95</v>
      </c>
      <c r="B97" s="1" t="n">
        <v>1.95</v>
      </c>
      <c r="C97" s="1" t="n">
        <f aca="false">(C96+SQRT(C96^2+8*0.01*B97^3))/2</f>
        <v>4.7487225102547</v>
      </c>
    </row>
    <row r="98" customFormat="false" ht="13" hidden="false" customHeight="false" outlineLevel="0" collapsed="false">
      <c r="A98" s="1" t="n">
        <v>96</v>
      </c>
      <c r="B98" s="1" t="n">
        <v>1.96</v>
      </c>
      <c r="C98" s="1" t="n">
        <f aca="false">(C97+SQRT(C97^2+8*0.01*B98^3))/2</f>
        <v>4.78022535973716</v>
      </c>
    </row>
    <row r="99" customFormat="false" ht="13" hidden="false" customHeight="false" outlineLevel="0" collapsed="false">
      <c r="A99" s="1" t="n">
        <v>97</v>
      </c>
      <c r="B99" s="1" t="n">
        <v>1.97</v>
      </c>
      <c r="C99" s="1" t="n">
        <f aca="false">(C98+SQRT(C98^2+8*0.01*B99^3))/2</f>
        <v>4.81200162911224</v>
      </c>
    </row>
    <row r="100" customFormat="false" ht="13" hidden="false" customHeight="false" outlineLevel="0" collapsed="false">
      <c r="A100" s="1" t="n">
        <v>98</v>
      </c>
      <c r="B100" s="1" t="n">
        <v>1.98</v>
      </c>
      <c r="C100" s="1" t="n">
        <f aca="false">(C99+SQRT(C99^2+8*0.01*B100^3))/2</f>
        <v>4.84405080576727</v>
      </c>
    </row>
    <row r="101" customFormat="false" ht="13" hidden="false" customHeight="false" outlineLevel="0" collapsed="false">
      <c r="A101" s="1" t="n">
        <v>99</v>
      </c>
      <c r="B101" s="1" t="n">
        <v>1.99</v>
      </c>
      <c r="C101" s="1" t="n">
        <f aca="false">(C100+SQRT(C100^2+8*0.01*B101^3))/2</f>
        <v>4.87637236943373</v>
      </c>
    </row>
    <row r="102" customFormat="false" ht="13" hidden="false" customHeight="false" outlineLevel="0" collapsed="false">
      <c r="A102" s="1" t="n">
        <v>100</v>
      </c>
      <c r="B102" s="1" t="n">
        <v>2</v>
      </c>
      <c r="C102" s="1" t="n">
        <f aca="false">(C101+SQRT(C101^2+8*0.01*B102^3))/2</f>
        <v>4.9089657927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ckward Euler, h=0.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3</v>
      </c>
    </row>
    <row r="3" customFormat="false" ht="13" hidden="false" customHeight="false" outlineLevel="0" collapsed="false">
      <c r="A3" s="1" t="n">
        <v>1</v>
      </c>
      <c r="B3" s="1" t="n">
        <v>1.01</v>
      </c>
      <c r="C3" s="1" t="n">
        <f aca="false">C2+(0.01/2)*(2*(B2^3)/C2+2*(B3^3)*C2/((C2^2)+2*0.01*(B2^3)))</f>
        <v>3.00676005506282</v>
      </c>
    </row>
    <row r="4" customFormat="false" ht="13" hidden="false" customHeight="false" outlineLevel="0" collapsed="false">
      <c r="A4" s="1" t="n">
        <v>2</v>
      </c>
      <c r="B4" s="1" t="n">
        <v>1.02</v>
      </c>
      <c r="C4" s="1" t="n">
        <f aca="false">C3+(0.01/2)*(2*(B3^3)/C3+2*(B4^3)*C3/((C3^2)+2*0.01*(B3^3)))</f>
        <v>3.01370805117249</v>
      </c>
    </row>
    <row r="5" customFormat="false" ht="13" hidden="false" customHeight="false" outlineLevel="0" collapsed="false">
      <c r="A5" s="1" t="n">
        <v>3</v>
      </c>
      <c r="B5" s="1" t="n">
        <v>1.03</v>
      </c>
      <c r="C5" s="1" t="n">
        <f aca="false">C4+(0.01/2)*(2*(B4^3)/C4+2*(B5^3)*C4/((C4^2)+2*0.01*(B4^3)))</f>
        <v>3.02084672351036</v>
      </c>
    </row>
    <row r="6" customFormat="false" ht="13" hidden="false" customHeight="false" outlineLevel="0" collapsed="false">
      <c r="A6" s="1" t="n">
        <v>4</v>
      </c>
      <c r="B6" s="1" t="n">
        <v>1.04</v>
      </c>
      <c r="C6" s="1" t="n">
        <f aca="false">C5+(0.01/2)*(2*(B5^3)/C5+2*(B6^3)*C5/((C5^2)+2*0.01*(B5^3)))</f>
        <v>3.0281787854166</v>
      </c>
    </row>
    <row r="7" customFormat="false" ht="13" hidden="false" customHeight="false" outlineLevel="0" collapsed="false">
      <c r="A7" s="1" t="n">
        <v>5</v>
      </c>
      <c r="B7" s="1" t="n">
        <v>1.05</v>
      </c>
      <c r="C7" s="1" t="n">
        <f aca="false">C6+(0.01/2)*(2*(B6^3)/C6+2*(B7^3)*C6/((C6^2)+2*0.01*(B6^3)))</f>
        <v>3.03570692693065</v>
      </c>
    </row>
    <row r="8" customFormat="false" ht="13" hidden="false" customHeight="false" outlineLevel="0" collapsed="false">
      <c r="A8" s="1" t="n">
        <v>6</v>
      </c>
      <c r="B8" s="1" t="n">
        <v>1.06</v>
      </c>
      <c r="C8" s="1" t="n">
        <f aca="false">C7+(0.01/2)*(2*(B7^3)/C7+2*(B8^3)*C7/((C7^2)+2*0.01*(B7^3)))</f>
        <v>3.04343381335083</v>
      </c>
    </row>
    <row r="9" customFormat="false" ht="13" hidden="false" customHeight="false" outlineLevel="0" collapsed="false">
      <c r="A9" s="1" t="n">
        <v>7</v>
      </c>
      <c r="B9" s="1" t="n">
        <v>1.07</v>
      </c>
      <c r="C9" s="1" t="n">
        <f aca="false">C8+(0.01/2)*(2*(B8^3)/C8+2*(B9^3)*C8/((C8^2)+2*0.01*(B8^3)))</f>
        <v>3.05136208381524</v>
      </c>
    </row>
    <row r="10" customFormat="false" ht="13" hidden="false" customHeight="false" outlineLevel="0" collapsed="false">
      <c r="A10" s="1" t="n">
        <v>8</v>
      </c>
      <c r="B10" s="1" t="n">
        <v>1.08</v>
      </c>
      <c r="C10" s="1" t="n">
        <f aca="false">C9+(0.01/2)*(2*(B9^3)/C9+2*(B10^3)*C9/((C9^2)+2*0.01*(B9^3)))</f>
        <v>3.05949434990647</v>
      </c>
    </row>
    <row r="11" customFormat="false" ht="13" hidden="false" customHeight="false" outlineLevel="0" collapsed="false">
      <c r="A11" s="1" t="n">
        <v>9</v>
      </c>
      <c r="B11" s="1" t="n">
        <v>1.09</v>
      </c>
      <c r="C11" s="1" t="n">
        <f aca="false">C10+(0.01/2)*(2*(B10^3)/C10+2*(B11^3)*C10/((C10^2)+2*0.01*(B10^3)))</f>
        <v>3.06783319428234</v>
      </c>
    </row>
    <row r="12" customFormat="false" ht="13" hidden="false" customHeight="false" outlineLevel="0" collapsed="false">
      <c r="A12" s="1" t="n">
        <v>10</v>
      </c>
      <c r="B12" s="1" t="n">
        <v>1.1</v>
      </c>
      <c r="C12" s="1" t="n">
        <f aca="false">C11+(0.01/2)*(2*(B11^3)/C11+2*(B12^3)*C11/((C11^2)+2*0.01*(B11^3)))</f>
        <v>3.07638116933487</v>
      </c>
    </row>
    <row r="13" customFormat="false" ht="13" hidden="false" customHeight="false" outlineLevel="0" collapsed="false">
      <c r="A13" s="1" t="n">
        <v>11</v>
      </c>
      <c r="B13" s="1" t="n">
        <v>1.11</v>
      </c>
      <c r="C13" s="1" t="n">
        <f aca="false">C12+(0.01/2)*(2*(B12^3)/C12+2*(B13^3)*C12/((C12^2)+2*0.01*(B12^3)))</f>
        <v>3.08514079587988</v>
      </c>
    </row>
    <row r="14" customFormat="false" ht="13" hidden="false" customHeight="false" outlineLevel="0" collapsed="false">
      <c r="A14" s="1" t="n">
        <v>12</v>
      </c>
      <c r="B14" s="1" t="n">
        <v>1.12</v>
      </c>
      <c r="C14" s="1" t="n">
        <f aca="false">C13+(0.01/2)*(2*(B13^3)/C13+2*(B14^3)*C13/((C13^2)+2*0.01*(B13^3)))</f>
        <v>3.09411456187913</v>
      </c>
    </row>
    <row r="15" customFormat="false" ht="13" hidden="false" customHeight="false" outlineLevel="0" collapsed="false">
      <c r="A15" s="1" t="n">
        <v>13</v>
      </c>
      <c r="B15" s="1" t="n">
        <v>1.13</v>
      </c>
      <c r="C15" s="1" t="n">
        <f aca="false">C14+(0.01/2)*(2*(B14^3)/C14+2*(B15^3)*C14/((C14^2)+2*0.01*(B14^3)))</f>
        <v>3.1033049211974</v>
      </c>
    </row>
    <row r="16" customFormat="false" ht="13" hidden="false" customHeight="false" outlineLevel="0" collapsed="false">
      <c r="A16" s="1" t="n">
        <v>14</v>
      </c>
      <c r="B16" s="1" t="n">
        <v>1.14</v>
      </c>
      <c r="C16" s="1" t="n">
        <f aca="false">C15+(0.01/2)*(2*(B15^3)/C15+2*(B16^3)*C15/((C15^2)+2*0.01*(B15^3)))</f>
        <v>3.11271429239626</v>
      </c>
    </row>
    <row r="17" customFormat="false" ht="13" hidden="false" customHeight="false" outlineLevel="0" collapsed="false">
      <c r="A17" s="1" t="n">
        <v>15</v>
      </c>
      <c r="B17" s="1" t="n">
        <v>1.15</v>
      </c>
      <c r="C17" s="1" t="n">
        <f aca="false">C16+(0.01/2)*(2*(B16^3)/C16+2*(B17^3)*C16/((C16^2)+2*0.01*(B16^3)))</f>
        <v>3.12234505756668</v>
      </c>
    </row>
    <row r="18" customFormat="false" ht="13" hidden="false" customHeight="false" outlineLevel="0" collapsed="false">
      <c r="A18" s="1" t="n">
        <v>16</v>
      </c>
      <c r="B18" s="1" t="n">
        <v>1.16</v>
      </c>
      <c r="C18" s="1" t="n">
        <f aca="false">C17+(0.01/2)*(2*(B17^3)/C17+2*(B18^3)*C17/((C17^2)+2*0.01*(B17^3)))</f>
        <v>3.13219956120231</v>
      </c>
    </row>
    <row r="19" customFormat="false" ht="13" hidden="false" customHeight="false" outlineLevel="0" collapsed="false">
      <c r="A19" s="1" t="n">
        <v>17</v>
      </c>
      <c r="B19" s="1" t="n">
        <v>1.17</v>
      </c>
      <c r="C19" s="1" t="n">
        <f aca="false">C18+(0.01/2)*(2*(B18^3)/C18+2*(B19^3)*C18/((C18^2)+2*0.01*(B18^3)))</f>
        <v>3.14228010911517</v>
      </c>
    </row>
    <row r="20" customFormat="false" ht="13" hidden="false" customHeight="false" outlineLevel="0" collapsed="false">
      <c r="A20" s="1" t="n">
        <v>18</v>
      </c>
      <c r="B20" s="1" t="n">
        <v>1.18</v>
      </c>
      <c r="C20" s="1" t="n">
        <f aca="false">C19+(0.01/2)*(2*(B19^3)/C19+2*(B20^3)*C19/((C19^2)+2*0.01*(B19^3)))</f>
        <v>3.15258896739549</v>
      </c>
    </row>
    <row r="21" customFormat="false" ht="13" hidden="false" customHeight="false" outlineLevel="0" collapsed="false">
      <c r="A21" s="1" t="n">
        <v>19</v>
      </c>
      <c r="B21" s="1" t="n">
        <v>1.19</v>
      </c>
      <c r="C21" s="1" t="n">
        <f aca="false">C20+(0.01/2)*(2*(B20^3)/C20+2*(B21^3)*C20/((C20^2)+2*0.01*(B20^3)))</f>
        <v>3.16312836141729</v>
      </c>
    </row>
    <row r="22" customFormat="false" ht="13" hidden="false" customHeight="false" outlineLevel="0" collapsed="false">
      <c r="A22" s="1" t="n">
        <v>20</v>
      </c>
      <c r="B22" s="1" t="n">
        <v>1.2</v>
      </c>
      <c r="C22" s="1" t="n">
        <f aca="false">C21+(0.01/2)*(2*(B21^3)/C21+2*(B22^3)*C21/((C21^2)+2*0.01*(B21^3)))</f>
        <v>3.17390047489119</v>
      </c>
    </row>
    <row r="23" customFormat="false" ht="13" hidden="false" customHeight="false" outlineLevel="0" collapsed="false">
      <c r="A23" s="1" t="n">
        <v>21</v>
      </c>
      <c r="B23" s="1" t="n">
        <v>1.21</v>
      </c>
      <c r="C23" s="1" t="n">
        <f aca="false">C22+(0.01/2)*(2*(B22^3)/C22+2*(B23^3)*C22/((C22^2)+2*0.01*(B22^3)))</f>
        <v>3.1849074489657</v>
      </c>
    </row>
    <row r="24" customFormat="false" ht="13" hidden="false" customHeight="false" outlineLevel="0" collapsed="false">
      <c r="A24" s="1" t="n">
        <v>22</v>
      </c>
      <c r="B24" s="1" t="n">
        <v>1.22</v>
      </c>
      <c r="C24" s="1" t="n">
        <f aca="false">C23+(0.01/2)*(2*(B23^3)/C23+2*(B24^3)*C23/((C23^2)+2*0.01*(B23^3)))</f>
        <v>3.19615138137848</v>
      </c>
    </row>
    <row r="25" customFormat="false" ht="13" hidden="false" customHeight="false" outlineLevel="0" collapsed="false">
      <c r="A25" s="1" t="n">
        <v>23</v>
      </c>
      <c r="B25" s="1" t="n">
        <v>1.23</v>
      </c>
      <c r="C25" s="1" t="n">
        <f aca="false">C24+(0.01/2)*(2*(B24^3)/C24+2*(B25^3)*C24/((C24^2)+2*0.01*(B24^3)))</f>
        <v>3.20763432565847</v>
      </c>
    </row>
    <row r="26" customFormat="false" ht="13" hidden="false" customHeight="false" outlineLevel="0" collapsed="false">
      <c r="A26" s="1" t="n">
        <v>24</v>
      </c>
      <c r="B26" s="1" t="n">
        <v>1.24</v>
      </c>
      <c r="C26" s="1" t="n">
        <f aca="false">C25+(0.01/2)*(2*(B25^3)/C25+2*(B26^3)*C25/((C25^2)+2*0.01*(B25^3)))</f>
        <v>3.21935829038</v>
      </c>
    </row>
    <row r="27" customFormat="false" ht="13" hidden="false" customHeight="false" outlineLevel="0" collapsed="false">
      <c r="A27" s="1" t="n">
        <v>25</v>
      </c>
      <c r="B27" s="1" t="n">
        <v>1.25</v>
      </c>
      <c r="C27" s="1" t="n">
        <f aca="false">C26+(0.01/2)*(2*(B26^3)/C26+2*(B27^3)*C26/((C26^2)+2*0.01*(B26^3)))</f>
        <v>3.23132523846979</v>
      </c>
    </row>
    <row r="28" customFormat="false" ht="13" hidden="false" customHeight="false" outlineLevel="0" collapsed="false">
      <c r="A28" s="1" t="n">
        <v>26</v>
      </c>
      <c r="B28" s="1" t="n">
        <v>1.26</v>
      </c>
      <c r="C28" s="1" t="n">
        <f aca="false">C27+(0.01/2)*(2*(B27^3)/C27+2*(B28^3)*C27/((C27^2)+2*0.01*(B27^3)))</f>
        <v>3.24353708656753</v>
      </c>
    </row>
    <row r="29" customFormat="false" ht="13" hidden="false" customHeight="false" outlineLevel="0" collapsed="false">
      <c r="A29" s="1" t="n">
        <v>27</v>
      </c>
      <c r="B29" s="1" t="n">
        <v>1.27</v>
      </c>
      <c r="C29" s="1" t="n">
        <f aca="false">C28+(0.01/2)*(2*(B28^3)/C28+2*(B29^3)*C28/((C28^2)+2*0.01*(B28^3)))</f>
        <v>3.2559957044406</v>
      </c>
    </row>
    <row r="30" customFormat="false" ht="13" hidden="false" customHeight="false" outlineLevel="0" collapsed="false">
      <c r="A30" s="1" t="n">
        <v>28</v>
      </c>
      <c r="B30" s="1" t="n">
        <v>1.28</v>
      </c>
      <c r="C30" s="1" t="n">
        <f aca="false">C29+(0.01/2)*(2*(B29^3)/C29+2*(B30^3)*C29/((C29^2)+2*0.01*(B29^3)))</f>
        <v>3.26870291445364</v>
      </c>
    </row>
    <row r="31" customFormat="false" ht="13" hidden="false" customHeight="false" outlineLevel="0" collapsed="false">
      <c r="A31" s="1" t="n">
        <v>29</v>
      </c>
      <c r="B31" s="1" t="n">
        <v>1.29</v>
      </c>
      <c r="C31" s="1" t="n">
        <f aca="false">C30+(0.01/2)*(2*(B30^3)/C30+2*(B31^3)*C30/((C30^2)+2*0.01*(B30^3)))</f>
        <v>3.281660491093</v>
      </c>
    </row>
    <row r="32" customFormat="false" ht="13" hidden="false" customHeight="false" outlineLevel="0" collapsed="false">
      <c r="A32" s="1" t="n">
        <v>30</v>
      </c>
      <c r="B32" s="1" t="n">
        <v>1.3</v>
      </c>
      <c r="C32" s="1" t="n">
        <f aca="false">C31+(0.01/2)*(2*(B31^3)/C31+2*(B32^3)*C31/((C31^2)+2*0.01*(B31^3)))</f>
        <v>3.29487016054656</v>
      </c>
    </row>
    <row r="33" customFormat="false" ht="13" hidden="false" customHeight="false" outlineLevel="0" collapsed="false">
      <c r="A33" s="1" t="n">
        <v>31</v>
      </c>
      <c r="B33" s="1" t="n">
        <v>1.31</v>
      </c>
      <c r="C33" s="1" t="n">
        <f aca="false">C32+(0.01/2)*(2*(B32^3)/C32+2*(B33^3)*C32/((C32^2)+2*0.01*(B32^3)))</f>
        <v>3.30833360033886</v>
      </c>
    </row>
    <row r="34" customFormat="false" ht="13" hidden="false" customHeight="false" outlineLevel="0" collapsed="false">
      <c r="A34" s="1" t="n">
        <v>32</v>
      </c>
      <c r="B34" s="1" t="n">
        <v>1.32</v>
      </c>
      <c r="C34" s="1" t="n">
        <f aca="false">C33+(0.01/2)*(2*(B33^3)/C33+2*(B34^3)*C33/((C33^2)+2*0.01*(B33^3)))</f>
        <v>3.3220524390215</v>
      </c>
    </row>
    <row r="35" customFormat="false" ht="13" hidden="false" customHeight="false" outlineLevel="0" collapsed="false">
      <c r="A35" s="1" t="n">
        <v>33</v>
      </c>
      <c r="B35" s="1" t="n">
        <v>1.33</v>
      </c>
      <c r="C35" s="1" t="n">
        <f aca="false">C34+(0.01/2)*(2*(B34^3)/C34+2*(B35^3)*C34/((C34^2)+2*0.01*(B34^3)))</f>
        <v>3.33602825591869</v>
      </c>
    </row>
    <row r="36" customFormat="false" ht="13" hidden="false" customHeight="false" outlineLevel="0" collapsed="false">
      <c r="A36" s="1" t="n">
        <v>34</v>
      </c>
      <c r="B36" s="1" t="n">
        <v>1.34</v>
      </c>
      <c r="C36" s="1" t="n">
        <f aca="false">C35+(0.01/2)*(2*(B35^3)/C35+2*(B36^3)*C35/((C35^2)+2*0.01*(B35^3)))</f>
        <v>3.35026258092758</v>
      </c>
    </row>
    <row r="37" customFormat="false" ht="13" hidden="false" customHeight="false" outlineLevel="0" collapsed="false">
      <c r="A37" s="1" t="n">
        <v>35</v>
      </c>
      <c r="B37" s="1" t="n">
        <v>1.35</v>
      </c>
      <c r="C37" s="1" t="n">
        <f aca="false">C36+(0.01/2)*(2*(B36^3)/C36+2*(B37^3)*C36/((C36^2)+2*0.01*(B36^3)))</f>
        <v>3.36475689437293</v>
      </c>
    </row>
    <row r="38" customFormat="false" ht="13" hidden="false" customHeight="false" outlineLevel="0" collapsed="false">
      <c r="A38" s="1" t="n">
        <v>36</v>
      </c>
      <c r="B38" s="1" t="n">
        <v>1.36</v>
      </c>
      <c r="C38" s="1" t="n">
        <f aca="false">C37+(0.01/2)*(2*(B37^3)/C37+2*(B38^3)*C37/((C37^2)+2*0.01*(B37^3)))</f>
        <v>3.37951262691565</v>
      </c>
    </row>
    <row r="39" customFormat="false" ht="13" hidden="false" customHeight="false" outlineLevel="0" collapsed="false">
      <c r="A39" s="1" t="n">
        <v>37</v>
      </c>
      <c r="B39" s="1" t="n">
        <v>1.37</v>
      </c>
      <c r="C39" s="1" t="n">
        <f aca="false">C38+(0.01/2)*(2*(B38^3)/C38+2*(B39^3)*C38/((C38^2)+2*0.01*(B38^3)))</f>
        <v>3.39453115951445</v>
      </c>
    </row>
    <row r="40" customFormat="false" ht="13" hidden="false" customHeight="false" outlineLevel="0" collapsed="false">
      <c r="A40" s="1" t="n">
        <v>38</v>
      </c>
      <c r="B40" s="1" t="n">
        <v>1.38</v>
      </c>
      <c r="C40" s="1" t="n">
        <f aca="false">C39+(0.01/2)*(2*(B39^3)/C39+2*(B40^3)*C39/((C39^2)+2*0.01*(B39^3)))</f>
        <v>3.40981382343979</v>
      </c>
    </row>
    <row r="41" customFormat="false" ht="13" hidden="false" customHeight="false" outlineLevel="0" collapsed="false">
      <c r="A41" s="1" t="n">
        <v>39</v>
      </c>
      <c r="B41" s="1" t="n">
        <v>1.39</v>
      </c>
      <c r="C41" s="1" t="n">
        <f aca="false">C40+(0.01/2)*(2*(B40^3)/C40+2*(B41^3)*C40/((C40^2)+2*0.01*(B40^3)))</f>
        <v>3.42536190033931</v>
      </c>
    </row>
    <row r="42" customFormat="false" ht="13" hidden="false" customHeight="false" outlineLevel="0" collapsed="false">
      <c r="A42" s="1" t="n">
        <v>40</v>
      </c>
      <c r="B42" s="1" t="n">
        <v>1.4</v>
      </c>
      <c r="C42" s="1" t="n">
        <f aca="false">C41+(0.01/2)*(2*(B41^3)/C41+2*(B42^3)*C41/((C41^2)+2*0.01*(B41^3)))</f>
        <v>3.44117662235375</v>
      </c>
    </row>
    <row r="43" customFormat="false" ht="13" hidden="false" customHeight="false" outlineLevel="0" collapsed="false">
      <c r="A43" s="1" t="n">
        <v>41</v>
      </c>
      <c r="B43" s="1" t="n">
        <v>1.41</v>
      </c>
      <c r="C43" s="1" t="n">
        <f aca="false">C42+(0.01/2)*(2*(B42^3)/C42+2*(B43^3)*C42/((C42^2)+2*0.01*(B42^3)))</f>
        <v>3.45725917228209</v>
      </c>
    </row>
    <row r="44" customFormat="false" ht="13" hidden="false" customHeight="false" outlineLevel="0" collapsed="false">
      <c r="A44" s="1" t="n">
        <v>42</v>
      </c>
      <c r="B44" s="1" t="n">
        <v>1.42</v>
      </c>
      <c r="C44" s="1" t="n">
        <f aca="false">C43+(0.01/2)*(2*(B43^3)/C43+2*(B44^3)*C43/((C43^2)+2*0.01*(B43^3)))</f>
        <v>3.47361068379492</v>
      </c>
    </row>
    <row r="45" customFormat="false" ht="13" hidden="false" customHeight="false" outlineLevel="0" collapsed="false">
      <c r="A45" s="1" t="n">
        <v>43</v>
      </c>
      <c r="B45" s="1" t="n">
        <v>1.43</v>
      </c>
      <c r="C45" s="1" t="n">
        <f aca="false">C44+(0.01/2)*(2*(B44^3)/C44+2*(B45^3)*C44/((C44^2)+2*0.01*(B44^3)))</f>
        <v>3.49023224169462</v>
      </c>
    </row>
    <row r="46" customFormat="false" ht="13" hidden="false" customHeight="false" outlineLevel="0" collapsed="false">
      <c r="A46" s="1" t="n">
        <v>44</v>
      </c>
      <c r="B46" s="1" t="n">
        <v>1.44</v>
      </c>
      <c r="C46" s="1" t="n">
        <f aca="false">C45+(0.01/2)*(2*(B45^3)/C45+2*(B46^3)*C45/((C45^2)+2*0.01*(B45^3)))</f>
        <v>3.50712488222104</v>
      </c>
    </row>
    <row r="47" customFormat="false" ht="13" hidden="false" customHeight="false" outlineLevel="0" collapsed="false">
      <c r="A47" s="1" t="n">
        <v>45</v>
      </c>
      <c r="B47" s="1" t="n">
        <v>1.45</v>
      </c>
      <c r="C47" s="1" t="n">
        <f aca="false">C46+(0.01/2)*(2*(B46^3)/C46+2*(B47^3)*C46/((C46^2)+2*0.01*(B46^3)))</f>
        <v>3.5242895934012</v>
      </c>
    </row>
    <row r="48" customFormat="false" ht="13" hidden="false" customHeight="false" outlineLevel="0" collapsed="false">
      <c r="A48" s="1" t="n">
        <v>46</v>
      </c>
      <c r="B48" s="1" t="n">
        <v>1.46</v>
      </c>
      <c r="C48" s="1" t="n">
        <f aca="false">C47+(0.01/2)*(2*(B47^3)/C47+2*(B48^3)*C47/((C47^2)+2*0.01*(B47^3)))</f>
        <v>3.54172731544155</v>
      </c>
    </row>
    <row r="49" customFormat="false" ht="13" hidden="false" customHeight="false" outlineLevel="0" collapsed="false">
      <c r="A49" s="1" t="n">
        <v>47</v>
      </c>
      <c r="B49" s="1" t="n">
        <v>1.47</v>
      </c>
      <c r="C49" s="1" t="n">
        <f aca="false">C48+(0.01/2)*(2*(B48^3)/C48+2*(B49^3)*C48/((C48^2)+2*0.01*(B48^3)))</f>
        <v>3.55943894116113</v>
      </c>
    </row>
    <row r="50" customFormat="false" ht="13" hidden="false" customHeight="false" outlineLevel="0" collapsed="false">
      <c r="A50" s="1" t="n">
        <v>48</v>
      </c>
      <c r="B50" s="1" t="n">
        <v>1.48</v>
      </c>
      <c r="C50" s="1" t="n">
        <f aca="false">C49+(0.01/2)*(2*(B49^3)/C49+2*(B50^3)*C49/((C49^2)+2*0.01*(B49^3)))</f>
        <v>3.5774253164641</v>
      </c>
    </row>
    <row r="51" customFormat="false" ht="13" hidden="false" customHeight="false" outlineLevel="0" collapsed="false">
      <c r="A51" s="1" t="n">
        <v>49</v>
      </c>
      <c r="B51" s="1" t="n">
        <v>1.49</v>
      </c>
      <c r="C51" s="1" t="n">
        <f aca="false">C50+(0.01/2)*(2*(B50^3)/C50+2*(B51^3)*C50/((C50^2)+2*0.01*(B50^3)))</f>
        <v>3.5956872408499</v>
      </c>
    </row>
    <row r="52" customFormat="false" ht="13" hidden="false" customHeight="false" outlineLevel="0" collapsed="false">
      <c r="A52" s="1" t="n">
        <v>50</v>
      </c>
      <c r="B52" s="1" t="n">
        <v>1.5</v>
      </c>
      <c r="C52" s="1" t="n">
        <f aca="false">C51+(0.01/2)*(2*(B51^3)/C51+2*(B52^3)*C51/((C51^2)+2*0.01*(B51^3)))</f>
        <v>3.61422546795932</v>
      </c>
    </row>
    <row r="53" customFormat="false" ht="13" hidden="false" customHeight="false" outlineLevel="0" collapsed="false">
      <c r="A53" s="1" t="n">
        <v>51</v>
      </c>
      <c r="B53" s="1" t="n">
        <v>1.51</v>
      </c>
      <c r="C53" s="1" t="n">
        <f aca="false">C52+(0.01/2)*(2*(B52^3)/C52+2*(B53^3)*C52/((C52^2)+2*0.01*(B52^3)))</f>
        <v>3.63304070615472</v>
      </c>
    </row>
    <row r="54" customFormat="false" ht="13" hidden="false" customHeight="false" outlineLevel="0" collapsed="false">
      <c r="A54" s="1" t="n">
        <v>52</v>
      </c>
      <c r="B54" s="1" t="n">
        <v>1.52</v>
      </c>
      <c r="C54" s="1" t="n">
        <f aca="false">C53+(0.01/2)*(2*(B53^3)/C53+2*(B54^3)*C53/((C53^2)+2*0.01*(B53^3)))</f>
        <v>3.65213361913268</v>
      </c>
    </row>
    <row r="55" customFormat="false" ht="13" hidden="false" customHeight="false" outlineLevel="0" collapsed="false">
      <c r="A55" s="1" t="n">
        <v>53</v>
      </c>
      <c r="B55" s="1" t="n">
        <v>1.53</v>
      </c>
      <c r="C55" s="1" t="n">
        <f aca="false">C54+(0.01/2)*(2*(B54^3)/C54+2*(B55^3)*C54/((C54^2)+2*0.01*(B54^3)))</f>
        <v>3.67150482656712</v>
      </c>
    </row>
    <row r="56" customFormat="false" ht="13" hidden="false" customHeight="false" outlineLevel="0" collapsed="false">
      <c r="A56" s="1" t="n">
        <v>54</v>
      </c>
      <c r="B56" s="1" t="n">
        <v>1.54</v>
      </c>
      <c r="C56" s="1" t="n">
        <f aca="false">C55+(0.01/2)*(2*(B55^3)/C55+2*(B56^3)*C55/((C55^2)+2*0.01*(B55^3)))</f>
        <v>3.69115490478128</v>
      </c>
    </row>
    <row r="57" customFormat="false" ht="13" hidden="false" customHeight="false" outlineLevel="0" collapsed="false">
      <c r="A57" s="1" t="n">
        <v>55</v>
      </c>
      <c r="B57" s="1" t="n">
        <v>1.55</v>
      </c>
      <c r="C57" s="1" t="n">
        <f aca="false">C56+(0.01/2)*(2*(B56^3)/C56+2*(B57^3)*C56/((C56^2)+2*0.01*(B56^3)))</f>
        <v>3.71108438744648</v>
      </c>
    </row>
    <row r="58" customFormat="false" ht="13" hidden="false" customHeight="false" outlineLevel="0" collapsed="false">
      <c r="A58" s="1" t="n">
        <v>56</v>
      </c>
      <c r="B58" s="1" t="n">
        <v>1.56</v>
      </c>
      <c r="C58" s="1" t="n">
        <f aca="false">C57+(0.01/2)*(2*(B57^3)/C57+2*(B58^3)*C57/((C57^2)+2*0.01*(B57^3)))</f>
        <v>3.73129376630605</v>
      </c>
    </row>
    <row r="59" customFormat="false" ht="13" hidden="false" customHeight="false" outlineLevel="0" collapsed="false">
      <c r="A59" s="1" t="n">
        <v>57</v>
      </c>
      <c r="B59" s="1" t="n">
        <v>1.57</v>
      </c>
      <c r="C59" s="1" t="n">
        <f aca="false">C58+(0.01/2)*(2*(B58^3)/C58+2*(B59^3)*C58/((C58^2)+2*0.01*(B58^3)))</f>
        <v>3.75178349192238</v>
      </c>
    </row>
    <row r="60" customFormat="false" ht="13" hidden="false" customHeight="false" outlineLevel="0" collapsed="false">
      <c r="A60" s="1" t="n">
        <v>58</v>
      </c>
      <c r="B60" s="1" t="n">
        <v>1.58</v>
      </c>
      <c r="C60" s="1" t="n">
        <f aca="false">C59+(0.01/2)*(2*(B59^3)/C59+2*(B60^3)*C59/((C59^2)+2*0.01*(B59^3)))</f>
        <v>3.77255397444544</v>
      </c>
    </row>
    <row r="61" customFormat="false" ht="13" hidden="false" customHeight="false" outlineLevel="0" collapsed="false">
      <c r="A61" s="1" t="n">
        <v>59</v>
      </c>
      <c r="B61" s="1" t="n">
        <v>1.59</v>
      </c>
      <c r="C61" s="1" t="n">
        <f aca="false">C60+(0.01/2)*(2*(B60^3)/C60+2*(B61^3)*C60/((C60^2)+2*0.01*(B60^3)))</f>
        <v>3.79360558440086</v>
      </c>
    </row>
    <row r="62" customFormat="false" ht="13" hidden="false" customHeight="false" outlineLevel="0" collapsed="false">
      <c r="A62" s="1" t="n">
        <v>60</v>
      </c>
      <c r="B62" s="1" t="n">
        <v>1.6</v>
      </c>
      <c r="C62" s="1" t="n">
        <f aca="false">C61+(0.01/2)*(2*(B61^3)/C61+2*(B62^3)*C61/((C61^2)+2*0.01*(B61^3)))</f>
        <v>3.81493865349573</v>
      </c>
    </row>
    <row r="63" customFormat="false" ht="13" hidden="false" customHeight="false" outlineLevel="0" collapsed="false">
      <c r="A63" s="1" t="n">
        <v>61</v>
      </c>
      <c r="B63" s="1" t="n">
        <v>1.61</v>
      </c>
      <c r="C63" s="1" t="n">
        <f aca="false">C62+(0.01/2)*(2*(B62^3)/C62+2*(B63^3)*C62/((C62^2)+2*0.01*(B62^3)))</f>
        <v>3.83655347544043</v>
      </c>
    </row>
    <row r="64" customFormat="false" ht="13" hidden="false" customHeight="false" outlineLevel="0" collapsed="false">
      <c r="A64" s="1" t="n">
        <v>62</v>
      </c>
      <c r="B64" s="1" t="n">
        <v>1.62</v>
      </c>
      <c r="C64" s="1" t="n">
        <f aca="false">C63+(0.01/2)*(2*(B63^3)/C63+2*(B64^3)*C63/((C63^2)+2*0.01*(B63^3)))</f>
        <v>3.85845030678469</v>
      </c>
    </row>
    <row r="65" customFormat="false" ht="13" hidden="false" customHeight="false" outlineLevel="0" collapsed="false">
      <c r="A65" s="1" t="n">
        <v>63</v>
      </c>
      <c r="B65" s="1" t="n">
        <v>1.63</v>
      </c>
      <c r="C65" s="1" t="n">
        <f aca="false">C64+(0.01/2)*(2*(B64^3)/C64+2*(B65^3)*C64/((C64^2)+2*0.01*(B64^3)))</f>
        <v>3.88062936776616</v>
      </c>
    </row>
    <row r="66" customFormat="false" ht="13" hidden="false" customHeight="false" outlineLevel="0" collapsed="false">
      <c r="A66" s="1" t="n">
        <v>64</v>
      </c>
      <c r="B66" s="1" t="n">
        <v>1.64</v>
      </c>
      <c r="C66" s="1" t="n">
        <f aca="false">C65+(0.01/2)*(2*(B65^3)/C65+2*(B66^3)*C65/((C65^2)+2*0.01*(B65^3)))</f>
        <v>3.90309084316982</v>
      </c>
    </row>
    <row r="67" customFormat="false" ht="13" hidden="false" customHeight="false" outlineLevel="0" collapsed="false">
      <c r="A67" s="1" t="n">
        <v>65</v>
      </c>
      <c r="B67" s="1" t="n">
        <v>1.65</v>
      </c>
      <c r="C67" s="1" t="n">
        <f aca="false">C66+(0.01/2)*(2*(B66^3)/C66+2*(B67^3)*C66/((C66^2)+2*0.01*(B66^3)))</f>
        <v>3.92583488319653</v>
      </c>
    </row>
    <row r="68" customFormat="false" ht="13" hidden="false" customHeight="false" outlineLevel="0" collapsed="false">
      <c r="A68" s="1" t="n">
        <v>66</v>
      </c>
      <c r="B68" s="1" t="n">
        <v>1.66</v>
      </c>
      <c r="C68" s="1" t="n">
        <f aca="false">C67+(0.01/2)*(2*(B67^3)/C67+2*(B68^3)*C67/((C67^2)+2*0.01*(B67^3)))</f>
        <v>3.94886160433919</v>
      </c>
    </row>
    <row r="69" customFormat="false" ht="13" hidden="false" customHeight="false" outlineLevel="0" collapsed="false">
      <c r="A69" s="1" t="n">
        <v>67</v>
      </c>
      <c r="B69" s="1" t="n">
        <v>1.67</v>
      </c>
      <c r="C69" s="1" t="n">
        <f aca="false">C68+(0.01/2)*(2*(B68^3)/C68+2*(B69^3)*C68/((C68^2)+2*0.01*(B68^3)))</f>
        <v>3.9721710902649</v>
      </c>
    </row>
    <row r="70" customFormat="false" ht="13" hidden="false" customHeight="false" outlineLevel="0" collapsed="false">
      <c r="A70" s="1" t="n">
        <v>68</v>
      </c>
      <c r="B70" s="1" t="n">
        <v>1.68</v>
      </c>
      <c r="C70" s="1" t="n">
        <f aca="false">C69+(0.01/2)*(2*(B69^3)/C69+2*(B70^3)*C69/((C69^2)+2*0.01*(B69^3)))</f>
        <v>3.99576339270158</v>
      </c>
    </row>
    <row r="71" customFormat="false" ht="13" hidden="false" customHeight="false" outlineLevel="0" collapsed="false">
      <c r="A71" s="1" t="n">
        <v>69</v>
      </c>
      <c r="B71" s="1" t="n">
        <v>1.69</v>
      </c>
      <c r="C71" s="1" t="n">
        <f aca="false">C70+(0.01/2)*(2*(B70^3)/C70+2*(B71^3)*C70/((C70^2)+2*0.01*(B70^3)))</f>
        <v>4.01963853232767</v>
      </c>
    </row>
    <row r="72" customFormat="false" ht="13" hidden="false" customHeight="false" outlineLevel="0" collapsed="false">
      <c r="A72" s="1" t="n">
        <v>70</v>
      </c>
      <c r="B72" s="1" t="n">
        <v>1.7</v>
      </c>
      <c r="C72" s="1" t="n">
        <f aca="false">C71+(0.01/2)*(2*(B71^3)/C71+2*(B72^3)*C71/((C71^2)+2*0.01*(B71^3)))</f>
        <v>4.04379649966338</v>
      </c>
    </row>
    <row r="73" customFormat="false" ht="13" hidden="false" customHeight="false" outlineLevel="0" collapsed="false">
      <c r="A73" s="1" t="n">
        <v>71</v>
      </c>
      <c r="B73" s="1" t="n">
        <v>1.71</v>
      </c>
      <c r="C73" s="1" t="n">
        <f aca="false">C72+(0.01/2)*(2*(B72^3)/C72+2*(B73^3)*C72/((C72^2)+2*0.01*(B72^3)))</f>
        <v>4.06823725596228</v>
      </c>
    </row>
    <row r="74" customFormat="false" ht="13" hidden="false" customHeight="false" outlineLevel="0" collapsed="false">
      <c r="A74" s="1" t="n">
        <v>72</v>
      </c>
      <c r="B74" s="1" t="n">
        <v>1.72</v>
      </c>
      <c r="C74" s="1" t="n">
        <f aca="false">C73+(0.01/2)*(2*(B73^3)/C73+2*(B74^3)*C73/((C73^2)+2*0.01*(B73^3)))</f>
        <v>4.0929607341017</v>
      </c>
    </row>
    <row r="75" customFormat="false" ht="13" hidden="false" customHeight="false" outlineLevel="0" collapsed="false">
      <c r="A75" s="1" t="n">
        <v>73</v>
      </c>
      <c r="B75" s="1" t="n">
        <v>1.73</v>
      </c>
      <c r="C75" s="1" t="n">
        <f aca="false">C74+(0.01/2)*(2*(B74^3)/C74+2*(B75^3)*C74/((C74^2)+2*0.01*(B74^3)))</f>
        <v>4.11796683947095</v>
      </c>
    </row>
    <row r="76" customFormat="false" ht="13" hidden="false" customHeight="false" outlineLevel="0" collapsed="false">
      <c r="A76" s="1" t="n">
        <v>74</v>
      </c>
      <c r="B76" s="1" t="n">
        <v>1.74</v>
      </c>
      <c r="C76" s="1" t="n">
        <f aca="false">C75+(0.01/2)*(2*(B75^3)/C75+2*(B76^3)*C75/((C75^2)+2*0.01*(B75^3)))</f>
        <v>4.143255450856</v>
      </c>
    </row>
    <row r="77" customFormat="false" ht="13" hidden="false" customHeight="false" outlineLevel="0" collapsed="false">
      <c r="A77" s="1" t="n">
        <v>75</v>
      </c>
      <c r="B77" s="1" t="n">
        <v>1.75</v>
      </c>
      <c r="C77" s="1" t="n">
        <f aca="false">C76+(0.01/2)*(2*(B76^3)/C76+2*(B77^3)*C76/((C76^2)+2*0.01*(B76^3)))</f>
        <v>4.1688264213195</v>
      </c>
    </row>
    <row r="78" customFormat="false" ht="13" hidden="false" customHeight="false" outlineLevel="0" collapsed="false">
      <c r="A78" s="1" t="n">
        <v>76</v>
      </c>
      <c r="B78" s="1" t="n">
        <v>1.76</v>
      </c>
      <c r="C78" s="1" t="n">
        <f aca="false">C77+(0.01/2)*(2*(B77^3)/C77+2*(B78^3)*C77/((C77^2)+2*0.01*(B77^3)))</f>
        <v>4.19467957907509</v>
      </c>
    </row>
    <row r="79" customFormat="false" ht="13" hidden="false" customHeight="false" outlineLevel="0" collapsed="false">
      <c r="A79" s="1" t="n">
        <v>77</v>
      </c>
      <c r="B79" s="1" t="n">
        <v>1.77</v>
      </c>
      <c r="C79" s="1" t="n">
        <f aca="false">C78+(0.01/2)*(2*(B78^3)/C78+2*(B79^3)*C78/((C78^2)+2*0.01*(B78^3)))</f>
        <v>4.22081472835504</v>
      </c>
    </row>
    <row r="80" customFormat="false" ht="13" hidden="false" customHeight="false" outlineLevel="0" collapsed="false">
      <c r="A80" s="1" t="n">
        <v>78</v>
      </c>
      <c r="B80" s="1" t="n">
        <v>1.78</v>
      </c>
      <c r="C80" s="1" t="n">
        <f aca="false">C79+(0.01/2)*(2*(B79^3)/C79+2*(B80^3)*C79/((C79^2)+2*0.01*(B79^3)))</f>
        <v>4.24723165027008</v>
      </c>
    </row>
    <row r="81" customFormat="false" ht="13" hidden="false" customHeight="false" outlineLevel="0" collapsed="false">
      <c r="A81" s="1" t="n">
        <v>79</v>
      </c>
      <c r="B81" s="1" t="n">
        <v>1.79</v>
      </c>
      <c r="C81" s="1" t="n">
        <f aca="false">C80+(0.01/2)*(2*(B80^3)/C80+2*(B81^3)*C80/((C80^2)+2*0.01*(B80^3)))</f>
        <v>4.27393010366078</v>
      </c>
    </row>
    <row r="82" customFormat="false" ht="13" hidden="false" customHeight="false" outlineLevel="0" collapsed="false">
      <c r="A82" s="1" t="n">
        <v>80</v>
      </c>
      <c r="B82" s="1" t="n">
        <v>1.8</v>
      </c>
      <c r="C82" s="1" t="n">
        <f aca="false">C81+(0.01/2)*(2*(B81^3)/C81+2*(B82^3)*C81/((C81^2)+2*0.01*(B81^3)))</f>
        <v>4.30090982593936</v>
      </c>
    </row>
    <row r="83" customFormat="false" ht="13" hidden="false" customHeight="false" outlineLevel="0" collapsed="false">
      <c r="A83" s="1" t="n">
        <v>81</v>
      </c>
      <c r="B83" s="1" t="n">
        <v>1.81</v>
      </c>
      <c r="C83" s="1" t="n">
        <f aca="false">C82+(0.01/2)*(2*(B82^3)/C82+2*(B83^3)*C82/((C82^2)+2*0.01*(B82^3)))</f>
        <v>4.3281705339213</v>
      </c>
    </row>
    <row r="84" customFormat="false" ht="13" hidden="false" customHeight="false" outlineLevel="0" collapsed="false">
      <c r="A84" s="1" t="n">
        <v>82</v>
      </c>
      <c r="B84" s="1" t="n">
        <v>1.82</v>
      </c>
      <c r="C84" s="1" t="n">
        <f aca="false">C83+(0.01/2)*(2*(B83^3)/C83+2*(B84^3)*C83/((C83^2)+2*0.01*(B83^3)))</f>
        <v>4.35571192464606</v>
      </c>
    </row>
    <row r="85" customFormat="false" ht="13" hidden="false" customHeight="false" outlineLevel="0" collapsed="false">
      <c r="A85" s="1" t="n">
        <v>83</v>
      </c>
      <c r="B85" s="1" t="n">
        <v>1.83</v>
      </c>
      <c r="C85" s="1" t="n">
        <f aca="false">C84+(0.01/2)*(2*(B84^3)/C84+2*(B85^3)*C84/((C84^2)+2*0.01*(B84^3)))</f>
        <v>4.38353367618601</v>
      </c>
    </row>
    <row r="86" customFormat="false" ht="13" hidden="false" customHeight="false" outlineLevel="0" collapsed="false">
      <c r="A86" s="1" t="n">
        <v>84</v>
      </c>
      <c r="B86" s="1" t="n">
        <v>1.84</v>
      </c>
      <c r="C86" s="1" t="n">
        <f aca="false">C85+(0.01/2)*(2*(B85^3)/C85+2*(B86^3)*C85/((C85^2)+2*0.01*(B85^3)))</f>
        <v>4.41163544844325</v>
      </c>
    </row>
    <row r="87" customFormat="false" ht="13" hidden="false" customHeight="false" outlineLevel="0" collapsed="false">
      <c r="A87" s="1" t="n">
        <v>85</v>
      </c>
      <c r="B87" s="1" t="n">
        <v>1.85</v>
      </c>
      <c r="C87" s="1" t="n">
        <f aca="false">C86+(0.01/2)*(2*(B86^3)/C86+2*(B87^3)*C86/((C86^2)+2*0.01*(B86^3)))</f>
        <v>4.44001688393348</v>
      </c>
    </row>
    <row r="88" customFormat="false" ht="13" hidden="false" customHeight="false" outlineLevel="0" collapsed="false">
      <c r="A88" s="1" t="n">
        <v>86</v>
      </c>
      <c r="B88" s="1" t="n">
        <v>1.86</v>
      </c>
      <c r="C88" s="1" t="n">
        <f aca="false">C87+(0.01/2)*(2*(B87^3)/C87+2*(B88^3)*C87/((C87^2)+2*0.01*(B87^3)))</f>
        <v>4.4686776085565</v>
      </c>
    </row>
    <row r="89" customFormat="false" ht="13" hidden="false" customHeight="false" outlineLevel="0" collapsed="false">
      <c r="A89" s="1" t="n">
        <v>87</v>
      </c>
      <c r="B89" s="1" t="n">
        <v>1.87</v>
      </c>
      <c r="C89" s="1" t="n">
        <f aca="false">C88+(0.01/2)*(2*(B88^3)/C88+2*(B89^3)*C88/((C88^2)+2*0.01*(B88^3)))</f>
        <v>4.49761723235301</v>
      </c>
    </row>
    <row r="90" customFormat="false" ht="13" hidden="false" customHeight="false" outlineLevel="0" collapsed="false">
      <c r="A90" s="1" t="n">
        <v>88</v>
      </c>
      <c r="B90" s="1" t="n">
        <v>1.88</v>
      </c>
      <c r="C90" s="1" t="n">
        <f aca="false">C89+(0.01/2)*(2*(B89^3)/C89+2*(B90^3)*C89/((C89^2)+2*0.01*(B89^3)))</f>
        <v>4.526835350247</v>
      </c>
    </row>
    <row r="91" customFormat="false" ht="13" hidden="false" customHeight="false" outlineLevel="0" collapsed="false">
      <c r="A91" s="1" t="n">
        <v>89</v>
      </c>
      <c r="B91" s="1" t="n">
        <v>1.89</v>
      </c>
      <c r="C91" s="1" t="n">
        <f aca="false">C90+(0.01/2)*(2*(B90^3)/C90+2*(B91^3)*C90/((C90^2)+2*0.01*(B90^3)))</f>
        <v>4.55633154277361</v>
      </c>
    </row>
    <row r="92" customFormat="false" ht="13" hidden="false" customHeight="false" outlineLevel="0" collapsed="false">
      <c r="A92" s="1" t="n">
        <v>90</v>
      </c>
      <c r="B92" s="1" t="n">
        <v>1.9</v>
      </c>
      <c r="C92" s="1" t="n">
        <f aca="false">C91+(0.01/2)*(2*(B91^3)/C91+2*(B92^3)*C91/((C91^2)+2*0.01*(B91^3)))</f>
        <v>4.58610537679199</v>
      </c>
    </row>
    <row r="93" customFormat="false" ht="13" hidden="false" customHeight="false" outlineLevel="0" collapsed="false">
      <c r="A93" s="1" t="n">
        <v>91</v>
      </c>
      <c r="B93" s="1" t="n">
        <v>1.91</v>
      </c>
      <c r="C93" s="1" t="n">
        <f aca="false">C92+(0.01/2)*(2*(B92^3)/C92+2*(B93^3)*C92/((C92^2)+2*0.01*(B92^3)))</f>
        <v>4.61615640618301</v>
      </c>
    </row>
    <row r="94" customFormat="false" ht="13" hidden="false" customHeight="false" outlineLevel="0" collapsed="false">
      <c r="A94" s="1" t="n">
        <v>92</v>
      </c>
      <c r="B94" s="1" t="n">
        <v>1.92</v>
      </c>
      <c r="C94" s="1" t="n">
        <f aca="false">C93+(0.01/2)*(2*(B93^3)/C93+2*(B94^3)*C93/((C93^2)+2*0.01*(B93^3)))</f>
        <v>4.64648417253131</v>
      </c>
    </row>
    <row r="95" customFormat="false" ht="13" hidden="false" customHeight="false" outlineLevel="0" collapsed="false">
      <c r="A95" s="1" t="n">
        <v>93</v>
      </c>
      <c r="B95" s="1" t="n">
        <v>1.93</v>
      </c>
      <c r="C95" s="1" t="n">
        <f aca="false">C94+(0.01/2)*(2*(B94^3)/C94+2*(B95^3)*C94/((C94^2)+2*0.01*(B94^3)))</f>
        <v>4.67708820579191</v>
      </c>
    </row>
    <row r="96" customFormat="false" ht="13" hidden="false" customHeight="false" outlineLevel="0" collapsed="false">
      <c r="A96" s="1" t="n">
        <v>94</v>
      </c>
      <c r="B96" s="1" t="n">
        <v>1.94</v>
      </c>
      <c r="C96" s="1" t="n">
        <f aca="false">C95+(0.01/2)*(2*(B95^3)/C95+2*(B96^3)*C95/((C95^2)+2*0.01*(B95^3)))</f>
        <v>4.70796802494074</v>
      </c>
    </row>
    <row r="97" customFormat="false" ht="13" hidden="false" customHeight="false" outlineLevel="0" collapsed="false">
      <c r="A97" s="1" t="n">
        <v>95</v>
      </c>
      <c r="B97" s="1" t="n">
        <v>1.95</v>
      </c>
      <c r="C97" s="1" t="n">
        <f aca="false">C96+(0.01/2)*(2*(B96^3)/C96+2*(B97^3)*C96/((C96^2)+2*0.01*(B96^3)))</f>
        <v>4.73912313860935</v>
      </c>
    </row>
    <row r="98" customFormat="false" ht="13" hidden="false" customHeight="false" outlineLevel="0" collapsed="false">
      <c r="A98" s="1" t="n">
        <v>96</v>
      </c>
      <c r="B98" s="1" t="n">
        <v>1.96</v>
      </c>
      <c r="C98" s="1" t="n">
        <f aca="false">C97+(0.01/2)*(2*(B97^3)/C97+2*(B98^3)*C97/((C97^2)+2*0.01*(B97^3)))</f>
        <v>4.7705530457035</v>
      </c>
    </row>
    <row r="99" customFormat="false" ht="13" hidden="false" customHeight="false" outlineLevel="0" collapsed="false">
      <c r="A99" s="1" t="n">
        <v>97</v>
      </c>
      <c r="B99" s="1" t="n">
        <v>1.97</v>
      </c>
      <c r="C99" s="1" t="n">
        <f aca="false">C98+(0.01/2)*(2*(B98^3)/C98+2*(B99^3)*C98/((C98^2)+2*0.01*(B98^3)))</f>
        <v>4.80225723600564</v>
      </c>
    </row>
    <row r="100" customFormat="false" ht="13" hidden="false" customHeight="false" outlineLevel="0" collapsed="false">
      <c r="A100" s="1" t="n">
        <v>98</v>
      </c>
      <c r="B100" s="1" t="n">
        <v>1.98</v>
      </c>
      <c r="C100" s="1" t="n">
        <f aca="false">C99+(0.01/2)*(2*(B99^3)/C99+2*(B100^3)*C99/((C99^2)+2*0.01*(B99^3)))</f>
        <v>4.83423519076124</v>
      </c>
    </row>
    <row r="101" customFormat="false" ht="13" hidden="false" customHeight="false" outlineLevel="0" collapsed="false">
      <c r="A101" s="1" t="n">
        <v>99</v>
      </c>
      <c r="B101" s="1" t="n">
        <v>1.99</v>
      </c>
      <c r="C101" s="1" t="n">
        <f aca="false">C100+(0.01/2)*(2*(B100^3)/C100+2*(B101^3)*C100/((C100^2)+2*0.01*(B100^3)))</f>
        <v>4.86648638324895</v>
      </c>
    </row>
    <row r="102" customFormat="false" ht="13" hidden="false" customHeight="false" outlineLevel="0" collapsed="false">
      <c r="A102" s="1" t="n">
        <v>100</v>
      </c>
      <c r="B102" s="1" t="n">
        <v>2</v>
      </c>
      <c r="C102" s="1" t="n">
        <f aca="false">C101+(0.01/2)*(2*(B101^3)/C101+2*(B102^3)*C101/((C101^2)+2*0.01*(B101^3)))</f>
        <v>4.8990102793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mproved Euler, h=0.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01:40Z</dcterms:created>
  <dc:creator>Christelle Vincent</dc:creator>
  <dc:description/>
  <dc:language>en-US</dc:language>
  <cp:lastModifiedBy>Christelle Vincent</cp:lastModifiedBy>
  <dcterms:modified xsi:type="dcterms:W3CDTF">2009-02-16T19:11:20Z</dcterms:modified>
  <cp:revision>0</cp:revision>
  <dc:subject/>
  <dc:title/>
</cp:coreProperties>
</file>