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urrent_Date" vbProcedure="false">Sheet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ediaLoft </t>
  </si>
  <si>
    <t xml:space="preserve">Advertising Accounts Payable</t>
  </si>
  <si>
    <t xml:space="preserve">Current Date:</t>
  </si>
  <si>
    <t xml:space="preserve">Invoice
Number</t>
  </si>
  <si>
    <t xml:space="preserve">Invoice
Date</t>
  </si>
  <si>
    <t xml:space="preserve">Customer
Name</t>
  </si>
  <si>
    <t xml:space="preserve">Amount</t>
  </si>
  <si>
    <t xml:space="preserve">Invoice
Due Date</t>
  </si>
  <si>
    <t xml:space="preserve">Age of
Invoice</t>
  </si>
  <si>
    <t xml:space="preserve">No. of Days
Overdue</t>
  </si>
  <si>
    <t xml:space="preserve">Village Reader</t>
  </si>
  <si>
    <t xml:space="preserve">WHAT</t>
  </si>
  <si>
    <t xml:space="preserve">23-4</t>
  </si>
  <si>
    <t xml:space="preserve">Advertising Concepts</t>
  </si>
  <si>
    <t xml:space="preserve">NYNEX</t>
  </si>
  <si>
    <t xml:space="preserve">Young Upstart</t>
  </si>
  <si>
    <t xml:space="preserve">Mass Appeal, Inc.</t>
  </si>
  <si>
    <t xml:space="preserve">Invoice Statistics</t>
  </si>
  <si>
    <t xml:space="preserve">Age of oldest invoice (in days)</t>
  </si>
  <si>
    <t xml:space="preserve">Largest dollar amount</t>
  </si>
  <si>
    <t xml:space="preserve">Smallest dollar amount</t>
  </si>
  <si>
    <t xml:space="preserve">Age of newest invoice (in days)</t>
  </si>
  <si>
    <t xml:space="preserve">Number of invo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m/d/yy;@"/>
    <numFmt numFmtId="167" formatCode="[$-409]m/d/yyyy"/>
    <numFmt numFmtId="168" formatCode="_(\$* #,##0.00_);_(\$* \(#,##0.00\);_(\$* \-??_);_(@_)"/>
    <numFmt numFmtId="169" formatCode="\$#,##0.00_);&quot;($&quot;#,##0.00\)"/>
    <numFmt numFmtId="170" formatCode="General"/>
    <numFmt numFmtId="171" formatCode="_(* #,##0.00_);_(* \(#,##0.00\);_(* \-??_);_(@_)"/>
    <numFmt numFmtId="172" formatCode="0.00"/>
    <numFmt numFmtId="173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 t="s">
        <v>1</v>
      </c>
      <c r="G2" s="3"/>
    </row>
    <row r="3" customFormat="false" ht="12.75" hidden="false" customHeight="false" outlineLevel="0" collapsed="false">
      <c r="G3" s="3"/>
    </row>
    <row r="4" customFormat="false" ht="12.75" hidden="false" customHeight="false" outlineLevel="0" collapsed="false">
      <c r="A4" s="5" t="s">
        <v>2</v>
      </c>
      <c r="B4" s="6"/>
      <c r="C4" s="7" t="n">
        <v>37712</v>
      </c>
      <c r="G4" s="3"/>
    </row>
    <row r="5" customFormat="false" ht="12.75" hidden="false" customHeight="false" outlineLevel="0" collapsed="false">
      <c r="D5" s="8"/>
      <c r="G5" s="3"/>
    </row>
    <row r="6" customFormat="false" ht="39" hidden="false" customHeight="fals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0" t="s">
        <v>7</v>
      </c>
      <c r="F6" s="12" t="s">
        <v>8</v>
      </c>
      <c r="G6" s="10" t="s">
        <v>9</v>
      </c>
    </row>
    <row r="7" customFormat="false" ht="12.75" hidden="false" customHeight="false" outlineLevel="0" collapsed="false">
      <c r="A7" s="13" t="n">
        <v>5003</v>
      </c>
      <c r="B7" s="7" t="n">
        <v>37681</v>
      </c>
      <c r="C7" s="0" t="s">
        <v>10</v>
      </c>
      <c r="D7" s="14" t="n">
        <v>335</v>
      </c>
      <c r="E7" s="7" t="n">
        <f aca="false">B7+30</f>
        <v>37711</v>
      </c>
      <c r="F7" s="3" t="n">
        <f aca="false">Current_Date-B7</f>
        <v>31</v>
      </c>
      <c r="G7" s="15" t="n">
        <f aca="false">IF(F7&gt;30,F7-30,0)</f>
        <v>1</v>
      </c>
      <c r="H7" s="16"/>
    </row>
    <row r="8" customFormat="false" ht="12.75" hidden="false" customHeight="false" outlineLevel="0" collapsed="false">
      <c r="A8" s="13" t="n">
        <v>10017</v>
      </c>
      <c r="B8" s="17" t="n">
        <v>37667</v>
      </c>
      <c r="C8" s="6" t="s">
        <v>11</v>
      </c>
      <c r="D8" s="14" t="n">
        <v>157.99</v>
      </c>
      <c r="E8" s="7" t="n">
        <f aca="false">B8+30</f>
        <v>37697</v>
      </c>
      <c r="F8" s="3" t="n">
        <f aca="false">Current_Date-B8</f>
        <v>45</v>
      </c>
      <c r="G8" s="15" t="n">
        <f aca="false">IF(F8&gt;30,F8-30,0)</f>
        <v>15</v>
      </c>
      <c r="H8" s="16"/>
    </row>
    <row r="9" customFormat="false" ht="12.75" hidden="false" customHeight="false" outlineLevel="0" collapsed="false">
      <c r="A9" s="13" t="s">
        <v>12</v>
      </c>
      <c r="B9" s="7" t="n">
        <v>37653</v>
      </c>
      <c r="C9" s="15" t="s">
        <v>13</v>
      </c>
      <c r="D9" s="14" t="n">
        <v>469.33</v>
      </c>
      <c r="E9" s="7" t="n">
        <f aca="false">B9+30</f>
        <v>37683</v>
      </c>
      <c r="F9" s="3" t="n">
        <f aca="false">Current_Date-B9</f>
        <v>59</v>
      </c>
      <c r="G9" s="15" t="n">
        <f aca="false">IF(F9&gt;30,F9-30,0)</f>
        <v>29</v>
      </c>
      <c r="H9" s="16"/>
    </row>
    <row r="10" customFormat="false" ht="12.75" hidden="false" customHeight="false" outlineLevel="0" collapsed="false">
      <c r="A10" s="13" t="n">
        <v>3922833</v>
      </c>
      <c r="B10" s="7" t="n">
        <v>37686</v>
      </c>
      <c r="C10" s="18" t="s">
        <v>14</v>
      </c>
      <c r="D10" s="14" t="n">
        <v>354</v>
      </c>
      <c r="E10" s="7" t="n">
        <f aca="false">B10+30</f>
        <v>37716</v>
      </c>
      <c r="F10" s="3" t="n">
        <f aca="false">Current_Date-B10</f>
        <v>26</v>
      </c>
      <c r="G10" s="15" t="n">
        <f aca="false">IF(F10&gt;30,F10-30,0)</f>
        <v>0</v>
      </c>
      <c r="H10" s="16"/>
    </row>
    <row r="11" customFormat="false" ht="12.75" hidden="false" customHeight="false" outlineLevel="0" collapsed="false">
      <c r="A11" s="13" t="n">
        <v>348</v>
      </c>
      <c r="B11" s="7" t="n">
        <v>37702</v>
      </c>
      <c r="C11" s="18" t="s">
        <v>13</v>
      </c>
      <c r="D11" s="14" t="n">
        <v>55</v>
      </c>
      <c r="E11" s="7" t="n">
        <f aca="false">B11+30</f>
        <v>37732</v>
      </c>
      <c r="F11" s="3" t="n">
        <f aca="false">Current_Date-B11</f>
        <v>10</v>
      </c>
      <c r="G11" s="15" t="n">
        <f aca="false">IF(F11&gt;30,F11-30,0)</f>
        <v>0</v>
      </c>
      <c r="H11" s="16"/>
    </row>
    <row r="12" customFormat="false" ht="12.75" hidden="false" customHeight="false" outlineLevel="0" collapsed="false">
      <c r="A12" s="13" t="n">
        <v>986</v>
      </c>
      <c r="B12" s="7" t="n">
        <v>37625</v>
      </c>
      <c r="C12" s="15" t="s">
        <v>15</v>
      </c>
      <c r="D12" s="14" t="n">
        <v>1550</v>
      </c>
      <c r="E12" s="7" t="n">
        <f aca="false">B12+30</f>
        <v>37655</v>
      </c>
      <c r="F12" s="3" t="n">
        <f aca="false">Current_Date-B12</f>
        <v>87</v>
      </c>
      <c r="G12" s="15" t="n">
        <f aca="false">IF(F12&gt;30,F12-30,0)</f>
        <v>57</v>
      </c>
      <c r="H12" s="16"/>
    </row>
    <row r="13" customFormat="false" ht="12.75" hidden="false" customHeight="false" outlineLevel="0" collapsed="false">
      <c r="A13" s="19" t="n">
        <v>7443</v>
      </c>
      <c r="B13" s="20" t="n">
        <v>37626</v>
      </c>
      <c r="C13" s="21" t="s">
        <v>16</v>
      </c>
      <c r="D13" s="22" t="n">
        <v>59</v>
      </c>
      <c r="E13" s="7" t="n">
        <f aca="false">B13+30</f>
        <v>37656</v>
      </c>
      <c r="F13" s="3" t="n">
        <f aca="false">Current_Date-B13</f>
        <v>86</v>
      </c>
      <c r="G13" s="15" t="n">
        <f aca="false">IF(F13&gt;30,F13-30,0)</f>
        <v>56</v>
      </c>
      <c r="H13" s="16"/>
    </row>
    <row r="14" customFormat="false" ht="12.75" hidden="false" customHeight="false" outlineLevel="0" collapsed="false">
      <c r="A14" s="19"/>
      <c r="B14" s="8"/>
      <c r="D14" s="23"/>
      <c r="E14" s="24"/>
      <c r="G14" s="3"/>
      <c r="H14" s="15"/>
    </row>
    <row r="15" customFormat="false" ht="12.75" hidden="false" customHeight="false" outlineLevel="0" collapsed="false">
      <c r="B15" s="25"/>
      <c r="C15" s="25"/>
      <c r="D15" s="6"/>
      <c r="G15" s="3"/>
    </row>
    <row r="16" customFormat="false" ht="12.75" hidden="false" customHeight="false" outlineLevel="0" collapsed="false">
      <c r="B16" s="8"/>
      <c r="C16" s="8"/>
      <c r="D16" s="15"/>
      <c r="G16" s="3"/>
    </row>
    <row r="17" customFormat="false" ht="12.75" hidden="false" customHeight="false" outlineLevel="0" collapsed="false">
      <c r="B17" s="8"/>
      <c r="C17" s="8"/>
      <c r="D17" s="18"/>
      <c r="G17" s="3"/>
    </row>
    <row r="18" customFormat="false" ht="13.5" hidden="false" customHeight="false" outlineLevel="0" collapsed="false">
      <c r="A18" s="26" t="s">
        <v>17</v>
      </c>
      <c r="B18" s="26"/>
      <c r="C18" s="8"/>
      <c r="D18" s="18"/>
      <c r="G18" s="3"/>
    </row>
    <row r="19" customFormat="false" ht="12.75" hidden="false" customHeight="false" outlineLevel="0" collapsed="false">
      <c r="A19" s="13" t="s">
        <v>18</v>
      </c>
      <c r="B19" s="8"/>
      <c r="C19" s="8"/>
      <c r="D19" s="3" t="n">
        <f aca="false">MAX(F7:F13)</f>
        <v>87</v>
      </c>
      <c r="G19" s="3"/>
    </row>
    <row r="20" customFormat="false" ht="12.75" hidden="false" customHeight="false" outlineLevel="0" collapsed="false">
      <c r="A20" s="13" t="s">
        <v>19</v>
      </c>
      <c r="D20" s="14" t="n">
        <f aca="false">MAX(D7:D13)</f>
        <v>1550</v>
      </c>
      <c r="G20" s="3"/>
    </row>
    <row r="21" customFormat="false" ht="12.75" hidden="false" customHeight="false" outlineLevel="0" collapsed="false">
      <c r="A21" s="0" t="s">
        <v>20</v>
      </c>
      <c r="D21" s="14" t="n">
        <f aca="false">MIN(D7:D13)</f>
        <v>55</v>
      </c>
      <c r="G21" s="3"/>
    </row>
    <row r="22" customFormat="false" ht="12.75" hidden="false" customHeight="false" outlineLevel="0" collapsed="false">
      <c r="A22" s="0" t="s">
        <v>21</v>
      </c>
      <c r="D22" s="0" t="n">
        <f aca="false">MIN(G7:G13)</f>
        <v>0</v>
      </c>
      <c r="G22" s="3"/>
    </row>
    <row r="23" customFormat="false" ht="12.75" hidden="false" customHeight="false" outlineLevel="0" collapsed="false">
      <c r="A23" s="0" t="s">
        <v>22</v>
      </c>
      <c r="D23" s="0" t="n">
        <f aca="false">COUNTA(F7:F13)</f>
        <v>7</v>
      </c>
      <c r="G23" s="3"/>
    </row>
    <row r="24" customFormat="false" ht="12.75" hidden="false" customHeight="false" outlineLevel="0" collapsed="false">
      <c r="G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2:21:03Z</dcterms:created>
  <dc:creator>bnelson</dc:creator>
  <dc:description/>
  <dc:language>en-US</dc:language>
  <cp:lastModifiedBy>bnelson</cp:lastModifiedBy>
  <dcterms:modified xsi:type="dcterms:W3CDTF">2004-06-23T12:21:35Z</dcterms:modified>
  <cp:revision>0</cp:revision>
  <dc:subject/>
  <dc:title/>
</cp:coreProperties>
</file>