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" sheetId="1" state="visible" r:id="rId2"/>
  </sheets>
  <definedNames>
    <definedName function="false" hidden="false" localSheetId="0" name="_xlnm.Print_Area" vbProcedure="false">EXT!$A$1:$J$57</definedName>
    <definedName function="false" hidden="false" localSheetId="0" name="_xlnm.Print_Titles" vbProcedure="false">EX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FY 2010 Sponsored Programs Activity Report</t>
  </si>
  <si>
    <t xml:space="preserve">All Colleges </t>
  </si>
  <si>
    <t xml:space="preserve"> FY 2010 Funding Detail </t>
  </si>
  <si>
    <t xml:space="preserve">Revised 8/18/2011</t>
  </si>
  <si>
    <t xml:space="preserve">Extension</t>
  </si>
  <si>
    <t xml:space="preserve">College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EXT</t>
  </si>
  <si>
    <t xml:space="preserve">Extension - Operations and Staff Support</t>
  </si>
  <si>
    <t xml:space="preserve">Deziel, Gary R</t>
  </si>
  <si>
    <t xml:space="preserve">Vermont Department of Forests Parks and Recreation</t>
  </si>
  <si>
    <t xml:space="preserve">Personal Services Contract: Forests, Parks and Rec</t>
  </si>
  <si>
    <t xml:space="preserve">Extension - Program and Faculty Support</t>
  </si>
  <si>
    <t xml:space="preserve">Chase, Lisa C</t>
  </si>
  <si>
    <t xml:space="preserve">Nulhegan Gateway Association</t>
  </si>
  <si>
    <t xml:space="preserve">Geotourism Awareness Initiative</t>
  </si>
  <si>
    <t xml:space="preserve">Forest Service/Department of Agriculture</t>
  </si>
  <si>
    <t xml:space="preserve">Green Mountain National Forest Trails Collaborative</t>
  </si>
  <si>
    <t xml:space="preserve">Mississippi State University</t>
  </si>
  <si>
    <t xml:space="preserve">e-Commerce Educational Resources for Farmers in Direct Sales and Agritourism</t>
  </si>
  <si>
    <t xml:space="preserve">Cook, George L</t>
  </si>
  <si>
    <t xml:space="preserve">Vermont AHS Department of Disabilities, Aging and Independent Living</t>
  </si>
  <si>
    <t xml:space="preserve">Rural and Agricultural VocRehab Program</t>
  </si>
  <si>
    <t xml:space="preserve">National Institute of Food and Agriculture/Department of Agriculture</t>
  </si>
  <si>
    <t xml:space="preserve">Vermont AgrAbility Project</t>
  </si>
  <si>
    <t xml:space="preserve">Bassett (Mary Imogene) Hospital</t>
  </si>
  <si>
    <t xml:space="preserve">ROPS Grant - The Social Marketing of Rollover Protection:  A Multistate Expansion</t>
  </si>
  <si>
    <t xml:space="preserve">Darby, Heather M</t>
  </si>
  <si>
    <t xml:space="preserve">University of Maine at Orono</t>
  </si>
  <si>
    <t xml:space="preserve">Enhancing Farmer's Capacity to Produce High Quality Organic Bread Wheat</t>
  </si>
  <si>
    <t xml:space="preserve">University of Rhode Island</t>
  </si>
  <si>
    <t xml:space="preserve">The Northeast States and Caribbean Islands Regional Water Program</t>
  </si>
  <si>
    <t xml:space="preserve">Vermont Agency of Agriculture, Food, and Markets</t>
  </si>
  <si>
    <t xml:space="preserve">Establishing a Hops Yard - Hops Production Systems Research</t>
  </si>
  <si>
    <t xml:space="preserve">Natural Resources Conservation Service/Department of Agriculture</t>
  </si>
  <si>
    <t xml:space="preserve">Designing a Sustainable Corn Cropping System for Vermont</t>
  </si>
  <si>
    <t xml:space="preserve">CROPP Cooperative</t>
  </si>
  <si>
    <t xml:space="preserve">Cereal Grains as a Multi Purpose Crop on Organic Dairy Farms</t>
  </si>
  <si>
    <t xml:space="preserve">Forrer, Katherine A</t>
  </si>
  <si>
    <t xml:space="preserve">Best Practices and Tools for an Urban Forest Invasive Citizen Monitoring Program</t>
  </si>
  <si>
    <t xml:space="preserve">Grubinger, Vernon P</t>
  </si>
  <si>
    <t xml:space="preserve">Promoting Zone Tillage Among Commercial Vegetable Growers in Vermont</t>
  </si>
  <si>
    <t xml:space="preserve">Kauppila, Dennis M</t>
  </si>
  <si>
    <t xml:space="preserve">Utah State University</t>
  </si>
  <si>
    <t xml:space="preserve">Taxation Articles for Utah State
</t>
  </si>
  <si>
    <t xml:space="preserve">Kleinman, Sarah L</t>
  </si>
  <si>
    <t xml:space="preserve">Windham Foundation</t>
  </si>
  <si>
    <t xml:space="preserve">Grafton Village Cheese and UVM Extension - 4H Dairy Awareness Project</t>
  </si>
  <si>
    <t xml:space="preserve">LeVitre, Richard A</t>
  </si>
  <si>
    <t xml:space="preserve">Vermont Housing &amp; Conservation Board</t>
  </si>
  <si>
    <t xml:space="preserve">Farm Viability Program 2010</t>
  </si>
  <si>
    <t xml:space="preserve">Vermont Sustainable Jobs Fund</t>
  </si>
  <si>
    <t xml:space="preserve">Oilseed Crop Enterprise Budget Template Development and Beta Testing</t>
  </si>
  <si>
    <t xml:space="preserve">McMaster, William J</t>
  </si>
  <si>
    <t xml:space="preserve">Gilman Housing Trust, Inc.</t>
  </si>
  <si>
    <t xml:space="preserve">Dairy Farm Housing Survey</t>
  </si>
  <si>
    <t xml:space="preserve">Mincher, Diane E</t>
  </si>
  <si>
    <t xml:space="preserve">Department of Agriculture USDA</t>
  </si>
  <si>
    <t xml:space="preserve">Learning to Live Well with Diabetes - Healthy Eating </t>
  </si>
  <si>
    <t xml:space="preserve">Parsons, Chester F</t>
  </si>
  <si>
    <t xml:space="preserve">Elimination of Ovine Contagious Foot Rot:  A Case Study</t>
  </si>
  <si>
    <t xml:space="preserve">Peabody, Mary L</t>
  </si>
  <si>
    <t xml:space="preserve">Pennsylvania State University</t>
  </si>
  <si>
    <t xml:space="preserve">Northeast Regional Center for Rural Development</t>
  </si>
  <si>
    <t xml:space="preserve">Holistic Management International</t>
  </si>
  <si>
    <t xml:space="preserve">Whole Farm Planning for Women Farmers</t>
  </si>
  <si>
    <t xml:space="preserve">New York Community Trust</t>
  </si>
  <si>
    <t xml:space="preserve">Expanding the Reach of the Vermont Farm Women's Fund</t>
  </si>
  <si>
    <t xml:space="preserve">eXtension Entrepreneurs and Their Communities, Year 4</t>
  </si>
  <si>
    <t xml:space="preserve">Rowe, Ellen</t>
  </si>
  <si>
    <t xml:space="preserve">Community Involvement Coordination in Urban and Community Forestry</t>
  </si>
  <si>
    <t xml:space="preserve">Lyndon State College</t>
  </si>
  <si>
    <t xml:space="preserve">NEKI AmeriCorps Evaluation Phase III</t>
  </si>
  <si>
    <t xml:space="preserve">Schneider, Karen A</t>
  </si>
  <si>
    <t xml:space="preserve">Vermont AHS Department of Health</t>
  </si>
  <si>
    <t xml:space="preserve">Agricultural Medicine Training Support</t>
  </si>
  <si>
    <t xml:space="preserve">Vermont Farm Health Task Force</t>
  </si>
  <si>
    <t xml:space="preserve">Shea, Erin S</t>
  </si>
  <si>
    <t xml:space="preserve">Vermont Department of Education</t>
  </si>
  <si>
    <t xml:space="preserve">Migrant Education ID and Recruitment</t>
  </si>
  <si>
    <t xml:space="preserve">Wilmot, Timothy R</t>
  </si>
  <si>
    <t xml:space="preserve">North American Maple Syrup Council</t>
  </si>
  <si>
    <t xml:space="preserve">Determining the Increase in Sap Yield Using Multiple Taps per Tree</t>
  </si>
  <si>
    <t xml:space="preserve">Extension - SARE</t>
  </si>
  <si>
    <t xml:space="preserve">Northeast Sustainable Agriculture Research and Education Program</t>
  </si>
  <si>
    <t xml:space="preserve">Northeast SARE Chapter 1</t>
  </si>
  <si>
    <t xml:space="preserve">Northeast SARE Chapter 3</t>
  </si>
  <si>
    <t xml:space="preserve">Extension - Statewide 4-H</t>
  </si>
  <si>
    <t xml:space="preserve">Kenton, Elizabeth B</t>
  </si>
  <si>
    <t xml:space="preserve">Turrell Fund</t>
  </si>
  <si>
    <t xml:space="preserve">Youth Agriculture Project Elementary School Programs</t>
  </si>
  <si>
    <t xml:space="preserve">Vermont State 4-H Foundation, Inc.</t>
  </si>
  <si>
    <t xml:space="preserve">Vermont 4-H State Day</t>
  </si>
  <si>
    <t xml:space="preserve">The Tutorial Center</t>
  </si>
  <si>
    <t xml:space="preserve">Tutorial Center Youth Horticulture Project</t>
  </si>
  <si>
    <t xml:space="preserve">Share Our Strength</t>
  </si>
  <si>
    <t xml:space="preserve">Share Our Strength Youth Horticulture</t>
  </si>
  <si>
    <t xml:space="preserve">National 4-H Council</t>
  </si>
  <si>
    <t xml:space="preserve">4-H Leader Training</t>
  </si>
  <si>
    <t xml:space="preserve">Kansas State University</t>
  </si>
  <si>
    <t xml:space="preserve">Operation Military Kids (OMK)</t>
  </si>
  <si>
    <t xml:space="preserve">Vermont Military 4-H Program</t>
  </si>
  <si>
    <t xml:space="preserve">Extension Sustainable Agriculture Center</t>
  </si>
  <si>
    <t xml:space="preserve">Berlin, Linda</t>
  </si>
  <si>
    <t xml:space="preserve">Fieldstone Foundation</t>
  </si>
  <si>
    <t xml:space="preserve">Cooking for Life: Growing the Local Food Movement in Vermont</t>
  </si>
  <si>
    <t xml:space="preserve">Gilker, Rachel E</t>
  </si>
  <si>
    <t xml:space="preserve">Grazing Lands Conservation Program in Vermont</t>
  </si>
  <si>
    <t xml:space="preserve">Low-Carbon Dairy for the Northeast</t>
  </si>
  <si>
    <t xml:space="preserve">Vermont ANR Department of Environment Conservation</t>
  </si>
  <si>
    <t xml:space="preserve">Farmer to Farmer Education: Facilitated Discussion Groups and On-Farm Workshops for Improved Pasture Management and Water Qual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800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37800</xdr:rowOff>
    </xdr:from>
    <xdr:to>
      <xdr:col>2</xdr:col>
      <xdr:colOff>143928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800" y="37800"/>
          <a:ext cx="3547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13"/>
    <col collapsed="false" customWidth="true" hidden="false" outlineLevel="0" max="3" min="3" style="1" width="23.56"/>
    <col collapsed="false" customWidth="true" hidden="false" outlineLevel="0" max="4" min="4" style="1" width="28.7"/>
    <col collapsed="false" customWidth="true" hidden="false" outlineLevel="0" max="5" min="5" style="1" width="40.85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false" hidden="false" outlineLevel="0" max="257" min="11" style="1" width="9.13"/>
  </cols>
  <sheetData>
    <row r="1" s="8" customFormat="true" ht="15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6"/>
      <c r="J1" s="7"/>
    </row>
    <row r="2" s="8" customFormat="true" ht="15" hidden="false" customHeight="true" outlineLevel="0" collapsed="false">
      <c r="A2" s="9"/>
      <c r="B2" s="10"/>
      <c r="C2" s="10"/>
      <c r="D2" s="10"/>
      <c r="E2" s="11" t="s">
        <v>1</v>
      </c>
      <c r="F2" s="12"/>
      <c r="G2" s="10"/>
      <c r="H2" s="10"/>
      <c r="I2" s="10"/>
      <c r="J2" s="13"/>
    </row>
    <row r="3" s="8" customFormat="true" ht="15" hidden="false" customHeight="true" outlineLevel="0" collapsed="false">
      <c r="A3" s="9"/>
      <c r="B3" s="10"/>
      <c r="C3" s="10"/>
      <c r="D3" s="10"/>
      <c r="E3" s="11" t="s">
        <v>2</v>
      </c>
      <c r="F3" s="12"/>
      <c r="G3" s="10"/>
      <c r="H3" s="10"/>
      <c r="I3" s="10"/>
      <c r="J3" s="13"/>
    </row>
    <row r="4" s="8" customFormat="true" ht="15" hidden="false" customHeight="true" outlineLevel="0" collapsed="false">
      <c r="A4" s="9"/>
      <c r="B4" s="10"/>
      <c r="C4" s="10"/>
      <c r="D4" s="10"/>
      <c r="E4" s="11" t="s">
        <v>3</v>
      </c>
      <c r="F4" s="12"/>
      <c r="G4" s="10"/>
      <c r="H4" s="10"/>
      <c r="I4" s="10"/>
      <c r="J4" s="13"/>
    </row>
    <row r="5" s="17" customFormat="true" ht="25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6"/>
    </row>
    <row r="6" s="19" customFormat="true" ht="25.5" hidden="false" customHeight="fals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</row>
    <row r="7" s="23" customFormat="true" ht="51.95" hidden="false" customHeight="true" outlineLevel="0" collapsed="false">
      <c r="A7" s="20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1" t="n">
        <v>39995</v>
      </c>
      <c r="G7" s="21" t="n">
        <v>40359</v>
      </c>
      <c r="H7" s="22" t="n">
        <v>22467</v>
      </c>
      <c r="I7" s="22" t="n">
        <v>3213</v>
      </c>
      <c r="J7" s="22" t="n">
        <v>25680</v>
      </c>
    </row>
    <row r="8" s="23" customFormat="true" ht="51.95" hidden="false" customHeight="true" outlineLevel="0" collapsed="false">
      <c r="A8" s="20" t="s">
        <v>15</v>
      </c>
      <c r="B8" s="20" t="s">
        <v>20</v>
      </c>
      <c r="C8" s="20" t="s">
        <v>21</v>
      </c>
      <c r="D8" s="20" t="s">
        <v>22</v>
      </c>
      <c r="E8" s="20" t="s">
        <v>23</v>
      </c>
      <c r="F8" s="21" t="n">
        <v>40057</v>
      </c>
      <c r="G8" s="21" t="n">
        <v>40359</v>
      </c>
      <c r="H8" s="22" t="n">
        <v>14000</v>
      </c>
      <c r="I8" s="22" t="n">
        <v>0</v>
      </c>
      <c r="J8" s="22" t="n">
        <v>14000</v>
      </c>
    </row>
    <row r="9" s="23" customFormat="true" ht="51.95" hidden="false" customHeight="true" outlineLevel="0" collapsed="false">
      <c r="A9" s="20" t="s">
        <v>15</v>
      </c>
      <c r="B9" s="20" t="s">
        <v>20</v>
      </c>
      <c r="C9" s="20" t="s">
        <v>21</v>
      </c>
      <c r="D9" s="20" t="s">
        <v>24</v>
      </c>
      <c r="E9" s="20" t="s">
        <v>25</v>
      </c>
      <c r="F9" s="21" t="n">
        <v>40269</v>
      </c>
      <c r="G9" s="21" t="n">
        <v>40543</v>
      </c>
      <c r="H9" s="22" t="n">
        <v>17530</v>
      </c>
      <c r="I9" s="22" t="n">
        <v>2470</v>
      </c>
      <c r="J9" s="22" t="n">
        <v>20000</v>
      </c>
    </row>
    <row r="10" s="23" customFormat="true" ht="51.95" hidden="false" customHeight="true" outlineLevel="0" collapsed="false">
      <c r="A10" s="20" t="s">
        <v>15</v>
      </c>
      <c r="B10" s="20" t="s">
        <v>20</v>
      </c>
      <c r="C10" s="20" t="s">
        <v>21</v>
      </c>
      <c r="D10" s="20" t="s">
        <v>26</v>
      </c>
      <c r="E10" s="20" t="s">
        <v>27</v>
      </c>
      <c r="F10" s="21" t="n">
        <v>40026</v>
      </c>
      <c r="G10" s="21" t="n">
        <v>40329</v>
      </c>
      <c r="H10" s="22" t="n">
        <v>16891</v>
      </c>
      <c r="I10" s="22" t="n">
        <v>0</v>
      </c>
      <c r="J10" s="22" t="n">
        <v>16891</v>
      </c>
    </row>
    <row r="11" s="23" customFormat="true" ht="51.95" hidden="false" customHeight="true" outlineLevel="0" collapsed="false">
      <c r="A11" s="20" t="s">
        <v>15</v>
      </c>
      <c r="B11" s="20" t="s">
        <v>20</v>
      </c>
      <c r="C11" s="20" t="s">
        <v>21</v>
      </c>
      <c r="D11" s="20" t="s">
        <v>24</v>
      </c>
      <c r="E11" s="20" t="s">
        <v>25</v>
      </c>
      <c r="F11" s="21" t="n">
        <v>40026</v>
      </c>
      <c r="G11" s="21" t="n">
        <v>40390</v>
      </c>
      <c r="H11" s="22" t="n">
        <v>13123</v>
      </c>
      <c r="I11" s="22" t="n">
        <v>1877</v>
      </c>
      <c r="J11" s="22" t="n">
        <v>15000</v>
      </c>
    </row>
    <row r="12" s="23" customFormat="true" ht="51.95" hidden="false" customHeight="true" outlineLevel="0" collapsed="false">
      <c r="A12" s="20" t="s">
        <v>15</v>
      </c>
      <c r="B12" s="20" t="s">
        <v>20</v>
      </c>
      <c r="C12" s="20" t="s">
        <v>28</v>
      </c>
      <c r="D12" s="20" t="s">
        <v>29</v>
      </c>
      <c r="E12" s="20" t="s">
        <v>30</v>
      </c>
      <c r="F12" s="21" t="n">
        <v>39995</v>
      </c>
      <c r="G12" s="21" t="n">
        <v>40359</v>
      </c>
      <c r="H12" s="22" t="n">
        <v>335572</v>
      </c>
      <c r="I12" s="22" t="n">
        <v>46270</v>
      </c>
      <c r="J12" s="22" t="n">
        <v>381842</v>
      </c>
    </row>
    <row r="13" s="23" customFormat="true" ht="51.95" hidden="false" customHeight="true" outlineLevel="0" collapsed="false">
      <c r="A13" s="20" t="s">
        <v>15</v>
      </c>
      <c r="B13" s="20" t="s">
        <v>20</v>
      </c>
      <c r="C13" s="20" t="s">
        <v>28</v>
      </c>
      <c r="D13" s="20" t="s">
        <v>31</v>
      </c>
      <c r="E13" s="20" t="s">
        <v>32</v>
      </c>
      <c r="F13" s="21" t="n">
        <v>40299</v>
      </c>
      <c r="G13" s="21" t="n">
        <v>40663</v>
      </c>
      <c r="H13" s="22" t="n">
        <v>180001</v>
      </c>
      <c r="I13" s="22" t="n">
        <v>0</v>
      </c>
      <c r="J13" s="22" t="n">
        <v>180001</v>
      </c>
    </row>
    <row r="14" s="23" customFormat="true" ht="51.95" hidden="false" customHeight="true" outlineLevel="0" collapsed="false">
      <c r="A14" s="20" t="s">
        <v>15</v>
      </c>
      <c r="B14" s="20" t="s">
        <v>20</v>
      </c>
      <c r="C14" s="20" t="s">
        <v>28</v>
      </c>
      <c r="D14" s="20" t="s">
        <v>31</v>
      </c>
      <c r="E14" s="20" t="s">
        <v>32</v>
      </c>
      <c r="F14" s="21" t="n">
        <v>39934</v>
      </c>
      <c r="G14" s="21" t="n">
        <v>40298</v>
      </c>
      <c r="H14" s="22" t="n">
        <v>180000</v>
      </c>
      <c r="I14" s="22" t="n">
        <v>0</v>
      </c>
      <c r="J14" s="22" t="n">
        <v>180000</v>
      </c>
    </row>
    <row r="15" s="23" customFormat="true" ht="51.95" hidden="false" customHeight="true" outlineLevel="0" collapsed="false">
      <c r="A15" s="20" t="s">
        <v>15</v>
      </c>
      <c r="B15" s="20" t="s">
        <v>20</v>
      </c>
      <c r="C15" s="20" t="s">
        <v>28</v>
      </c>
      <c r="D15" s="20" t="s">
        <v>33</v>
      </c>
      <c r="E15" s="20" t="s">
        <v>34</v>
      </c>
      <c r="F15" s="21" t="n">
        <v>40026</v>
      </c>
      <c r="G15" s="21" t="n">
        <v>40390</v>
      </c>
      <c r="H15" s="22" t="n">
        <v>104129</v>
      </c>
      <c r="I15" s="22" t="n">
        <v>14890</v>
      </c>
      <c r="J15" s="22" t="n">
        <v>119019</v>
      </c>
    </row>
    <row r="16" s="23" customFormat="true" ht="51.95" hidden="false" customHeight="true" outlineLevel="0" collapsed="false">
      <c r="A16" s="20" t="s">
        <v>15</v>
      </c>
      <c r="B16" s="20" t="s">
        <v>20</v>
      </c>
      <c r="C16" s="20" t="s">
        <v>35</v>
      </c>
      <c r="D16" s="20" t="s">
        <v>36</v>
      </c>
      <c r="E16" s="20" t="s">
        <v>37</v>
      </c>
      <c r="F16" s="21" t="n">
        <v>40057</v>
      </c>
      <c r="G16" s="21" t="n">
        <v>41517</v>
      </c>
      <c r="H16" s="22" t="n">
        <v>479429</v>
      </c>
      <c r="I16" s="22" t="n">
        <v>63983</v>
      </c>
      <c r="J16" s="22" t="n">
        <v>543412</v>
      </c>
    </row>
    <row r="17" s="23" customFormat="true" ht="51.95" hidden="false" customHeight="true" outlineLevel="0" collapsed="false">
      <c r="A17" s="20" t="s">
        <v>15</v>
      </c>
      <c r="B17" s="20" t="s">
        <v>20</v>
      </c>
      <c r="C17" s="20" t="s">
        <v>35</v>
      </c>
      <c r="D17" s="20" t="s">
        <v>38</v>
      </c>
      <c r="E17" s="20" t="s">
        <v>39</v>
      </c>
      <c r="F17" s="21" t="n">
        <v>40057</v>
      </c>
      <c r="G17" s="21" t="n">
        <v>40421</v>
      </c>
      <c r="H17" s="22" t="n">
        <v>57019</v>
      </c>
      <c r="I17" s="22" t="n">
        <v>8154</v>
      </c>
      <c r="J17" s="22" t="n">
        <v>65173</v>
      </c>
    </row>
    <row r="18" s="23" customFormat="true" ht="51.95" hidden="false" customHeight="true" outlineLevel="0" collapsed="false">
      <c r="A18" s="20" t="s">
        <v>15</v>
      </c>
      <c r="B18" s="20" t="s">
        <v>20</v>
      </c>
      <c r="C18" s="20" t="s">
        <v>35</v>
      </c>
      <c r="D18" s="20" t="s">
        <v>40</v>
      </c>
      <c r="E18" s="20" t="s">
        <v>41</v>
      </c>
      <c r="F18" s="21" t="n">
        <v>40238</v>
      </c>
      <c r="G18" s="21" t="n">
        <v>41183</v>
      </c>
      <c r="H18" s="22" t="n">
        <v>21450</v>
      </c>
      <c r="I18" s="22" t="n">
        <v>0</v>
      </c>
      <c r="J18" s="22" t="n">
        <v>21450</v>
      </c>
    </row>
    <row r="19" s="23" customFormat="true" ht="51.95" hidden="false" customHeight="true" outlineLevel="0" collapsed="false">
      <c r="A19" s="20" t="s">
        <v>15</v>
      </c>
      <c r="B19" s="20" t="s">
        <v>20</v>
      </c>
      <c r="C19" s="20" t="s">
        <v>35</v>
      </c>
      <c r="D19" s="20" t="s">
        <v>42</v>
      </c>
      <c r="E19" s="20" t="s">
        <v>43</v>
      </c>
      <c r="F19" s="21" t="n">
        <v>40038</v>
      </c>
      <c r="G19" s="21" t="n">
        <v>40767</v>
      </c>
      <c r="H19" s="22" t="n">
        <v>69382</v>
      </c>
      <c r="I19" s="22" t="n">
        <v>5345</v>
      </c>
      <c r="J19" s="22" t="n">
        <v>74727</v>
      </c>
    </row>
    <row r="20" s="23" customFormat="true" ht="51.95" hidden="false" customHeight="true" outlineLevel="0" collapsed="false">
      <c r="A20" s="20" t="s">
        <v>15</v>
      </c>
      <c r="B20" s="20" t="s">
        <v>20</v>
      </c>
      <c r="C20" s="20" t="s">
        <v>35</v>
      </c>
      <c r="D20" s="20" t="s">
        <v>44</v>
      </c>
      <c r="E20" s="20" t="s">
        <v>45</v>
      </c>
      <c r="F20" s="21" t="n">
        <v>40179</v>
      </c>
      <c r="G20" s="21" t="n">
        <v>40543</v>
      </c>
      <c r="H20" s="22" t="n">
        <v>28571</v>
      </c>
      <c r="I20" s="22" t="n">
        <v>1429</v>
      </c>
      <c r="J20" s="22" t="n">
        <v>30000</v>
      </c>
    </row>
    <row r="21" s="23" customFormat="true" ht="51.95" hidden="false" customHeight="true" outlineLevel="0" collapsed="false">
      <c r="A21" s="20" t="s">
        <v>15</v>
      </c>
      <c r="B21" s="20" t="s">
        <v>20</v>
      </c>
      <c r="C21" s="20" t="s">
        <v>46</v>
      </c>
      <c r="D21" s="20" t="s">
        <v>24</v>
      </c>
      <c r="E21" s="20" t="s">
        <v>47</v>
      </c>
      <c r="F21" s="21" t="n">
        <v>40148</v>
      </c>
      <c r="G21" s="21" t="n">
        <v>40877</v>
      </c>
      <c r="H21" s="22" t="n">
        <v>49755</v>
      </c>
      <c r="I21" s="22" t="n">
        <v>0</v>
      </c>
      <c r="J21" s="22" t="n">
        <v>49755</v>
      </c>
    </row>
    <row r="22" s="23" customFormat="true" ht="51.95" hidden="false" customHeight="true" outlineLevel="0" collapsed="false">
      <c r="A22" s="20" t="s">
        <v>15</v>
      </c>
      <c r="B22" s="20" t="s">
        <v>20</v>
      </c>
      <c r="C22" s="20" t="s">
        <v>48</v>
      </c>
      <c r="D22" s="20" t="s">
        <v>42</v>
      </c>
      <c r="E22" s="20" t="s">
        <v>49</v>
      </c>
      <c r="F22" s="21" t="n">
        <v>40038</v>
      </c>
      <c r="G22" s="21" t="n">
        <v>40868</v>
      </c>
      <c r="H22" s="22" t="n">
        <v>37616</v>
      </c>
      <c r="I22" s="22" t="n">
        <v>4950</v>
      </c>
      <c r="J22" s="22" t="n">
        <v>42566</v>
      </c>
    </row>
    <row r="23" s="23" customFormat="true" ht="51.95" hidden="false" customHeight="true" outlineLevel="0" collapsed="false">
      <c r="A23" s="20" t="s">
        <v>15</v>
      </c>
      <c r="B23" s="20" t="s">
        <v>20</v>
      </c>
      <c r="C23" s="20" t="s">
        <v>50</v>
      </c>
      <c r="D23" s="20" t="s">
        <v>51</v>
      </c>
      <c r="E23" s="20" t="s">
        <v>52</v>
      </c>
      <c r="F23" s="21" t="n">
        <v>40118</v>
      </c>
      <c r="G23" s="21" t="n">
        <v>40208</v>
      </c>
      <c r="H23" s="22" t="n">
        <v>1750</v>
      </c>
      <c r="I23" s="22" t="n">
        <v>250</v>
      </c>
      <c r="J23" s="22" t="n">
        <v>2000</v>
      </c>
    </row>
    <row r="24" s="23" customFormat="true" ht="51.95" hidden="false" customHeight="true" outlineLevel="0" collapsed="false">
      <c r="A24" s="20" t="s">
        <v>15</v>
      </c>
      <c r="B24" s="20" t="s">
        <v>20</v>
      </c>
      <c r="C24" s="20" t="s">
        <v>53</v>
      </c>
      <c r="D24" s="20" t="s">
        <v>54</v>
      </c>
      <c r="E24" s="20" t="s">
        <v>55</v>
      </c>
      <c r="F24" s="21" t="n">
        <v>39995</v>
      </c>
      <c r="G24" s="21" t="n">
        <v>401584</v>
      </c>
      <c r="H24" s="22" t="n">
        <v>10000</v>
      </c>
      <c r="I24" s="22" t="n">
        <v>0</v>
      </c>
      <c r="J24" s="22" t="n">
        <v>10000</v>
      </c>
    </row>
    <row r="25" s="23" customFormat="true" ht="51.95" hidden="false" customHeight="true" outlineLevel="0" collapsed="false">
      <c r="A25" s="20" t="s">
        <v>15</v>
      </c>
      <c r="B25" s="20" t="s">
        <v>20</v>
      </c>
      <c r="C25" s="20" t="s">
        <v>56</v>
      </c>
      <c r="D25" s="20" t="s">
        <v>57</v>
      </c>
      <c r="E25" s="20" t="s">
        <v>58</v>
      </c>
      <c r="F25" s="21" t="n">
        <v>40284</v>
      </c>
      <c r="G25" s="21" t="n">
        <v>40663</v>
      </c>
      <c r="H25" s="22" t="n">
        <v>124497</v>
      </c>
      <c r="I25" s="22" t="n">
        <v>17803</v>
      </c>
      <c r="J25" s="22" t="n">
        <v>142300</v>
      </c>
    </row>
    <row r="26" s="23" customFormat="true" ht="51.95" hidden="false" customHeight="true" outlineLevel="0" collapsed="false">
      <c r="A26" s="20" t="s">
        <v>15</v>
      </c>
      <c r="B26" s="20" t="s">
        <v>20</v>
      </c>
      <c r="C26" s="20" t="s">
        <v>56</v>
      </c>
      <c r="D26" s="20" t="s">
        <v>59</v>
      </c>
      <c r="E26" s="20" t="s">
        <v>60</v>
      </c>
      <c r="F26" s="21" t="n">
        <v>40057</v>
      </c>
      <c r="G26" s="21" t="n">
        <v>40421</v>
      </c>
      <c r="H26" s="22" t="n">
        <v>2625</v>
      </c>
      <c r="I26" s="22" t="n">
        <v>375</v>
      </c>
      <c r="J26" s="22" t="n">
        <v>3000</v>
      </c>
    </row>
    <row r="27" s="23" customFormat="true" ht="51.95" hidden="false" customHeight="true" outlineLevel="0" collapsed="false">
      <c r="A27" s="20" t="s">
        <v>15</v>
      </c>
      <c r="B27" s="20" t="s">
        <v>20</v>
      </c>
      <c r="C27" s="20" t="s">
        <v>61</v>
      </c>
      <c r="D27" s="20" t="s">
        <v>62</v>
      </c>
      <c r="E27" s="20" t="s">
        <v>63</v>
      </c>
      <c r="F27" s="21" t="n">
        <v>40057</v>
      </c>
      <c r="G27" s="21" t="n">
        <v>40147</v>
      </c>
      <c r="H27" s="22" t="n">
        <v>2625</v>
      </c>
      <c r="I27" s="22" t="n">
        <v>375</v>
      </c>
      <c r="J27" s="22" t="n">
        <v>3000</v>
      </c>
    </row>
    <row r="28" s="23" customFormat="true" ht="51.95" hidden="false" customHeight="true" outlineLevel="0" collapsed="false">
      <c r="A28" s="20" t="s">
        <v>15</v>
      </c>
      <c r="B28" s="20" t="s">
        <v>20</v>
      </c>
      <c r="C28" s="20" t="s">
        <v>64</v>
      </c>
      <c r="D28" s="20" t="s">
        <v>65</v>
      </c>
      <c r="E28" s="20" t="s">
        <v>66</v>
      </c>
      <c r="F28" s="21" t="n">
        <v>40057</v>
      </c>
      <c r="G28" s="21" t="n">
        <v>40421</v>
      </c>
      <c r="H28" s="22" t="n">
        <v>94582</v>
      </c>
      <c r="I28" s="22" t="n">
        <v>13525</v>
      </c>
      <c r="J28" s="22" t="n">
        <v>108107</v>
      </c>
    </row>
    <row r="29" s="23" customFormat="true" ht="51.95" hidden="false" customHeight="true" outlineLevel="0" collapsed="false">
      <c r="A29" s="20" t="s">
        <v>15</v>
      </c>
      <c r="B29" s="20" t="s">
        <v>20</v>
      </c>
      <c r="C29" s="20" t="s">
        <v>67</v>
      </c>
      <c r="D29" s="20" t="s">
        <v>54</v>
      </c>
      <c r="E29" s="20" t="s">
        <v>68</v>
      </c>
      <c r="F29" s="21" t="n">
        <v>39995</v>
      </c>
      <c r="G29" s="21" t="n">
        <v>40359</v>
      </c>
      <c r="H29" s="22" t="n">
        <v>2535</v>
      </c>
      <c r="I29" s="22" t="n">
        <v>363</v>
      </c>
      <c r="J29" s="22" t="n">
        <v>2898</v>
      </c>
    </row>
    <row r="30" s="23" customFormat="true" ht="51.95" hidden="false" customHeight="true" outlineLevel="0" collapsed="false">
      <c r="A30" s="20" t="s">
        <v>15</v>
      </c>
      <c r="B30" s="20" t="s">
        <v>20</v>
      </c>
      <c r="C30" s="20" t="s">
        <v>69</v>
      </c>
      <c r="D30" s="20" t="s">
        <v>70</v>
      </c>
      <c r="E30" s="20" t="s">
        <v>71</v>
      </c>
      <c r="F30" s="21" t="n">
        <v>40040</v>
      </c>
      <c r="G30" s="21" t="n">
        <v>40390</v>
      </c>
      <c r="H30" s="22" t="n">
        <v>53998</v>
      </c>
      <c r="I30" s="22" t="n">
        <v>0</v>
      </c>
      <c r="J30" s="22" t="n">
        <v>53998</v>
      </c>
    </row>
    <row r="31" s="23" customFormat="true" ht="51.95" hidden="false" customHeight="true" outlineLevel="0" collapsed="false">
      <c r="A31" s="20" t="s">
        <v>15</v>
      </c>
      <c r="B31" s="20" t="s">
        <v>20</v>
      </c>
      <c r="C31" s="20" t="s">
        <v>69</v>
      </c>
      <c r="D31" s="20" t="s">
        <v>72</v>
      </c>
      <c r="E31" s="20" t="s">
        <v>73</v>
      </c>
      <c r="F31" s="21" t="n">
        <v>40087</v>
      </c>
      <c r="G31" s="21" t="n">
        <v>40451</v>
      </c>
      <c r="H31" s="22" t="n">
        <v>4906</v>
      </c>
      <c r="I31" s="22" t="n">
        <v>1094</v>
      </c>
      <c r="J31" s="22" t="n">
        <v>6000</v>
      </c>
    </row>
    <row r="32" s="23" customFormat="true" ht="51.95" hidden="false" customHeight="true" outlineLevel="0" collapsed="false">
      <c r="A32" s="20" t="s">
        <v>15</v>
      </c>
      <c r="B32" s="20" t="s">
        <v>20</v>
      </c>
      <c r="C32" s="20" t="s">
        <v>69</v>
      </c>
      <c r="D32" s="20" t="s">
        <v>74</v>
      </c>
      <c r="E32" s="20" t="s">
        <v>75</v>
      </c>
      <c r="F32" s="21" t="n">
        <v>40179</v>
      </c>
      <c r="G32" s="21" t="n">
        <v>40633</v>
      </c>
      <c r="H32" s="22" t="n">
        <v>17000</v>
      </c>
      <c r="I32" s="22" t="n">
        <v>0</v>
      </c>
      <c r="J32" s="22" t="n">
        <v>17000</v>
      </c>
    </row>
    <row r="33" s="23" customFormat="true" ht="51.95" hidden="false" customHeight="true" outlineLevel="0" collapsed="false">
      <c r="A33" s="20" t="s">
        <v>15</v>
      </c>
      <c r="B33" s="20" t="s">
        <v>20</v>
      </c>
      <c r="C33" s="20" t="s">
        <v>69</v>
      </c>
      <c r="D33" s="20" t="s">
        <v>26</v>
      </c>
      <c r="E33" s="20" t="s">
        <v>76</v>
      </c>
      <c r="F33" s="21" t="n">
        <v>39814</v>
      </c>
      <c r="G33" s="21" t="n">
        <v>40329</v>
      </c>
      <c r="H33" s="22" t="n">
        <v>6000</v>
      </c>
      <c r="I33" s="22" t="n">
        <v>0</v>
      </c>
      <c r="J33" s="22" t="n">
        <v>6000</v>
      </c>
    </row>
    <row r="34" s="23" customFormat="true" ht="51.95" hidden="false" customHeight="true" outlineLevel="0" collapsed="false">
      <c r="A34" s="20" t="s">
        <v>15</v>
      </c>
      <c r="B34" s="20" t="s">
        <v>20</v>
      </c>
      <c r="C34" s="20" t="s">
        <v>77</v>
      </c>
      <c r="D34" s="20" t="s">
        <v>18</v>
      </c>
      <c r="E34" s="20" t="s">
        <v>78</v>
      </c>
      <c r="F34" s="21" t="n">
        <v>39995</v>
      </c>
      <c r="G34" s="21" t="n">
        <v>40359</v>
      </c>
      <c r="H34" s="22" t="n">
        <v>53000</v>
      </c>
      <c r="I34" s="22" t="n">
        <v>0</v>
      </c>
      <c r="J34" s="22" t="n">
        <v>53000</v>
      </c>
    </row>
    <row r="35" s="23" customFormat="true" ht="51.95" hidden="false" customHeight="true" outlineLevel="0" collapsed="false">
      <c r="A35" s="20" t="s">
        <v>15</v>
      </c>
      <c r="B35" s="20" t="s">
        <v>20</v>
      </c>
      <c r="C35" s="20" t="s">
        <v>77</v>
      </c>
      <c r="D35" s="20" t="s">
        <v>79</v>
      </c>
      <c r="E35" s="20" t="s">
        <v>80</v>
      </c>
      <c r="F35" s="21" t="n">
        <v>40179</v>
      </c>
      <c r="G35" s="21" t="n">
        <v>40237</v>
      </c>
      <c r="H35" s="22" t="n">
        <v>437</v>
      </c>
      <c r="I35" s="22" t="n">
        <v>63</v>
      </c>
      <c r="J35" s="22" t="n">
        <v>500</v>
      </c>
    </row>
    <row r="36" s="23" customFormat="true" ht="51.95" hidden="false" customHeight="true" outlineLevel="0" collapsed="false">
      <c r="A36" s="20" t="s">
        <v>15</v>
      </c>
      <c r="B36" s="20" t="s">
        <v>20</v>
      </c>
      <c r="C36" s="20" t="s">
        <v>81</v>
      </c>
      <c r="D36" s="20" t="s">
        <v>82</v>
      </c>
      <c r="E36" s="20" t="s">
        <v>83</v>
      </c>
      <c r="F36" s="21" t="n">
        <v>40269</v>
      </c>
      <c r="G36" s="21" t="n">
        <v>40390</v>
      </c>
      <c r="H36" s="22" t="n">
        <v>1717</v>
      </c>
      <c r="I36" s="22" t="n">
        <v>383</v>
      </c>
      <c r="J36" s="22" t="n">
        <v>2100</v>
      </c>
    </row>
    <row r="37" s="23" customFormat="true" ht="51.95" hidden="false" customHeight="true" outlineLevel="0" collapsed="false">
      <c r="A37" s="20" t="s">
        <v>15</v>
      </c>
      <c r="B37" s="20" t="s">
        <v>20</v>
      </c>
      <c r="C37" s="20" t="s">
        <v>81</v>
      </c>
      <c r="D37" s="20" t="s">
        <v>82</v>
      </c>
      <c r="E37" s="20" t="s">
        <v>84</v>
      </c>
      <c r="F37" s="21" t="n">
        <v>40148</v>
      </c>
      <c r="G37" s="21" t="n">
        <v>40421</v>
      </c>
      <c r="H37" s="22" t="n">
        <v>16353</v>
      </c>
      <c r="I37" s="22" t="n">
        <v>3647</v>
      </c>
      <c r="J37" s="22" t="n">
        <v>20000</v>
      </c>
    </row>
    <row r="38" s="23" customFormat="true" ht="51.95" hidden="false" customHeight="true" outlineLevel="0" collapsed="false">
      <c r="A38" s="20" t="s">
        <v>15</v>
      </c>
      <c r="B38" s="20" t="s">
        <v>20</v>
      </c>
      <c r="C38" s="20" t="s">
        <v>85</v>
      </c>
      <c r="D38" s="20" t="s">
        <v>86</v>
      </c>
      <c r="E38" s="20" t="s">
        <v>87</v>
      </c>
      <c r="F38" s="21" t="n">
        <v>39995</v>
      </c>
      <c r="G38" s="21" t="n">
        <v>40359</v>
      </c>
      <c r="H38" s="22" t="n">
        <v>162692</v>
      </c>
      <c r="I38" s="22" t="n">
        <v>22764</v>
      </c>
      <c r="J38" s="22" t="n">
        <v>185456</v>
      </c>
    </row>
    <row r="39" s="23" customFormat="true" ht="51.95" hidden="false" customHeight="true" outlineLevel="0" collapsed="false">
      <c r="A39" s="20" t="s">
        <v>15</v>
      </c>
      <c r="B39" s="20" t="s">
        <v>20</v>
      </c>
      <c r="C39" s="20" t="s">
        <v>88</v>
      </c>
      <c r="D39" s="20" t="s">
        <v>89</v>
      </c>
      <c r="E39" s="20" t="s">
        <v>90</v>
      </c>
      <c r="F39" s="21" t="n">
        <v>40179</v>
      </c>
      <c r="G39" s="21" t="n">
        <v>40908</v>
      </c>
      <c r="H39" s="22" t="n">
        <v>5000</v>
      </c>
      <c r="I39" s="22" t="n">
        <v>0</v>
      </c>
      <c r="J39" s="22" t="n">
        <v>5000</v>
      </c>
    </row>
    <row r="40" s="23" customFormat="true" ht="51.95" hidden="false" customHeight="true" outlineLevel="0" collapsed="false">
      <c r="A40" s="20" t="s">
        <v>15</v>
      </c>
      <c r="B40" s="20" t="s">
        <v>91</v>
      </c>
      <c r="C40" s="20" t="s">
        <v>48</v>
      </c>
      <c r="D40" s="20" t="s">
        <v>31</v>
      </c>
      <c r="E40" s="20" t="s">
        <v>92</v>
      </c>
      <c r="F40" s="21" t="n">
        <v>40087</v>
      </c>
      <c r="G40" s="21" t="n">
        <v>40451</v>
      </c>
      <c r="H40" s="22" t="n">
        <v>70783</v>
      </c>
      <c r="I40" s="22" t="n">
        <v>0</v>
      </c>
      <c r="J40" s="22" t="n">
        <v>70783</v>
      </c>
    </row>
    <row r="41" s="23" customFormat="true" ht="51.95" hidden="false" customHeight="true" outlineLevel="0" collapsed="false">
      <c r="A41" s="20" t="s">
        <v>15</v>
      </c>
      <c r="B41" s="20" t="s">
        <v>91</v>
      </c>
      <c r="C41" s="20" t="s">
        <v>48</v>
      </c>
      <c r="D41" s="20" t="s">
        <v>31</v>
      </c>
      <c r="E41" s="20" t="s">
        <v>93</v>
      </c>
      <c r="F41" s="21" t="n">
        <v>40313</v>
      </c>
      <c r="G41" s="21" t="n">
        <v>42138</v>
      </c>
      <c r="H41" s="22" t="n">
        <v>3159153</v>
      </c>
      <c r="I41" s="22" t="n">
        <v>0</v>
      </c>
      <c r="J41" s="22" t="n">
        <v>3159153</v>
      </c>
    </row>
    <row r="42" s="23" customFormat="true" ht="51.95" hidden="false" customHeight="true" outlineLevel="0" collapsed="false">
      <c r="A42" s="20" t="s">
        <v>15</v>
      </c>
      <c r="B42" s="20" t="s">
        <v>91</v>
      </c>
      <c r="C42" s="20" t="s">
        <v>48</v>
      </c>
      <c r="D42" s="20" t="s">
        <v>31</v>
      </c>
      <c r="E42" s="20" t="s">
        <v>94</v>
      </c>
      <c r="F42" s="21" t="n">
        <v>40313</v>
      </c>
      <c r="G42" s="21" t="n">
        <v>42138</v>
      </c>
      <c r="H42" s="22" t="n">
        <v>1022270</v>
      </c>
      <c r="I42" s="22" t="n">
        <v>0</v>
      </c>
      <c r="J42" s="22" t="n">
        <v>1022270</v>
      </c>
    </row>
    <row r="43" s="23" customFormat="true" ht="51.95" hidden="false" customHeight="true" outlineLevel="0" collapsed="false">
      <c r="A43" s="20" t="s">
        <v>15</v>
      </c>
      <c r="B43" s="20" t="s">
        <v>95</v>
      </c>
      <c r="C43" s="20" t="s">
        <v>96</v>
      </c>
      <c r="D43" s="20" t="s">
        <v>97</v>
      </c>
      <c r="E43" s="20" t="s">
        <v>98</v>
      </c>
      <c r="F43" s="21" t="n">
        <v>40199</v>
      </c>
      <c r="G43" s="21" t="n">
        <v>40501</v>
      </c>
      <c r="H43" s="22" t="n">
        <v>8201</v>
      </c>
      <c r="I43" s="22" t="n">
        <v>0</v>
      </c>
      <c r="J43" s="22" t="n">
        <v>8201</v>
      </c>
    </row>
    <row r="44" s="23" customFormat="true" ht="51.95" hidden="false" customHeight="true" outlineLevel="0" collapsed="false">
      <c r="A44" s="20" t="s">
        <v>15</v>
      </c>
      <c r="B44" s="20" t="s">
        <v>95</v>
      </c>
      <c r="C44" s="20" t="s">
        <v>53</v>
      </c>
      <c r="D44" s="20" t="s">
        <v>99</v>
      </c>
      <c r="E44" s="20" t="s">
        <v>100</v>
      </c>
      <c r="F44" s="21" t="n">
        <v>40238</v>
      </c>
      <c r="G44" s="21" t="n">
        <v>40359</v>
      </c>
      <c r="H44" s="22" t="n">
        <v>1500</v>
      </c>
      <c r="I44" s="22" t="n">
        <v>0</v>
      </c>
      <c r="J44" s="22" t="n">
        <v>1500</v>
      </c>
    </row>
    <row r="45" s="23" customFormat="true" ht="51.95" hidden="false" customHeight="true" outlineLevel="0" collapsed="false">
      <c r="A45" s="20" t="s">
        <v>15</v>
      </c>
      <c r="B45" s="20" t="s">
        <v>95</v>
      </c>
      <c r="C45" s="20" t="s">
        <v>53</v>
      </c>
      <c r="D45" s="20" t="s">
        <v>101</v>
      </c>
      <c r="E45" s="20" t="s">
        <v>102</v>
      </c>
      <c r="F45" s="21" t="n">
        <v>39904</v>
      </c>
      <c r="G45" s="21" t="n">
        <v>40086</v>
      </c>
      <c r="H45" s="22" t="n">
        <v>4075</v>
      </c>
      <c r="I45" s="22" t="n">
        <v>583</v>
      </c>
      <c r="J45" s="22" t="n">
        <v>4658</v>
      </c>
    </row>
    <row r="46" s="23" customFormat="true" ht="51.95" hidden="false" customHeight="true" outlineLevel="0" collapsed="false">
      <c r="A46" s="20" t="s">
        <v>15</v>
      </c>
      <c r="B46" s="20" t="s">
        <v>95</v>
      </c>
      <c r="C46" s="20" t="s">
        <v>53</v>
      </c>
      <c r="D46" s="20" t="s">
        <v>103</v>
      </c>
      <c r="E46" s="20" t="s">
        <v>104</v>
      </c>
      <c r="F46" s="21" t="n">
        <v>40057</v>
      </c>
      <c r="G46" s="21" t="n">
        <v>40421</v>
      </c>
      <c r="H46" s="22" t="n">
        <v>3500</v>
      </c>
      <c r="I46" s="22" t="n">
        <v>500</v>
      </c>
      <c r="J46" s="22" t="n">
        <v>4000</v>
      </c>
    </row>
    <row r="47" s="23" customFormat="true" ht="51.95" hidden="false" customHeight="true" outlineLevel="0" collapsed="false">
      <c r="A47" s="20" t="s">
        <v>15</v>
      </c>
      <c r="B47" s="20" t="s">
        <v>95</v>
      </c>
      <c r="C47" s="20" t="s">
        <v>53</v>
      </c>
      <c r="D47" s="20" t="s">
        <v>105</v>
      </c>
      <c r="E47" s="20" t="s">
        <v>106</v>
      </c>
      <c r="F47" s="21" t="n">
        <v>40179</v>
      </c>
      <c r="G47" s="21" t="n">
        <v>40543</v>
      </c>
      <c r="H47" s="22" t="n">
        <v>2000</v>
      </c>
      <c r="I47" s="22" t="n">
        <v>0</v>
      </c>
      <c r="J47" s="22" t="n">
        <v>2000</v>
      </c>
    </row>
    <row r="48" s="23" customFormat="true" ht="51.95" hidden="false" customHeight="true" outlineLevel="0" collapsed="false">
      <c r="A48" s="20" t="s">
        <v>15</v>
      </c>
      <c r="B48" s="20" t="s">
        <v>95</v>
      </c>
      <c r="C48" s="20" t="s">
        <v>53</v>
      </c>
      <c r="D48" s="20" t="s">
        <v>107</v>
      </c>
      <c r="E48" s="20" t="s">
        <v>108</v>
      </c>
      <c r="F48" s="21" t="n">
        <v>40087</v>
      </c>
      <c r="G48" s="21" t="n">
        <v>40451</v>
      </c>
      <c r="H48" s="22" t="n">
        <v>70000</v>
      </c>
      <c r="I48" s="22" t="n">
        <v>0</v>
      </c>
      <c r="J48" s="22" t="n">
        <v>70000</v>
      </c>
    </row>
    <row r="49" s="23" customFormat="true" ht="51.95" hidden="false" customHeight="true" outlineLevel="0" collapsed="false">
      <c r="A49" s="20" t="s">
        <v>15</v>
      </c>
      <c r="B49" s="20" t="s">
        <v>95</v>
      </c>
      <c r="C49" s="20" t="s">
        <v>53</v>
      </c>
      <c r="D49" s="20" t="s">
        <v>107</v>
      </c>
      <c r="E49" s="20" t="s">
        <v>109</v>
      </c>
      <c r="F49" s="21" t="n">
        <v>40087</v>
      </c>
      <c r="G49" s="21" t="n">
        <v>40616</v>
      </c>
      <c r="H49" s="22" t="n">
        <v>20780</v>
      </c>
      <c r="I49" s="22" t="n">
        <v>0</v>
      </c>
      <c r="J49" s="22" t="n">
        <v>20780</v>
      </c>
    </row>
    <row r="50" s="23" customFormat="true" ht="51.95" hidden="false" customHeight="true" outlineLevel="0" collapsed="false">
      <c r="A50" s="20" t="s">
        <v>15</v>
      </c>
      <c r="B50" s="20" t="s">
        <v>95</v>
      </c>
      <c r="C50" s="20" t="s">
        <v>53</v>
      </c>
      <c r="D50" s="20" t="s">
        <v>107</v>
      </c>
      <c r="E50" s="20" t="s">
        <v>108</v>
      </c>
      <c r="F50" s="21" t="n">
        <v>40269</v>
      </c>
      <c r="G50" s="21" t="n">
        <v>40574</v>
      </c>
      <c r="H50" s="22" t="n">
        <v>44030</v>
      </c>
      <c r="I50" s="22" t="n">
        <v>0</v>
      </c>
      <c r="J50" s="22" t="n">
        <v>44030</v>
      </c>
    </row>
    <row r="51" s="23" customFormat="true" ht="51.95" hidden="false" customHeight="true" outlineLevel="0" collapsed="false">
      <c r="A51" s="20" t="s">
        <v>15</v>
      </c>
      <c r="B51" s="20" t="s">
        <v>110</v>
      </c>
      <c r="C51" s="20" t="s">
        <v>111</v>
      </c>
      <c r="D51" s="20" t="s">
        <v>112</v>
      </c>
      <c r="E51" s="20" t="s">
        <v>113</v>
      </c>
      <c r="F51" s="21" t="n">
        <v>40179</v>
      </c>
      <c r="G51" s="21" t="n">
        <v>40543</v>
      </c>
      <c r="H51" s="22" t="n">
        <v>5000</v>
      </c>
      <c r="I51" s="22" t="n">
        <v>0</v>
      </c>
      <c r="J51" s="22" t="n">
        <v>5000</v>
      </c>
    </row>
    <row r="52" s="23" customFormat="true" ht="51.95" hidden="false" customHeight="true" outlineLevel="0" collapsed="false">
      <c r="A52" s="20" t="s">
        <v>15</v>
      </c>
      <c r="B52" s="20" t="s">
        <v>110</v>
      </c>
      <c r="C52" s="20" t="s">
        <v>114</v>
      </c>
      <c r="D52" s="20" t="s">
        <v>42</v>
      </c>
      <c r="E52" s="20" t="s">
        <v>115</v>
      </c>
      <c r="F52" s="21" t="n">
        <v>40345</v>
      </c>
      <c r="G52" s="21" t="n">
        <v>40512</v>
      </c>
      <c r="H52" s="22" t="n">
        <v>7862</v>
      </c>
      <c r="I52" s="22" t="n">
        <v>2138</v>
      </c>
      <c r="J52" s="22" t="n">
        <v>10000</v>
      </c>
    </row>
    <row r="53" s="23" customFormat="true" ht="51.95" hidden="false" customHeight="true" outlineLevel="0" collapsed="false">
      <c r="A53" s="20" t="s">
        <v>15</v>
      </c>
      <c r="B53" s="20" t="s">
        <v>110</v>
      </c>
      <c r="C53" s="20" t="s">
        <v>114</v>
      </c>
      <c r="D53" s="20" t="s">
        <v>42</v>
      </c>
      <c r="E53" s="20" t="s">
        <v>116</v>
      </c>
      <c r="F53" s="21" t="n">
        <v>40038</v>
      </c>
      <c r="G53" s="21" t="n">
        <v>41133</v>
      </c>
      <c r="H53" s="22" t="n">
        <v>65512</v>
      </c>
      <c r="I53" s="22" t="n">
        <v>9369</v>
      </c>
      <c r="J53" s="22" t="n">
        <v>74881</v>
      </c>
    </row>
    <row r="54" s="23" customFormat="true" ht="51.95" hidden="false" customHeight="true" outlineLevel="0" collapsed="false">
      <c r="A54" s="20" t="s">
        <v>15</v>
      </c>
      <c r="B54" s="20" t="s">
        <v>110</v>
      </c>
      <c r="C54" s="20" t="s">
        <v>114</v>
      </c>
      <c r="D54" s="20" t="s">
        <v>117</v>
      </c>
      <c r="E54" s="20" t="s">
        <v>118</v>
      </c>
      <c r="F54" s="21" t="n">
        <v>40092</v>
      </c>
      <c r="G54" s="21" t="n">
        <v>40481</v>
      </c>
      <c r="H54" s="22" t="n">
        <v>26975</v>
      </c>
      <c r="I54" s="22" t="n">
        <v>3857</v>
      </c>
      <c r="J54" s="22" t="n">
        <v>30832</v>
      </c>
    </row>
    <row r="55" s="17" customFormat="true" ht="15.95" hidden="false" customHeight="true" outlineLevel="0" collapsed="false">
      <c r="A55" s="24" t="s">
        <v>119</v>
      </c>
      <c r="B55" s="25"/>
      <c r="C55" s="25" t="n">
        <v>48</v>
      </c>
      <c r="D55" s="25"/>
      <c r="E55" s="25"/>
      <c r="F55" s="26"/>
      <c r="G55" s="26"/>
      <c r="H55" s="27" t="n">
        <f aca="false">SUM(H7:H54)</f>
        <v>6698293</v>
      </c>
      <c r="I55" s="27" t="n">
        <f aca="false">SUM(I7:I54)</f>
        <v>229670</v>
      </c>
      <c r="J55" s="28" t="n">
        <f aca="false">SUM(J7:J54)</f>
        <v>6927963</v>
      </c>
      <c r="K55" s="29"/>
      <c r="L55" s="29"/>
      <c r="M55" s="30"/>
      <c r="N55" s="30"/>
      <c r="O55" s="30"/>
      <c r="P55" s="30"/>
      <c r="Q55" s="31"/>
      <c r="R55" s="31"/>
      <c r="S55" s="29"/>
      <c r="T55" s="29"/>
      <c r="U55" s="29"/>
      <c r="V55" s="30"/>
      <c r="W55" s="30"/>
      <c r="X55" s="30"/>
      <c r="Y55" s="30"/>
      <c r="Z55" s="31"/>
      <c r="AA55" s="31"/>
      <c r="AB55" s="29"/>
      <c r="AC55" s="29"/>
      <c r="AD55" s="29"/>
      <c r="AE55" s="30"/>
      <c r="AF55" s="30"/>
      <c r="AG55" s="30"/>
      <c r="AH55" s="30"/>
      <c r="AI55" s="31"/>
      <c r="AJ55" s="31"/>
      <c r="AK55" s="29"/>
      <c r="AL55" s="29"/>
      <c r="AM55" s="29"/>
      <c r="AN55" s="30"/>
      <c r="AO55" s="30"/>
      <c r="AP55" s="30"/>
      <c r="AQ55" s="30"/>
      <c r="AR55" s="31"/>
      <c r="AS55" s="31"/>
      <c r="AT55" s="29"/>
      <c r="AU55" s="29"/>
      <c r="AV55" s="29"/>
      <c r="AW55" s="30"/>
      <c r="AX55" s="30"/>
      <c r="AY55" s="30"/>
      <c r="AZ55" s="30"/>
      <c r="BA55" s="31"/>
      <c r="BB55" s="31"/>
      <c r="BC55" s="29"/>
      <c r="BD55" s="29"/>
      <c r="BE55" s="29"/>
      <c r="BF55" s="30"/>
      <c r="BG55" s="30"/>
      <c r="BH55" s="30"/>
      <c r="BI55" s="30"/>
      <c r="BJ55" s="31"/>
      <c r="BK55" s="31"/>
      <c r="BL55" s="29"/>
      <c r="BM55" s="29"/>
      <c r="BN55" s="29"/>
      <c r="BO55" s="30"/>
      <c r="BP55" s="30"/>
      <c r="BQ55" s="30"/>
      <c r="BR55" s="30"/>
      <c r="BS55" s="31"/>
      <c r="BT55" s="31"/>
      <c r="BU55" s="29"/>
      <c r="BV55" s="29"/>
      <c r="BW55" s="29"/>
      <c r="BX55" s="30"/>
      <c r="BY55" s="30"/>
      <c r="BZ55" s="30"/>
      <c r="CA55" s="30"/>
      <c r="CB55" s="31"/>
      <c r="CC55" s="31"/>
      <c r="CD55" s="29"/>
      <c r="CE55" s="29"/>
      <c r="CF55" s="29"/>
      <c r="CG55" s="30"/>
      <c r="CH55" s="30"/>
      <c r="CI55" s="30"/>
      <c r="CJ55" s="30"/>
      <c r="CK55" s="31"/>
      <c r="CL55" s="31"/>
      <c r="CM55" s="29"/>
      <c r="CN55" s="29"/>
      <c r="CO55" s="29"/>
      <c r="CP55" s="30"/>
      <c r="CQ55" s="30"/>
      <c r="CR55" s="30"/>
      <c r="CS55" s="30"/>
      <c r="CT55" s="31"/>
      <c r="CU55" s="31"/>
      <c r="CV55" s="29"/>
      <c r="CW55" s="29"/>
      <c r="CX55" s="29"/>
      <c r="CY55" s="30"/>
      <c r="CZ55" s="30"/>
      <c r="DA55" s="30"/>
      <c r="DB55" s="30"/>
      <c r="DC55" s="31"/>
      <c r="DD55" s="31"/>
      <c r="DE55" s="29"/>
      <c r="DF55" s="29"/>
      <c r="DG55" s="29"/>
      <c r="DH55" s="30"/>
      <c r="DI55" s="30"/>
      <c r="DJ55" s="30"/>
      <c r="DK55" s="30"/>
      <c r="DL55" s="31"/>
      <c r="DM55" s="31"/>
      <c r="DN55" s="29"/>
      <c r="DO55" s="29"/>
      <c r="DP55" s="29"/>
      <c r="DQ55" s="30"/>
      <c r="DR55" s="30"/>
      <c r="DS55" s="30"/>
      <c r="DT55" s="30"/>
      <c r="DU55" s="31"/>
      <c r="DV55" s="31"/>
      <c r="DW55" s="29"/>
      <c r="DX55" s="29"/>
      <c r="DY55" s="29"/>
      <c r="DZ55" s="30"/>
      <c r="EA55" s="30"/>
      <c r="EB55" s="30"/>
      <c r="EC55" s="30"/>
      <c r="ED55" s="31"/>
      <c r="EE55" s="31"/>
      <c r="EF55" s="29"/>
      <c r="EG55" s="29"/>
      <c r="EH55" s="29"/>
      <c r="EI55" s="30"/>
      <c r="EJ55" s="30"/>
      <c r="EK55" s="30"/>
      <c r="EL55" s="30"/>
      <c r="EM55" s="31"/>
      <c r="EN55" s="31"/>
      <c r="EO55" s="29"/>
      <c r="EP55" s="29"/>
      <c r="EQ55" s="29"/>
      <c r="ER55" s="30"/>
      <c r="ES55" s="30"/>
      <c r="ET55" s="30"/>
      <c r="EU55" s="30"/>
      <c r="EV55" s="31"/>
      <c r="EW55" s="31"/>
      <c r="EX55" s="29"/>
      <c r="EY55" s="29"/>
      <c r="EZ55" s="29"/>
      <c r="FA55" s="30"/>
      <c r="FB55" s="30"/>
      <c r="FC55" s="30"/>
      <c r="FD55" s="30"/>
      <c r="FE55" s="31"/>
      <c r="FF55" s="31"/>
      <c r="FG55" s="29"/>
      <c r="FH55" s="29"/>
      <c r="FI55" s="29"/>
      <c r="FJ55" s="30"/>
      <c r="FK55" s="30"/>
      <c r="FL55" s="30"/>
      <c r="FM55" s="30"/>
      <c r="FN55" s="31"/>
      <c r="FO55" s="31"/>
      <c r="FP55" s="29"/>
      <c r="FQ55" s="29"/>
      <c r="FR55" s="29"/>
      <c r="FS55" s="30"/>
      <c r="FT55" s="30"/>
      <c r="FU55" s="30"/>
      <c r="FV55" s="30"/>
    </row>
    <row r="57" customFormat="false" ht="12.75" hidden="false" customHeight="false" outlineLevel="0" collapsed="false">
      <c r="H57" s="32"/>
    </row>
  </sheetData>
  <printOptions headings="false" gridLines="false" gridLinesSet="true" horizontalCentered="false" verticalCentered="false"/>
  <pageMargins left="0.5" right="0.5" top="0.25" bottom="0.25" header="0.511811023622047" footer="0.15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4:07:05Z</dcterms:created>
  <dc:creator>Ioulia Khitrykh</dc:creator>
  <dc:description/>
  <dc:language>en-US</dc:language>
  <cp:lastModifiedBy>Condon, Catherine</cp:lastModifiedBy>
  <cp:lastPrinted>2011-08-21T13:58:02Z</cp:lastPrinted>
  <dcterms:modified xsi:type="dcterms:W3CDTF">2011-08-24T16:14:25Z</dcterms:modified>
  <cp:revision>0</cp:revision>
  <dc:subject/>
  <dc:title/>
</cp:coreProperties>
</file>