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1">
  <si>
    <t xml:space="preserve">FY 2009 Sponsored Programs Activity Report   </t>
  </si>
  <si>
    <t xml:space="preserve">College of Engineering and Mathematical Sciences </t>
  </si>
  <si>
    <t xml:space="preserve"> FY 2009 Funding Detail </t>
  </si>
  <si>
    <t xml:space="preserve"> 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College of Eng and Math Dean's Office</t>
  </si>
  <si>
    <t xml:space="preserve">Grasso, Domenico</t>
  </si>
  <si>
    <t xml:space="preserve">Vermont Agency of Commerce &amp; Community Development</t>
  </si>
  <si>
    <t xml:space="preserve">Environmental Engineering Initiatives</t>
  </si>
  <si>
    <t xml:space="preserve">Huston, Dryver R</t>
  </si>
  <si>
    <t xml:space="preserve">Department of Transportation</t>
  </si>
  <si>
    <t xml:space="preserve">Advanced Ground Penetrating Radar Systems Research</t>
  </si>
  <si>
    <t xml:space="preserve">Computer Science</t>
  </si>
  <si>
    <t xml:space="preserve">Lee, Byung S</t>
  </si>
  <si>
    <t xml:space="preserve">Goodrich Corporation</t>
  </si>
  <si>
    <t xml:space="preserve">Automation of Goodrich Health and Usage Monitoring System</t>
  </si>
  <si>
    <t xml:space="preserve">Skalka, Christian E</t>
  </si>
  <si>
    <t xml:space="preserve">Air Force Office of Scientific Research</t>
  </si>
  <si>
    <t xml:space="preserve">A Language-Based Approach to Wireless Sensor Network Security</t>
  </si>
  <si>
    <t xml:space="preserve">Mathematics &amp; Statistics</t>
  </si>
  <si>
    <t xml:space="preserve">Cole, Bernard Chip</t>
  </si>
  <si>
    <t xml:space="preserve">Frontier Science and Technology Research Foundation, Inc.</t>
  </si>
  <si>
    <t xml:space="preserve">Statistical Support for the International Breast Cancer Study Group</t>
  </si>
  <si>
    <t xml:space="preserve">Golden, Kenneth I</t>
  </si>
  <si>
    <t xml:space="preserve">National Science Foundation</t>
  </si>
  <si>
    <t xml:space="preserve">Collaborative Research: Research on Strongly Coupled Plasmas</t>
  </si>
  <si>
    <t xml:space="preserve">Gross, Kenneth I</t>
  </si>
  <si>
    <t xml:space="preserve">Vermont Department of Education</t>
  </si>
  <si>
    <t xml:space="preserve">Vermont Mathematics Initiative - Year 3</t>
  </si>
  <si>
    <t xml:space="preserve">Lakin, William D</t>
  </si>
  <si>
    <t xml:space="preserve">National Aeronautics &amp; Space Administration</t>
  </si>
  <si>
    <t xml:space="preserve">Vermont Space Grant Consortium - ESMD Higher Ed</t>
  </si>
  <si>
    <t xml:space="preserve">Vermont's NASA EPSCoR Project</t>
  </si>
  <si>
    <t xml:space="preserve">Active Surface Technologies for Dust Mitigation in Martian and Lunar Environments</t>
  </si>
  <si>
    <t xml:space="preserve">Voight, John M</t>
  </si>
  <si>
    <t xml:space="preserve">Quaternion Algebras, Shimura Curves, and Modular Forms: Algorithms and Arithmetic</t>
  </si>
  <si>
    <t xml:space="preserve">National Security Agency</t>
  </si>
  <si>
    <t xml:space="preserve">Topics in Number Theory: Geometry, Cohomology and Algorithms</t>
  </si>
  <si>
    <t xml:space="preserve">Warrington, Gregory S</t>
  </si>
  <si>
    <t xml:space="preserve">Combinatorics of Diagonal Harmonics and Kazhdan-Lusztig Polynomials</t>
  </si>
  <si>
    <t xml:space="preserve">Yang, Jianke</t>
  </si>
  <si>
    <t xml:space="preserve">Theory and Applications of Non-Linear Optics in Optically-Induced Photonic Lattices</t>
  </si>
  <si>
    <t xml:space="preserve">Yu, Jun</t>
  </si>
  <si>
    <t xml:space="preserve">Extending the Vermont Mathematics Initiative to the High School Level</t>
  </si>
  <si>
    <t xml:space="preserve">School of Engineering</t>
  </si>
  <si>
    <t xml:space="preserve">Dewoolkar, Mandar M</t>
  </si>
  <si>
    <t xml:space="preserve">Vermont Agency of Transportation (AOT)</t>
  </si>
  <si>
    <t xml:space="preserve">Designing Sustainable Porous Pavements for Northern Communities </t>
  </si>
  <si>
    <t xml:space="preserve">Flanagan, Ted B</t>
  </si>
  <si>
    <t xml:space="preserve">Metal Hydride Technologies, Inc</t>
  </si>
  <si>
    <t xml:space="preserve">Characteristics of Metal Hydrides</t>
  </si>
  <si>
    <t xml:space="preserve">Fletcher, Douglas G</t>
  </si>
  <si>
    <t xml:space="preserve">Investigation of CN Production from Carbonaceous Materials in Air and Nitrogen Plasmas</t>
  </si>
  <si>
    <t xml:space="preserve">Development of a 30kW Inductively-Coupled Plasma Torch Facility for Advanced Aerospace Material Investigations</t>
  </si>
  <si>
    <t xml:space="preserve">Investigation of Surface Catalyzed Reactions for Mars Atmosphere Missions</t>
  </si>
  <si>
    <t xml:space="preserve">Global Challenge Award ITEST Program</t>
  </si>
  <si>
    <t xml:space="preserve">Hill, Jane</t>
  </si>
  <si>
    <t xml:space="preserve">Dartmouth College</t>
  </si>
  <si>
    <t xml:space="preserve">Tracking the Volatile Metabolome of Pseudomonas aeruginosa</t>
  </si>
  <si>
    <t xml:space="preserve">Hines, Paul D</t>
  </si>
  <si>
    <t xml:space="preserve">Pennsylvania State University</t>
  </si>
  <si>
    <t xml:space="preserve">Identifying and Mitigating Risk and Vulnerability in PJM with Tools from Complex Networks: Task 1: Load Delivery Assessment</t>
  </si>
  <si>
    <t xml:space="preserve">National Park Service/Department of the Interior</t>
  </si>
  <si>
    <t xml:space="preserve">Intelligent Microgrid Strategies for Marsh-Billings-Rockefeller National Historical Park, Phase 2</t>
  </si>
  <si>
    <t xml:space="preserve">Rochester Institute of Technology</t>
  </si>
  <si>
    <t xml:space="preserve">Intelligent Microgrid Strategies for Marsh-Billings-Rockefeller National Historical Park</t>
  </si>
  <si>
    <t xml:space="preserve">SGER: Characterizing Power Systems with Tools from Complex Networks</t>
  </si>
  <si>
    <t xml:space="preserve">Holmen, Britt A</t>
  </si>
  <si>
    <t xml:space="preserve">Dreyfus (Camille and Henry) Foundation, Inc.</t>
  </si>
  <si>
    <t xml:space="preserve">Fine and Ultrafine Airborne Particles: Environmental Processes Affecting Particle Physical and Chemical Properties</t>
  </si>
  <si>
    <t xml:space="preserve">University of Connecticut</t>
  </si>
  <si>
    <t xml:space="preserve">Measurement and Modeling of Agriculture Field Emissions: Real-World Herbicides in Vapor and Particle Phases</t>
  </si>
  <si>
    <t xml:space="preserve">Office of Naval Research</t>
  </si>
  <si>
    <t xml:space="preserve">UAV Sensing and Structural Technologies</t>
  </si>
  <si>
    <t xml:space="preserve">Iatridis, James C</t>
  </si>
  <si>
    <t xml:space="preserve">National Institute of Arthritis &amp; Musculoskeletal &amp; Skin Diseases/NIH/DHHS</t>
  </si>
  <si>
    <t xml:space="preserve">Mechanical Injury and Repair in the Intervertebral Disc</t>
  </si>
  <si>
    <t xml:space="preserve">Marshall, Jeffrey S</t>
  </si>
  <si>
    <t xml:space="preserve">Department of Defense</t>
  </si>
  <si>
    <t xml:space="preserve">Discretely-Conservative Vorticity Transport Method for Vorticity-Dominated Flows</t>
  </si>
  <si>
    <t xml:space="preserve">Oughstun, Kurt E</t>
  </si>
  <si>
    <t xml:space="preserve">Multi-Scale Complexity in Linear, Dispersive Pulse Propagation Phenomena: The Molecular Theory of Dispersive Pulse Transmission and Ultrawideband Imaging through Complex Dispersive Systems</t>
  </si>
  <si>
    <t xml:space="preserve">Pinder, George F</t>
  </si>
  <si>
    <t xml:space="preserve">Dupont (E I Denemours) and Company</t>
  </si>
  <si>
    <t xml:space="preserve">Development of a Computer-Aided Design Strategy for Least-Cost Long-Term Monitoring (LTM) of Groundwater-Contaminated Sites</t>
  </si>
  <si>
    <t xml:space="preserve">Optimal Design for Porous Concrete Pavement</t>
  </si>
  <si>
    <t xml:space="preserve">Porter, Douglas</t>
  </si>
  <si>
    <t xml:space="preserve">Exterior Redwood Preservation at Scotty's Castle, Death Valley National Park</t>
  </si>
  <si>
    <t xml:space="preserve">Department of the Navy</t>
  </si>
  <si>
    <t xml:space="preserve">Conservation Work at Camp Pendleton, CA - #1: Research and Removal of Carriage House; #2: Stabilization and Restoration of Room #1; #3: Las Flores Adobe</t>
  </si>
  <si>
    <t xml:space="preserve">Keane Wonder Mine Aerial Tramway Stabilization, Death Valley National Park</t>
  </si>
  <si>
    <t xml:space="preserve">Pecos National Historical Park, Forked Lightening Ranch House Window Rehabilitation</t>
  </si>
  <si>
    <t xml:space="preserve">Rizzo, Donna M</t>
  </si>
  <si>
    <t xml:space="preserve">Barrett Foundation</t>
  </si>
  <si>
    <t xml:space="preserve">Promoting Undergraduate Expertise in Environmental Engineering</t>
  </si>
  <si>
    <t xml:space="preserve">Rosen, Michael J.</t>
  </si>
  <si>
    <t xml:space="preserve">MITRE Corporation</t>
  </si>
  <si>
    <t xml:space="preserve">Collaborative Senior Design Project: Information Management System for USAF</t>
  </si>
  <si>
    <t xml:space="preserve">Sansoz, Frederic P</t>
  </si>
  <si>
    <t xml:space="preserve">CAREER: Microstructure and Size Effects on Metal Plasticity at Limited Length Scale</t>
  </si>
  <si>
    <t xml:space="preserve">Varhue, Walter J</t>
  </si>
  <si>
    <t xml:space="preserve">Nano-Material Based Devic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  <charset val="20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8.5"/>
      <name val="MS Sans Serif"/>
      <family val="2"/>
    </font>
    <font>
      <b val="true"/>
      <sz val="1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2</xdr:col>
      <xdr:colOff>31320</xdr:colOff>
      <xdr:row>2</xdr:row>
      <xdr:rowOff>171360</xdr:rowOff>
    </xdr:to>
    <xdr:pic>
      <xdr:nvPicPr>
        <xdr:cNvPr id="0" name="Picture 1" descr="OSP Tower"/>
        <xdr:cNvPicPr/>
      </xdr:nvPicPr>
      <xdr:blipFill>
        <a:blip r:embed="rId1"/>
        <a:stretch/>
      </xdr:blipFill>
      <xdr:spPr>
        <a:xfrm>
          <a:off x="20520" y="19080"/>
          <a:ext cx="3161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56"/>
    <col collapsed="false" customWidth="true" hidden="false" outlineLevel="0" max="3" min="3" style="1" width="28.7"/>
    <col collapsed="false" customWidth="true" hidden="false" outlineLevel="0" max="4" min="4" style="1" width="40.84"/>
    <col collapsed="false" customWidth="true" hidden="false" outlineLevel="0" max="5" min="5" style="1" width="11.13"/>
    <col collapsed="false" customWidth="true" hidden="false" outlineLevel="0" max="9" min="6" style="1" width="10.13"/>
    <col collapsed="false" customWidth="false" hidden="false" outlineLevel="0" max="257" min="10" style="1" width="9.14"/>
  </cols>
  <sheetData>
    <row r="1" s="6" customFormat="true" ht="14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  <c r="I1" s="5"/>
    </row>
    <row r="2" s="6" customFormat="true" ht="12.75" hidden="false" customHeight="true" outlineLevel="0" collapsed="false">
      <c r="A2" s="2"/>
      <c r="B2" s="2"/>
      <c r="C2" s="2"/>
      <c r="D2" s="7" t="s">
        <v>1</v>
      </c>
      <c r="E2" s="7"/>
      <c r="F2" s="8"/>
      <c r="G2" s="8"/>
      <c r="H2" s="8"/>
      <c r="I2" s="9"/>
    </row>
    <row r="3" s="6" customFormat="true" ht="13.5" hidden="false" customHeight="true" outlineLevel="0" collapsed="false">
      <c r="A3" s="2"/>
      <c r="B3" s="2"/>
      <c r="C3" s="2"/>
      <c r="D3" s="10" t="s">
        <v>2</v>
      </c>
      <c r="E3" s="10"/>
      <c r="F3" s="8"/>
      <c r="G3" s="8"/>
      <c r="H3" s="8"/>
      <c r="I3" s="9"/>
    </row>
    <row r="4" s="6" customFormat="true" ht="15" hidden="false" customHeight="true" outlineLevel="0" collapsed="false">
      <c r="A4" s="2"/>
      <c r="B4" s="2"/>
      <c r="C4" s="2"/>
      <c r="D4" s="11" t="s">
        <v>3</v>
      </c>
      <c r="E4" s="11"/>
      <c r="F4" s="12"/>
      <c r="G4" s="12"/>
      <c r="H4" s="12"/>
      <c r="I4" s="13"/>
    </row>
    <row r="5" customFormat="false" ht="25.5" hidden="false" customHeight="true" outlineLevel="0" collapsed="false">
      <c r="A5" s="14" t="s">
        <v>1</v>
      </c>
      <c r="B5" s="14"/>
      <c r="C5" s="15"/>
      <c r="D5" s="15"/>
      <c r="E5" s="15"/>
      <c r="F5" s="15"/>
      <c r="G5" s="15"/>
      <c r="H5" s="15"/>
      <c r="I5" s="16"/>
      <c r="J5" s="17"/>
    </row>
    <row r="6" s="20" customFormat="true" ht="25.5" hidden="false" customHeight="fals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9"/>
    </row>
    <row r="7" customFormat="false" ht="25.5" hidden="false" customHeight="false" outlineLevel="0" collapsed="false">
      <c r="A7" s="21" t="s">
        <v>13</v>
      </c>
      <c r="B7" s="21" t="s">
        <v>14</v>
      </c>
      <c r="C7" s="21" t="s">
        <v>15</v>
      </c>
      <c r="D7" s="22" t="s">
        <v>16</v>
      </c>
      <c r="E7" s="23" t="n">
        <v>39722</v>
      </c>
      <c r="F7" s="23" t="n">
        <v>39933</v>
      </c>
      <c r="G7" s="24" t="n">
        <v>56197</v>
      </c>
      <c r="H7" s="24" t="n">
        <v>16803</v>
      </c>
      <c r="I7" s="24" t="n">
        <v>73000</v>
      </c>
    </row>
    <row r="8" customFormat="false" ht="25.5" hidden="false" customHeight="false" outlineLevel="0" collapsed="false">
      <c r="A8" s="21" t="s">
        <v>13</v>
      </c>
      <c r="B8" s="21" t="s">
        <v>17</v>
      </c>
      <c r="C8" s="21" t="s">
        <v>18</v>
      </c>
      <c r="D8" s="22" t="s">
        <v>19</v>
      </c>
      <c r="E8" s="23" t="n">
        <v>39692</v>
      </c>
      <c r="F8" s="23" t="n">
        <v>40786</v>
      </c>
      <c r="G8" s="24" t="n">
        <v>481913</v>
      </c>
      <c r="H8" s="24" t="n">
        <v>174687</v>
      </c>
      <c r="I8" s="24" t="n">
        <v>656600</v>
      </c>
    </row>
    <row r="9" customFormat="false" ht="25.5" hidden="false" customHeight="false" outlineLevel="0" collapsed="false">
      <c r="A9" s="21" t="s">
        <v>20</v>
      </c>
      <c r="B9" s="21" t="s">
        <v>21</v>
      </c>
      <c r="C9" s="21" t="s">
        <v>22</v>
      </c>
      <c r="D9" s="22" t="s">
        <v>23</v>
      </c>
      <c r="E9" s="23" t="n">
        <v>39814</v>
      </c>
      <c r="F9" s="23" t="n">
        <v>39906</v>
      </c>
      <c r="G9" s="24" t="n">
        <v>8761</v>
      </c>
      <c r="H9" s="24" t="n">
        <v>4424</v>
      </c>
      <c r="I9" s="24" t="n">
        <v>13185</v>
      </c>
    </row>
    <row r="10" customFormat="false" ht="25.5" hidden="false" customHeight="false" outlineLevel="0" collapsed="false">
      <c r="A10" s="21" t="s">
        <v>20</v>
      </c>
      <c r="B10" s="21" t="s">
        <v>21</v>
      </c>
      <c r="C10" s="21" t="s">
        <v>22</v>
      </c>
      <c r="D10" s="22" t="s">
        <v>23</v>
      </c>
      <c r="E10" s="23" t="n">
        <v>39909</v>
      </c>
      <c r="F10" s="23" t="n">
        <v>39997</v>
      </c>
      <c r="G10" s="24" t="n">
        <v>13805</v>
      </c>
      <c r="H10" s="24" t="n">
        <v>6972</v>
      </c>
      <c r="I10" s="24" t="n">
        <v>20777</v>
      </c>
    </row>
    <row r="11" customFormat="false" ht="25.5" hidden="false" customHeight="false" outlineLevel="0" collapsed="false">
      <c r="A11" s="21" t="s">
        <v>20</v>
      </c>
      <c r="B11" s="21" t="s">
        <v>21</v>
      </c>
      <c r="C11" s="21" t="s">
        <v>22</v>
      </c>
      <c r="D11" s="22" t="s">
        <v>23</v>
      </c>
      <c r="E11" s="23" t="n">
        <v>39699</v>
      </c>
      <c r="F11" s="23" t="n">
        <v>39806</v>
      </c>
      <c r="G11" s="24" t="n">
        <v>8370</v>
      </c>
      <c r="H11" s="24" t="n">
        <v>4227</v>
      </c>
      <c r="I11" s="24" t="n">
        <v>12597</v>
      </c>
    </row>
    <row r="12" customFormat="false" ht="25.5" hidden="false" customHeight="false" outlineLevel="0" collapsed="false">
      <c r="A12" s="21" t="s">
        <v>20</v>
      </c>
      <c r="B12" s="21" t="s">
        <v>21</v>
      </c>
      <c r="C12" s="21" t="s">
        <v>22</v>
      </c>
      <c r="D12" s="22" t="s">
        <v>23</v>
      </c>
      <c r="E12" s="23" t="n">
        <v>39619</v>
      </c>
      <c r="F12" s="23" t="n">
        <v>39688</v>
      </c>
      <c r="G12" s="24" t="n">
        <v>11600</v>
      </c>
      <c r="H12" s="24" t="n">
        <v>5858</v>
      </c>
      <c r="I12" s="24" t="n">
        <v>17458</v>
      </c>
    </row>
    <row r="13" customFormat="false" ht="25.5" hidden="false" customHeight="false" outlineLevel="0" collapsed="false">
      <c r="A13" s="21" t="s">
        <v>20</v>
      </c>
      <c r="B13" s="21" t="s">
        <v>24</v>
      </c>
      <c r="C13" s="21" t="s">
        <v>25</v>
      </c>
      <c r="D13" s="22" t="s">
        <v>26</v>
      </c>
      <c r="E13" s="23" t="n">
        <v>39904</v>
      </c>
      <c r="F13" s="23" t="n">
        <v>40147</v>
      </c>
      <c r="G13" s="24" t="n">
        <v>20450</v>
      </c>
      <c r="H13" s="24" t="n">
        <v>10327</v>
      </c>
      <c r="I13" s="24" t="n">
        <v>30777</v>
      </c>
    </row>
    <row r="14" customFormat="false" ht="25.5" hidden="false" customHeight="false" outlineLevel="0" collapsed="false">
      <c r="A14" s="21" t="s">
        <v>27</v>
      </c>
      <c r="B14" s="21" t="s">
        <v>28</v>
      </c>
      <c r="C14" s="21" t="s">
        <v>29</v>
      </c>
      <c r="D14" s="22" t="s">
        <v>30</v>
      </c>
      <c r="E14" s="23" t="n">
        <v>39814</v>
      </c>
      <c r="F14" s="23" t="n">
        <v>40178</v>
      </c>
      <c r="G14" s="24" t="n">
        <v>29266</v>
      </c>
      <c r="H14" s="24" t="n">
        <v>14779</v>
      </c>
      <c r="I14" s="24" t="n">
        <v>44045</v>
      </c>
    </row>
    <row r="15" customFormat="false" ht="25.5" hidden="false" customHeight="false" outlineLevel="0" collapsed="false">
      <c r="A15" s="21" t="s">
        <v>27</v>
      </c>
      <c r="B15" s="21" t="s">
        <v>31</v>
      </c>
      <c r="C15" s="21" t="s">
        <v>32</v>
      </c>
      <c r="D15" s="22" t="s">
        <v>33</v>
      </c>
      <c r="E15" s="23" t="n">
        <v>39995</v>
      </c>
      <c r="F15" s="23" t="n">
        <v>40359</v>
      </c>
      <c r="G15" s="24" t="n">
        <v>51661</v>
      </c>
      <c r="H15" s="24" t="n">
        <v>26089</v>
      </c>
      <c r="I15" s="24" t="n">
        <v>77750</v>
      </c>
    </row>
    <row r="16" customFormat="false" ht="25.5" hidden="false" customHeight="false" outlineLevel="0" collapsed="false">
      <c r="A16" s="21" t="s">
        <v>27</v>
      </c>
      <c r="B16" s="21" t="s">
        <v>31</v>
      </c>
      <c r="C16" s="21" t="s">
        <v>32</v>
      </c>
      <c r="D16" s="22" t="s">
        <v>33</v>
      </c>
      <c r="E16" s="23" t="n">
        <v>39706</v>
      </c>
      <c r="F16" s="23" t="n">
        <v>39994</v>
      </c>
      <c r="G16" s="24" t="n">
        <v>22093</v>
      </c>
      <c r="H16" s="24" t="n">
        <v>11157</v>
      </c>
      <c r="I16" s="24" t="n">
        <v>33250</v>
      </c>
    </row>
    <row r="17" customFormat="false" ht="25.5" hidden="false" customHeight="false" outlineLevel="0" collapsed="false">
      <c r="A17" s="21" t="s">
        <v>27</v>
      </c>
      <c r="B17" s="21" t="s">
        <v>34</v>
      </c>
      <c r="C17" s="21" t="s">
        <v>35</v>
      </c>
      <c r="D17" s="22" t="s">
        <v>36</v>
      </c>
      <c r="E17" s="23" t="n">
        <v>39630</v>
      </c>
      <c r="F17" s="23" t="n">
        <v>39994</v>
      </c>
      <c r="G17" s="24" t="n">
        <v>371482</v>
      </c>
      <c r="H17" s="24" t="n">
        <v>28518</v>
      </c>
      <c r="I17" s="24" t="n">
        <v>400000</v>
      </c>
    </row>
    <row r="18" customFormat="false" ht="25.5" hidden="false" customHeight="false" outlineLevel="0" collapsed="false">
      <c r="A18" s="21" t="s">
        <v>27</v>
      </c>
      <c r="B18" s="21" t="s">
        <v>37</v>
      </c>
      <c r="C18" s="21" t="s">
        <v>38</v>
      </c>
      <c r="D18" s="22" t="s">
        <v>39</v>
      </c>
      <c r="E18" s="23" t="n">
        <v>39539</v>
      </c>
      <c r="F18" s="23" t="n">
        <v>39903</v>
      </c>
      <c r="G18" s="24" t="n">
        <v>217592</v>
      </c>
      <c r="H18" s="24" t="n">
        <v>17408</v>
      </c>
      <c r="I18" s="24" t="n">
        <v>235000</v>
      </c>
    </row>
    <row r="19" customFormat="false" ht="25.5" hidden="false" customHeight="false" outlineLevel="0" collapsed="false">
      <c r="A19" s="21" t="s">
        <v>27</v>
      </c>
      <c r="B19" s="21" t="s">
        <v>37</v>
      </c>
      <c r="C19" s="21" t="s">
        <v>38</v>
      </c>
      <c r="D19" s="22" t="s">
        <v>40</v>
      </c>
      <c r="E19" s="23" t="n">
        <v>39204</v>
      </c>
      <c r="F19" s="23" t="n">
        <v>40299</v>
      </c>
      <c r="G19" s="24" t="n">
        <v>45000</v>
      </c>
      <c r="H19" s="24" t="n">
        <v>5000</v>
      </c>
      <c r="I19" s="24" t="n">
        <v>50000</v>
      </c>
    </row>
    <row r="20" customFormat="false" ht="25.5" hidden="false" customHeight="false" outlineLevel="0" collapsed="false">
      <c r="A20" s="21" t="s">
        <v>27</v>
      </c>
      <c r="B20" s="21" t="s">
        <v>37</v>
      </c>
      <c r="C20" s="21" t="s">
        <v>38</v>
      </c>
      <c r="D20" s="22" t="s">
        <v>39</v>
      </c>
      <c r="E20" s="23" t="n">
        <v>39904</v>
      </c>
      <c r="F20" s="23" t="n">
        <v>40268</v>
      </c>
      <c r="G20" s="24" t="n">
        <v>277778</v>
      </c>
      <c r="H20" s="24" t="n">
        <v>22222</v>
      </c>
      <c r="I20" s="24" t="n">
        <v>300000</v>
      </c>
    </row>
    <row r="21" customFormat="false" ht="25.5" hidden="false" customHeight="false" outlineLevel="0" collapsed="false">
      <c r="A21" s="21" t="s">
        <v>27</v>
      </c>
      <c r="B21" s="21" t="s">
        <v>37</v>
      </c>
      <c r="C21" s="21" t="s">
        <v>38</v>
      </c>
      <c r="D21" s="22" t="s">
        <v>41</v>
      </c>
      <c r="E21" s="23" t="n">
        <v>39692</v>
      </c>
      <c r="F21" s="23" t="n">
        <v>40786</v>
      </c>
      <c r="G21" s="24" t="n">
        <v>498338</v>
      </c>
      <c r="H21" s="24" t="n">
        <v>251661</v>
      </c>
      <c r="I21" s="24" t="n">
        <v>749999</v>
      </c>
    </row>
    <row r="22" customFormat="false" ht="25.5" hidden="false" customHeight="false" outlineLevel="0" collapsed="false">
      <c r="A22" s="21" t="s">
        <v>27</v>
      </c>
      <c r="B22" s="21" t="s">
        <v>37</v>
      </c>
      <c r="C22" s="21" t="s">
        <v>38</v>
      </c>
      <c r="D22" s="22" t="s">
        <v>40</v>
      </c>
      <c r="E22" s="23" t="n">
        <v>39570</v>
      </c>
      <c r="F22" s="23" t="n">
        <v>40299</v>
      </c>
      <c r="G22" s="24" t="n">
        <v>165563</v>
      </c>
      <c r="H22" s="24" t="n">
        <v>84437</v>
      </c>
      <c r="I22" s="24" t="n">
        <v>250000</v>
      </c>
    </row>
    <row r="23" customFormat="false" ht="25.5" hidden="false" customHeight="false" outlineLevel="0" collapsed="false">
      <c r="A23" s="21" t="s">
        <v>27</v>
      </c>
      <c r="B23" s="21" t="s">
        <v>37</v>
      </c>
      <c r="C23" s="21" t="s">
        <v>38</v>
      </c>
      <c r="D23" s="22" t="s">
        <v>39</v>
      </c>
      <c r="E23" s="23" t="n">
        <v>38443</v>
      </c>
      <c r="F23" s="23" t="n">
        <v>40268</v>
      </c>
      <c r="G23" s="24" t="n">
        <v>16667</v>
      </c>
      <c r="H23" s="24" t="n">
        <v>1333</v>
      </c>
      <c r="I23" s="24" t="n">
        <v>18000</v>
      </c>
    </row>
    <row r="24" customFormat="false" ht="25.5" hidden="false" customHeight="false" outlineLevel="0" collapsed="false">
      <c r="A24" s="21" t="s">
        <v>27</v>
      </c>
      <c r="B24" s="21" t="s">
        <v>37</v>
      </c>
      <c r="C24" s="21" t="s">
        <v>38</v>
      </c>
      <c r="D24" s="22" t="s">
        <v>39</v>
      </c>
      <c r="E24" s="23" t="n">
        <v>39539</v>
      </c>
      <c r="F24" s="23" t="n">
        <v>39903</v>
      </c>
      <c r="G24" s="24" t="n">
        <v>286593</v>
      </c>
      <c r="H24" s="24" t="n">
        <v>13407</v>
      </c>
      <c r="I24" s="24" t="n">
        <v>300000</v>
      </c>
    </row>
    <row r="25" customFormat="false" ht="25.5" hidden="false" customHeight="false" outlineLevel="0" collapsed="false">
      <c r="A25" s="21" t="s">
        <v>27</v>
      </c>
      <c r="B25" s="21" t="s">
        <v>42</v>
      </c>
      <c r="C25" s="21" t="s">
        <v>32</v>
      </c>
      <c r="D25" s="22" t="s">
        <v>43</v>
      </c>
      <c r="E25" s="23" t="n">
        <v>39995</v>
      </c>
      <c r="F25" s="23" t="n">
        <v>40724</v>
      </c>
      <c r="G25" s="24" t="n">
        <v>49684</v>
      </c>
      <c r="H25" s="24" t="n">
        <v>25091</v>
      </c>
      <c r="I25" s="24" t="n">
        <v>74775</v>
      </c>
    </row>
    <row r="26" customFormat="false" ht="25.5" hidden="false" customHeight="false" outlineLevel="0" collapsed="false">
      <c r="A26" s="21" t="s">
        <v>27</v>
      </c>
      <c r="B26" s="21" t="s">
        <v>42</v>
      </c>
      <c r="C26" s="21" t="s">
        <v>44</v>
      </c>
      <c r="D26" s="22" t="s">
        <v>45</v>
      </c>
      <c r="E26" s="23" t="n">
        <v>39833</v>
      </c>
      <c r="F26" s="23" t="n">
        <v>40197</v>
      </c>
      <c r="G26" s="24" t="n">
        <v>13044</v>
      </c>
      <c r="H26" s="24" t="n">
        <v>1956</v>
      </c>
      <c r="I26" s="24" t="n">
        <v>15000</v>
      </c>
    </row>
    <row r="27" customFormat="false" ht="25.5" hidden="false" customHeight="false" outlineLevel="0" collapsed="false">
      <c r="A27" s="21" t="s">
        <v>27</v>
      </c>
      <c r="B27" s="21" t="s">
        <v>46</v>
      </c>
      <c r="C27" s="21" t="s">
        <v>44</v>
      </c>
      <c r="D27" s="22" t="s">
        <v>47</v>
      </c>
      <c r="E27" s="23" t="n">
        <v>39806</v>
      </c>
      <c r="F27" s="23" t="n">
        <v>40170</v>
      </c>
      <c r="G27" s="24" t="n">
        <v>13044</v>
      </c>
      <c r="H27" s="24" t="n">
        <v>1956</v>
      </c>
      <c r="I27" s="24" t="n">
        <v>15000</v>
      </c>
    </row>
    <row r="28" customFormat="false" ht="25.5" hidden="false" customHeight="false" outlineLevel="0" collapsed="false">
      <c r="A28" s="21" t="s">
        <v>27</v>
      </c>
      <c r="B28" s="21" t="s">
        <v>48</v>
      </c>
      <c r="C28" s="21" t="s">
        <v>25</v>
      </c>
      <c r="D28" s="22" t="s">
        <v>49</v>
      </c>
      <c r="E28" s="23" t="n">
        <v>39887</v>
      </c>
      <c r="F28" s="23" t="n">
        <v>40147</v>
      </c>
      <c r="G28" s="24" t="n">
        <v>58097</v>
      </c>
      <c r="H28" s="24" t="n">
        <v>29339</v>
      </c>
      <c r="I28" s="24" t="n">
        <v>87436</v>
      </c>
    </row>
    <row r="29" customFormat="false" ht="25.5" hidden="false" customHeight="false" outlineLevel="0" collapsed="false">
      <c r="A29" s="21" t="s">
        <v>27</v>
      </c>
      <c r="B29" s="21" t="s">
        <v>50</v>
      </c>
      <c r="C29" s="21" t="s">
        <v>35</v>
      </c>
      <c r="D29" s="22" t="s">
        <v>51</v>
      </c>
      <c r="E29" s="23" t="n">
        <v>39630</v>
      </c>
      <c r="F29" s="23" t="n">
        <v>39994</v>
      </c>
      <c r="G29" s="24" t="n">
        <v>94480</v>
      </c>
      <c r="H29" s="24" t="n">
        <v>5518</v>
      </c>
      <c r="I29" s="24" t="n">
        <v>99998</v>
      </c>
    </row>
    <row r="30" customFormat="false" ht="25.5" hidden="false" customHeight="false" outlineLevel="0" collapsed="false">
      <c r="A30" s="21" t="s">
        <v>52</v>
      </c>
      <c r="B30" s="21" t="s">
        <v>53</v>
      </c>
      <c r="C30" s="21" t="s">
        <v>54</v>
      </c>
      <c r="D30" s="22" t="s">
        <v>55</v>
      </c>
      <c r="E30" s="23" t="n">
        <v>39622</v>
      </c>
      <c r="F30" s="23" t="n">
        <v>40079</v>
      </c>
      <c r="G30" s="24" t="n">
        <v>36630</v>
      </c>
      <c r="H30" s="24" t="n">
        <v>13448</v>
      </c>
      <c r="I30" s="24" t="n">
        <v>50078</v>
      </c>
    </row>
    <row r="31" customFormat="false" ht="12.75" hidden="false" customHeight="false" outlineLevel="0" collapsed="false">
      <c r="A31" s="21" t="s">
        <v>52</v>
      </c>
      <c r="B31" s="21" t="s">
        <v>56</v>
      </c>
      <c r="C31" s="21" t="s">
        <v>57</v>
      </c>
      <c r="D31" s="22" t="s">
        <v>58</v>
      </c>
      <c r="E31" s="23" t="n">
        <v>39630</v>
      </c>
      <c r="F31" s="23" t="n">
        <v>39813</v>
      </c>
      <c r="G31" s="24" t="n">
        <v>30769</v>
      </c>
      <c r="H31" s="24" t="n">
        <v>9231</v>
      </c>
      <c r="I31" s="24" t="n">
        <v>40000</v>
      </c>
    </row>
    <row r="32" customFormat="false" ht="12.75" hidden="false" customHeight="false" outlineLevel="0" collapsed="false">
      <c r="A32" s="21" t="s">
        <v>52</v>
      </c>
      <c r="B32" s="21" t="s">
        <v>56</v>
      </c>
      <c r="C32" s="21" t="s">
        <v>57</v>
      </c>
      <c r="D32" s="22" t="s">
        <v>58</v>
      </c>
      <c r="E32" s="23" t="n">
        <v>39814</v>
      </c>
      <c r="F32" s="23" t="n">
        <v>39994</v>
      </c>
      <c r="G32" s="24" t="n">
        <v>21535</v>
      </c>
      <c r="H32" s="24" t="n">
        <v>6460</v>
      </c>
      <c r="I32" s="24" t="n">
        <v>27995</v>
      </c>
    </row>
    <row r="33" customFormat="false" ht="38.25" hidden="false" customHeight="false" outlineLevel="0" collapsed="false">
      <c r="A33" s="21" t="s">
        <v>52</v>
      </c>
      <c r="B33" s="21" t="s">
        <v>59</v>
      </c>
      <c r="C33" s="21" t="s">
        <v>38</v>
      </c>
      <c r="D33" s="22" t="s">
        <v>60</v>
      </c>
      <c r="E33" s="23" t="n">
        <v>39448</v>
      </c>
      <c r="F33" s="23" t="n">
        <v>40178</v>
      </c>
      <c r="G33" s="24" t="n">
        <v>77953</v>
      </c>
      <c r="H33" s="24" t="n">
        <v>16367</v>
      </c>
      <c r="I33" s="24" t="n">
        <v>94320</v>
      </c>
    </row>
    <row r="34" customFormat="false" ht="38.25" hidden="false" customHeight="false" outlineLevel="0" collapsed="false">
      <c r="A34" s="21" t="s">
        <v>52</v>
      </c>
      <c r="B34" s="21" t="s">
        <v>59</v>
      </c>
      <c r="C34" s="21" t="s">
        <v>25</v>
      </c>
      <c r="D34" s="22" t="s">
        <v>61</v>
      </c>
      <c r="E34" s="23" t="n">
        <v>39661</v>
      </c>
      <c r="F34" s="23" t="n">
        <v>39782</v>
      </c>
      <c r="G34" s="24" t="n">
        <v>133162</v>
      </c>
      <c r="H34" s="24" t="n">
        <v>48444</v>
      </c>
      <c r="I34" s="24" t="n">
        <v>181606</v>
      </c>
    </row>
    <row r="35" customFormat="false" ht="38.25" hidden="false" customHeight="false" outlineLevel="0" collapsed="false">
      <c r="A35" s="21" t="s">
        <v>52</v>
      </c>
      <c r="B35" s="21" t="s">
        <v>59</v>
      </c>
      <c r="C35" s="21" t="s">
        <v>38</v>
      </c>
      <c r="D35" s="22" t="s">
        <v>60</v>
      </c>
      <c r="E35" s="23" t="n">
        <v>39448</v>
      </c>
      <c r="F35" s="23" t="n">
        <v>40178</v>
      </c>
      <c r="G35" s="24" t="n">
        <v>27655</v>
      </c>
      <c r="H35" s="24" t="n">
        <v>3535</v>
      </c>
      <c r="I35" s="24" t="n">
        <v>31190</v>
      </c>
    </row>
    <row r="36" customFormat="false" ht="25.5" hidden="false" customHeight="false" outlineLevel="0" collapsed="false">
      <c r="A36" s="21" t="s">
        <v>52</v>
      </c>
      <c r="B36" s="21" t="s">
        <v>59</v>
      </c>
      <c r="C36" s="21" t="s">
        <v>38</v>
      </c>
      <c r="D36" s="22" t="s">
        <v>62</v>
      </c>
      <c r="E36" s="23" t="n">
        <v>39909</v>
      </c>
      <c r="F36" s="23" t="n">
        <v>40237</v>
      </c>
      <c r="G36" s="24" t="n">
        <v>40951</v>
      </c>
      <c r="H36" s="24" t="n">
        <v>20679</v>
      </c>
      <c r="I36" s="24" t="n">
        <v>61630</v>
      </c>
    </row>
    <row r="37" customFormat="false" ht="25.5" hidden="false" customHeight="false" outlineLevel="0" collapsed="false">
      <c r="A37" s="21" t="s">
        <v>52</v>
      </c>
      <c r="B37" s="21" t="s">
        <v>59</v>
      </c>
      <c r="C37" s="21" t="s">
        <v>38</v>
      </c>
      <c r="D37" s="22" t="s">
        <v>62</v>
      </c>
      <c r="E37" s="23" t="n">
        <v>39657</v>
      </c>
      <c r="F37" s="23" t="n">
        <v>40237</v>
      </c>
      <c r="G37" s="24" t="n">
        <v>13817</v>
      </c>
      <c r="H37" s="24" t="n">
        <v>6977</v>
      </c>
      <c r="I37" s="24" t="n">
        <v>20794</v>
      </c>
    </row>
    <row r="38" customFormat="false" ht="38.25" hidden="false" customHeight="false" outlineLevel="0" collapsed="false">
      <c r="A38" s="21" t="s">
        <v>52</v>
      </c>
      <c r="B38" s="21" t="s">
        <v>59</v>
      </c>
      <c r="C38" s="21" t="s">
        <v>25</v>
      </c>
      <c r="D38" s="22" t="s">
        <v>61</v>
      </c>
      <c r="E38" s="23" t="n">
        <v>39783</v>
      </c>
      <c r="F38" s="23" t="n">
        <v>40147</v>
      </c>
      <c r="G38" s="24" t="n">
        <v>135140</v>
      </c>
      <c r="H38" s="24" t="n">
        <v>59873</v>
      </c>
      <c r="I38" s="24" t="n">
        <v>195013</v>
      </c>
    </row>
    <row r="39" customFormat="false" ht="12.75" hidden="false" customHeight="false" outlineLevel="0" collapsed="false">
      <c r="A39" s="21" t="s">
        <v>52</v>
      </c>
      <c r="B39" s="21" t="s">
        <v>14</v>
      </c>
      <c r="C39" s="21" t="s">
        <v>32</v>
      </c>
      <c r="D39" s="22" t="s">
        <v>63</v>
      </c>
      <c r="E39" s="23" t="n">
        <v>39569</v>
      </c>
      <c r="F39" s="23" t="n">
        <v>39933</v>
      </c>
      <c r="G39" s="24" t="n">
        <v>23531</v>
      </c>
      <c r="H39" s="24" t="n">
        <v>279</v>
      </c>
      <c r="I39" s="24" t="n">
        <v>23810</v>
      </c>
    </row>
    <row r="40" customFormat="false" ht="25.5" hidden="false" customHeight="false" outlineLevel="0" collapsed="false">
      <c r="A40" s="21" t="s">
        <v>52</v>
      </c>
      <c r="B40" s="21" t="s">
        <v>64</v>
      </c>
      <c r="C40" s="21" t="s">
        <v>65</v>
      </c>
      <c r="D40" s="22" t="s">
        <v>66</v>
      </c>
      <c r="E40" s="23" t="n">
        <v>39671</v>
      </c>
      <c r="F40" s="23" t="n">
        <v>39933</v>
      </c>
      <c r="G40" s="24" t="n">
        <v>9780</v>
      </c>
      <c r="H40" s="24" t="n">
        <v>220</v>
      </c>
      <c r="I40" s="24" t="n">
        <v>10000</v>
      </c>
    </row>
    <row r="41" customFormat="false" ht="38.25" hidden="false" customHeight="false" outlineLevel="0" collapsed="false">
      <c r="A41" s="21" t="s">
        <v>52</v>
      </c>
      <c r="B41" s="21" t="s">
        <v>67</v>
      </c>
      <c r="C41" s="21" t="s">
        <v>68</v>
      </c>
      <c r="D41" s="22" t="s">
        <v>69</v>
      </c>
      <c r="E41" s="23" t="n">
        <v>39600</v>
      </c>
      <c r="F41" s="23" t="n">
        <v>39782</v>
      </c>
      <c r="G41" s="24" t="n">
        <v>18625</v>
      </c>
      <c r="H41" s="24" t="n">
        <v>9406</v>
      </c>
      <c r="I41" s="24" t="n">
        <v>28031</v>
      </c>
    </row>
    <row r="42" customFormat="false" ht="38.25" hidden="false" customHeight="false" outlineLevel="0" collapsed="false">
      <c r="A42" s="21" t="s">
        <v>52</v>
      </c>
      <c r="B42" s="21" t="s">
        <v>67</v>
      </c>
      <c r="C42" s="21" t="s">
        <v>70</v>
      </c>
      <c r="D42" s="22" t="s">
        <v>71</v>
      </c>
      <c r="E42" s="23" t="n">
        <v>39769</v>
      </c>
      <c r="F42" s="23" t="n">
        <v>40178</v>
      </c>
      <c r="G42" s="24" t="n">
        <v>28085</v>
      </c>
      <c r="H42" s="24" t="n">
        <v>4915</v>
      </c>
      <c r="I42" s="24" t="n">
        <v>33000</v>
      </c>
    </row>
    <row r="43" customFormat="false" ht="25.5" hidden="false" customHeight="false" outlineLevel="0" collapsed="false">
      <c r="A43" s="21" t="s">
        <v>52</v>
      </c>
      <c r="B43" s="21" t="s">
        <v>67</v>
      </c>
      <c r="C43" s="21" t="s">
        <v>72</v>
      </c>
      <c r="D43" s="22" t="s">
        <v>73</v>
      </c>
      <c r="E43" s="23" t="n">
        <v>39692</v>
      </c>
      <c r="F43" s="23" t="n">
        <v>40056</v>
      </c>
      <c r="G43" s="24" t="n">
        <v>13043</v>
      </c>
      <c r="H43" s="24" t="n">
        <v>1957</v>
      </c>
      <c r="I43" s="24" t="n">
        <v>15000</v>
      </c>
    </row>
    <row r="44" customFormat="false" ht="25.5" hidden="false" customHeight="false" outlineLevel="0" collapsed="false">
      <c r="A44" s="21" t="s">
        <v>52</v>
      </c>
      <c r="B44" s="21" t="s">
        <v>67</v>
      </c>
      <c r="C44" s="21" t="s">
        <v>32</v>
      </c>
      <c r="D44" s="22" t="s">
        <v>74</v>
      </c>
      <c r="E44" s="23" t="n">
        <v>39706</v>
      </c>
      <c r="F44" s="23" t="n">
        <v>40056</v>
      </c>
      <c r="G44" s="24" t="n">
        <v>60587</v>
      </c>
      <c r="H44" s="24" t="n">
        <v>23817</v>
      </c>
      <c r="I44" s="24" t="n">
        <v>84404</v>
      </c>
    </row>
    <row r="45" customFormat="false" ht="38.25" hidden="false" customHeight="false" outlineLevel="0" collapsed="false">
      <c r="A45" s="21" t="s">
        <v>52</v>
      </c>
      <c r="B45" s="21" t="s">
        <v>75</v>
      </c>
      <c r="C45" s="21" t="s">
        <v>76</v>
      </c>
      <c r="D45" s="22" t="s">
        <v>77</v>
      </c>
      <c r="E45" s="23" t="n">
        <v>39873</v>
      </c>
      <c r="F45" s="23" t="n">
        <v>40237</v>
      </c>
      <c r="G45" s="24" t="n">
        <v>48000</v>
      </c>
      <c r="H45" s="24" t="n">
        <v>0</v>
      </c>
      <c r="I45" s="24" t="n">
        <v>48000</v>
      </c>
    </row>
    <row r="46" customFormat="false" ht="38.25" hidden="false" customHeight="false" outlineLevel="0" collapsed="false">
      <c r="A46" s="21" t="s">
        <v>52</v>
      </c>
      <c r="B46" s="21" t="s">
        <v>75</v>
      </c>
      <c r="C46" s="21" t="s">
        <v>78</v>
      </c>
      <c r="D46" s="22" t="s">
        <v>79</v>
      </c>
      <c r="E46" s="23" t="n">
        <v>39692</v>
      </c>
      <c r="F46" s="23" t="n">
        <v>40192</v>
      </c>
      <c r="G46" s="24" t="n">
        <v>48000</v>
      </c>
      <c r="H46" s="24" t="n">
        <v>12000</v>
      </c>
      <c r="I46" s="24" t="n">
        <v>60000</v>
      </c>
    </row>
    <row r="47" customFormat="false" ht="12.75" hidden="false" customHeight="false" outlineLevel="0" collapsed="false">
      <c r="A47" s="21" t="s">
        <v>52</v>
      </c>
      <c r="B47" s="21" t="s">
        <v>17</v>
      </c>
      <c r="C47" s="21" t="s">
        <v>80</v>
      </c>
      <c r="D47" s="22" t="s">
        <v>81</v>
      </c>
      <c r="E47" s="23" t="n">
        <v>39903</v>
      </c>
      <c r="F47" s="23" t="n">
        <v>40267</v>
      </c>
      <c r="G47" s="24" t="n">
        <v>73090</v>
      </c>
      <c r="H47" s="24" t="n">
        <v>36910</v>
      </c>
      <c r="I47" s="24" t="n">
        <v>110000</v>
      </c>
    </row>
    <row r="48" customFormat="false" ht="38.25" hidden="false" customHeight="false" outlineLevel="0" collapsed="false">
      <c r="A48" s="21" t="s">
        <v>52</v>
      </c>
      <c r="B48" s="21" t="s">
        <v>82</v>
      </c>
      <c r="C48" s="21" t="s">
        <v>83</v>
      </c>
      <c r="D48" s="22" t="s">
        <v>84</v>
      </c>
      <c r="E48" s="23" t="n">
        <v>39783</v>
      </c>
      <c r="F48" s="23" t="n">
        <v>40147</v>
      </c>
      <c r="G48" s="24" t="n">
        <v>210533</v>
      </c>
      <c r="H48" s="24" t="n">
        <v>108424</v>
      </c>
      <c r="I48" s="24" t="n">
        <v>318957</v>
      </c>
    </row>
    <row r="49" customFormat="false" ht="25.5" hidden="false" customHeight="false" outlineLevel="0" collapsed="false">
      <c r="A49" s="21" t="s">
        <v>52</v>
      </c>
      <c r="B49" s="21" t="s">
        <v>85</v>
      </c>
      <c r="C49" s="21" t="s">
        <v>86</v>
      </c>
      <c r="D49" s="22" t="s">
        <v>87</v>
      </c>
      <c r="E49" s="23" t="n">
        <v>39278</v>
      </c>
      <c r="F49" s="23" t="n">
        <v>40192</v>
      </c>
      <c r="G49" s="24" t="n">
        <v>57279</v>
      </c>
      <c r="H49" s="24" t="n">
        <v>29785</v>
      </c>
      <c r="I49" s="24" t="n">
        <v>87064</v>
      </c>
    </row>
    <row r="50" customFormat="false" ht="63.75" hidden="false" customHeight="false" outlineLevel="0" collapsed="false">
      <c r="A50" s="21" t="s">
        <v>52</v>
      </c>
      <c r="B50" s="21" t="s">
        <v>88</v>
      </c>
      <c r="C50" s="21" t="s">
        <v>25</v>
      </c>
      <c r="D50" s="22" t="s">
        <v>89</v>
      </c>
      <c r="E50" s="23" t="n">
        <v>39783</v>
      </c>
      <c r="F50" s="23" t="n">
        <v>40147</v>
      </c>
      <c r="G50" s="24" t="n">
        <v>72013</v>
      </c>
      <c r="H50" s="24" t="n">
        <v>36367</v>
      </c>
      <c r="I50" s="24" t="n">
        <v>108380</v>
      </c>
    </row>
    <row r="51" customFormat="false" ht="38.25" hidden="false" customHeight="false" outlineLevel="0" collapsed="false">
      <c r="A51" s="21" t="s">
        <v>52</v>
      </c>
      <c r="B51" s="21" t="s">
        <v>90</v>
      </c>
      <c r="C51" s="21" t="s">
        <v>91</v>
      </c>
      <c r="D51" s="22" t="s">
        <v>92</v>
      </c>
      <c r="E51" s="23" t="n">
        <v>38353</v>
      </c>
      <c r="F51" s="23" t="n">
        <v>40268</v>
      </c>
      <c r="G51" s="24" t="n">
        <v>34615</v>
      </c>
      <c r="H51" s="24" t="n">
        <v>10385</v>
      </c>
      <c r="I51" s="24" t="n">
        <v>45000</v>
      </c>
    </row>
    <row r="52" customFormat="false" ht="25.5" hidden="false" customHeight="false" outlineLevel="0" collapsed="false">
      <c r="A52" s="21" t="s">
        <v>52</v>
      </c>
      <c r="B52" s="21" t="s">
        <v>90</v>
      </c>
      <c r="C52" s="21" t="s">
        <v>54</v>
      </c>
      <c r="D52" s="22" t="s">
        <v>93</v>
      </c>
      <c r="E52" s="23" t="n">
        <v>39692</v>
      </c>
      <c r="F52" s="23" t="n">
        <v>40086</v>
      </c>
      <c r="G52" s="24" t="n">
        <v>33222</v>
      </c>
      <c r="H52" s="24" t="n">
        <v>16777</v>
      </c>
      <c r="I52" s="24" t="n">
        <v>49999</v>
      </c>
    </row>
    <row r="53" customFormat="false" ht="38.25" hidden="false" customHeight="false" outlineLevel="0" collapsed="false">
      <c r="A53" s="21" t="s">
        <v>52</v>
      </c>
      <c r="B53" s="21" t="s">
        <v>94</v>
      </c>
      <c r="C53" s="21" t="s">
        <v>70</v>
      </c>
      <c r="D53" s="22" t="s">
        <v>95</v>
      </c>
      <c r="E53" s="23" t="n">
        <v>39330</v>
      </c>
      <c r="F53" s="23" t="n">
        <v>40633</v>
      </c>
      <c r="G53" s="24" t="n">
        <v>42456</v>
      </c>
      <c r="H53" s="24" t="n">
        <v>7430</v>
      </c>
      <c r="I53" s="24" t="n">
        <v>49886</v>
      </c>
    </row>
    <row r="54" customFormat="false" ht="51" hidden="false" customHeight="false" outlineLevel="0" collapsed="false">
      <c r="A54" s="21" t="s">
        <v>52</v>
      </c>
      <c r="B54" s="21" t="s">
        <v>94</v>
      </c>
      <c r="C54" s="21" t="s">
        <v>96</v>
      </c>
      <c r="D54" s="22" t="s">
        <v>97</v>
      </c>
      <c r="E54" s="23" t="n">
        <v>39721</v>
      </c>
      <c r="F54" s="23" t="n">
        <v>41517</v>
      </c>
      <c r="G54" s="24" t="n">
        <v>65255</v>
      </c>
      <c r="H54" s="24" t="n">
        <v>11419</v>
      </c>
      <c r="I54" s="24" t="n">
        <v>76674</v>
      </c>
    </row>
    <row r="55" customFormat="false" ht="38.25" hidden="false" customHeight="false" outlineLevel="0" collapsed="false">
      <c r="A55" s="21" t="s">
        <v>52</v>
      </c>
      <c r="B55" s="21" t="s">
        <v>94</v>
      </c>
      <c r="C55" s="21" t="s">
        <v>70</v>
      </c>
      <c r="D55" s="22" t="s">
        <v>98</v>
      </c>
      <c r="E55" s="23" t="n">
        <v>39873</v>
      </c>
      <c r="F55" s="23" t="n">
        <v>40575</v>
      </c>
      <c r="G55" s="24" t="n">
        <v>106370</v>
      </c>
      <c r="H55" s="24" t="n">
        <v>18615</v>
      </c>
      <c r="I55" s="24" t="n">
        <v>124985</v>
      </c>
    </row>
    <row r="56" customFormat="false" ht="38.25" hidden="false" customHeight="false" outlineLevel="0" collapsed="false">
      <c r="A56" s="21" t="s">
        <v>52</v>
      </c>
      <c r="B56" s="21" t="s">
        <v>94</v>
      </c>
      <c r="C56" s="21" t="s">
        <v>70</v>
      </c>
      <c r="D56" s="22" t="s">
        <v>99</v>
      </c>
      <c r="E56" s="23" t="n">
        <v>39965</v>
      </c>
      <c r="F56" s="23" t="n">
        <v>40298</v>
      </c>
      <c r="G56" s="24" t="n">
        <v>73299</v>
      </c>
      <c r="H56" s="24" t="n">
        <v>12827</v>
      </c>
      <c r="I56" s="24" t="n">
        <v>86126</v>
      </c>
    </row>
    <row r="57" customFormat="false" ht="25.5" hidden="false" customHeight="false" outlineLevel="0" collapsed="false">
      <c r="A57" s="21" t="s">
        <v>52</v>
      </c>
      <c r="B57" s="21" t="s">
        <v>100</v>
      </c>
      <c r="C57" s="21" t="s">
        <v>101</v>
      </c>
      <c r="D57" s="22" t="s">
        <v>102</v>
      </c>
      <c r="E57" s="23" t="n">
        <v>39873</v>
      </c>
      <c r="F57" s="23" t="n">
        <v>40237</v>
      </c>
      <c r="G57" s="24" t="n">
        <v>50000</v>
      </c>
      <c r="H57" s="24" t="n">
        <v>0</v>
      </c>
      <c r="I57" s="24" t="n">
        <v>50000</v>
      </c>
    </row>
    <row r="58" customFormat="false" ht="25.5" hidden="false" customHeight="false" outlineLevel="0" collapsed="false">
      <c r="A58" s="21" t="s">
        <v>52</v>
      </c>
      <c r="B58" s="21" t="s">
        <v>103</v>
      </c>
      <c r="C58" s="21" t="s">
        <v>104</v>
      </c>
      <c r="D58" s="22" t="s">
        <v>105</v>
      </c>
      <c r="E58" s="23" t="n">
        <v>39709</v>
      </c>
      <c r="F58" s="23" t="n">
        <v>40073</v>
      </c>
      <c r="G58" s="24" t="n">
        <v>18519</v>
      </c>
      <c r="H58" s="24" t="n">
        <v>1481</v>
      </c>
      <c r="I58" s="24" t="n">
        <v>20000</v>
      </c>
    </row>
    <row r="59" customFormat="false" ht="25.5" hidden="false" customHeight="false" outlineLevel="0" collapsed="false">
      <c r="A59" s="21" t="s">
        <v>52</v>
      </c>
      <c r="B59" s="21" t="s">
        <v>106</v>
      </c>
      <c r="C59" s="21" t="s">
        <v>32</v>
      </c>
      <c r="D59" s="22" t="s">
        <v>107</v>
      </c>
      <c r="E59" s="23" t="n">
        <v>39888</v>
      </c>
      <c r="F59" s="23" t="n">
        <v>40268</v>
      </c>
      <c r="G59" s="24" t="n">
        <v>53156</v>
      </c>
      <c r="H59" s="24" t="n">
        <v>26844</v>
      </c>
      <c r="I59" s="24" t="n">
        <v>80000</v>
      </c>
    </row>
    <row r="60" customFormat="false" ht="13.5" hidden="false" customHeight="false" outlineLevel="0" collapsed="false">
      <c r="A60" s="21" t="s">
        <v>52</v>
      </c>
      <c r="B60" s="21" t="s">
        <v>108</v>
      </c>
      <c r="C60" s="21" t="s">
        <v>80</v>
      </c>
      <c r="D60" s="22" t="s">
        <v>109</v>
      </c>
      <c r="E60" s="23" t="n">
        <v>39903</v>
      </c>
      <c r="F60" s="23" t="n">
        <v>40267</v>
      </c>
      <c r="G60" s="24" t="n">
        <v>53156</v>
      </c>
      <c r="H60" s="24" t="n">
        <v>26844</v>
      </c>
      <c r="I60" s="24" t="n">
        <v>80000</v>
      </c>
    </row>
    <row r="61" customFormat="false" ht="13.5" hidden="false" customHeight="false" outlineLevel="0" collapsed="false">
      <c r="A61" s="25" t="s">
        <v>110</v>
      </c>
      <c r="B61" s="26" t="n">
        <f aca="false">ROWS(B7:B60)</f>
        <v>54</v>
      </c>
      <c r="C61" s="27"/>
      <c r="D61" s="27"/>
      <c r="E61" s="27"/>
      <c r="F61" s="27"/>
      <c r="G61" s="28" t="n">
        <f aca="false">SUM(G7:G60)</f>
        <v>4521704</v>
      </c>
      <c r="H61" s="28" t="n">
        <f aca="false">SUM(H7:H60)</f>
        <v>1344885</v>
      </c>
      <c r="I61" s="28" t="n">
        <f aca="false">SUM(I7:I60)</f>
        <v>5866589</v>
      </c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9" customFormat="false" ht="12.75" hidden="false" customHeight="false" outlineLevel="0" collapsed="false">
      <c r="D69" s="8"/>
    </row>
  </sheetData>
  <mergeCells count="7">
    <mergeCell ref="A1:C4"/>
    <mergeCell ref="D1:E1"/>
    <mergeCell ref="F1:G1"/>
    <mergeCell ref="D2:E2"/>
    <mergeCell ref="D3:E3"/>
    <mergeCell ref="D4:E4"/>
    <mergeCell ref="A5:B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4:00:15Z</dcterms:created>
  <dc:creator>Ioulia Khitrykh</dc:creator>
  <dc:description/>
  <dc:language>en-US</dc:language>
  <cp:lastModifiedBy>Curt Taylor</cp:lastModifiedBy>
  <cp:lastPrinted>2008-08-21T16:39:40Z</cp:lastPrinted>
  <dcterms:modified xsi:type="dcterms:W3CDTF">2009-08-02T22:36:30Z</dcterms:modified>
  <cp:revision>0</cp:revision>
  <dc:subject/>
  <dc:title/>
</cp:coreProperties>
</file>