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Ot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FY 2008 Sponsored Programs Activity Report   </t>
  </si>
  <si>
    <t xml:space="preserve">Libraries and All Other</t>
  </si>
  <si>
    <t xml:space="preserve"> FY 2008 Funding Detail </t>
  </si>
  <si>
    <t xml:space="preserve"> Revised 6/28/09</t>
  </si>
  <si>
    <t xml:space="preserve">Other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Academic Support Programs</t>
  </si>
  <si>
    <t xml:space="preserve">Ogaldez, Theodore</t>
  </si>
  <si>
    <t xml:space="preserve">Department of Education</t>
  </si>
  <si>
    <t xml:space="preserve">University of Vermont Upward Bound Program</t>
  </si>
  <si>
    <t xml:space="preserve">Williams, Harriet I</t>
  </si>
  <si>
    <t xml:space="preserve">Student Support Services Program</t>
  </si>
  <si>
    <t xml:space="preserve">Admissions and Enrollment Management</t>
  </si>
  <si>
    <t xml:space="preserve">Wertheimer, Susan</t>
  </si>
  <si>
    <t xml:space="preserve">New Visions for Public Schools</t>
  </si>
  <si>
    <t xml:space="preserve">Pelham Prep Academy/New York City Council Partnership with UVM</t>
  </si>
  <si>
    <t xml:space="preserve">Hayden (Charles) Foundation</t>
  </si>
  <si>
    <t xml:space="preserve">CIMS - C. Hayden Foundation Grant</t>
  </si>
  <si>
    <t xml:space="preserve">New Visions Foundation</t>
  </si>
  <si>
    <t xml:space="preserve">Columbus Institute for Math and Science</t>
  </si>
  <si>
    <t xml:space="preserve">Continuing Education Administration</t>
  </si>
  <si>
    <t xml:space="preserve">Belliveau, Cynthia L</t>
  </si>
  <si>
    <t xml:space="preserve">Academy for Educational Development</t>
  </si>
  <si>
    <t xml:space="preserve">International Summer Institute at UVM for the Study of the US Institute for Student Leaders</t>
  </si>
  <si>
    <t xml:space="preserve">McMahon, Edward R</t>
  </si>
  <si>
    <t xml:space="preserve">International Summer Institute</t>
  </si>
  <si>
    <t xml:space="preserve">Radtke, Sharon A</t>
  </si>
  <si>
    <t xml:space="preserve">Vermont Department of Economic Development</t>
  </si>
  <si>
    <t xml:space="preserve">Vt Training Program Grant - for Vt Business Center Management Development Public Program Seminars</t>
  </si>
  <si>
    <t xml:space="preserve">Dean of Students</t>
  </si>
  <si>
    <t xml:space="preserve">Classic Upward Bound</t>
  </si>
  <si>
    <t xml:space="preserve">Fleming Museum</t>
  </si>
  <si>
    <t xml:space="preserve">Cohen, Janie L</t>
  </si>
  <si>
    <t xml:space="preserve">Vermont Arts Council</t>
  </si>
  <si>
    <t xml:space="preserve">Co-Opting Craft</t>
  </si>
  <si>
    <t xml:space="preserve">Graduate College</t>
  </si>
  <si>
    <t xml:space="preserve">Swenson III, Ralph M</t>
  </si>
  <si>
    <t xml:space="preserve">National Science Foundation</t>
  </si>
  <si>
    <t xml:space="preserve">Graduate Research Fellowships</t>
  </si>
  <si>
    <t xml:space="preserve">Vigoreaux, Jim O</t>
  </si>
  <si>
    <t xml:space="preserve">University of Vermont McNair Program</t>
  </si>
  <si>
    <t xml:space="preserve">IMF / TSP</t>
  </si>
  <si>
    <t xml:space="preserve">Clark, Tobey</t>
  </si>
  <si>
    <t xml:space="preserve">Pan American Health and Education Foundation (PAHEF)</t>
  </si>
  <si>
    <t xml:space="preserve">Adaptation of Medical Equipment Technology and Clinical Engineering On-Line Courses for Use in Brazil</t>
  </si>
  <si>
    <t xml:space="preserve">Fluke Biomedical</t>
  </si>
  <si>
    <t xml:space="preserve">Principles and Management of Medical Device QA Program - Publication Contract</t>
  </si>
  <si>
    <t xml:space="preserve">Senior VP and Provost</t>
  </si>
  <si>
    <t xml:space="preserve">Jaffe, Dale J</t>
  </si>
  <si>
    <t xml:space="preserve">Council for Aid to Education</t>
  </si>
  <si>
    <t xml:space="preserve">FIPSE Test Validation Study (TVS)</t>
  </si>
  <si>
    <t xml:space="preserve">Williams, Carrie</t>
  </si>
  <si>
    <t xml:space="preserve">Middlebury College</t>
  </si>
  <si>
    <t xml:space="preserve">Partnership Publication of Creating, Running, and Sustaining Campus-Community Service-Learning Partnerships: Lessons from Practitioners</t>
  </si>
  <si>
    <t xml:space="preserve">Technology Transfer</t>
  </si>
  <si>
    <t xml:space="preserve">Keiller, Todd</t>
  </si>
  <si>
    <t xml:space="preserve">National Collegiate Inventors and Innovators Alliance</t>
  </si>
  <si>
    <t xml:space="preserve">Invention to Venture Conference Support</t>
  </si>
  <si>
    <t xml:space="preserve">Transportation Research Center</t>
  </si>
  <si>
    <t xml:space="preserve">Aultman-Hall, Lisa</t>
  </si>
  <si>
    <t xml:space="preserve">Vermont Department of Public Service</t>
  </si>
  <si>
    <t xml:space="preserve">Vermont Clean Cities</t>
  </si>
  <si>
    <t xml:space="preserve">Department of Transportation</t>
  </si>
  <si>
    <t xml:space="preserve">UVM National Transportation Center</t>
  </si>
  <si>
    <t xml:space="preserve">Research and Development Solutions, Inc.</t>
  </si>
  <si>
    <t xml:space="preserve">Clean Cities Coalition Programmatic Support</t>
  </si>
  <si>
    <t xml:space="preserve">Glitman, Karen C</t>
  </si>
  <si>
    <t xml:space="preserve">Transportation Education Development Pilot Program</t>
  </si>
  <si>
    <t xml:space="preserve">Vermont Agency of Transportation (AOT)</t>
  </si>
  <si>
    <t xml:space="preserve">Summer Transportation Institute</t>
  </si>
  <si>
    <t xml:space="preserve">Watts, Richard A</t>
  </si>
  <si>
    <t xml:space="preserve">TranSystems</t>
  </si>
  <si>
    <t xml:space="preserve">Demographics of Transportation in the Two-Rivers Area</t>
  </si>
  <si>
    <t xml:space="preserve">Maine Department of Transportation</t>
  </si>
  <si>
    <t xml:space="preserve">Transportation Impacts of Transit Oriented Development in Rural Towns</t>
  </si>
  <si>
    <t xml:space="preserve">VP Research Office</t>
  </si>
  <si>
    <t xml:space="preserve">Van Houten, Judith L</t>
  </si>
  <si>
    <t xml:space="preserve">Vermont EPSCoR Research Infrastructure Improvement</t>
  </si>
  <si>
    <t xml:space="preserve">National Center for Research Resources/NIH/DHHS</t>
  </si>
  <si>
    <t xml:space="preserve">Vermont Genetics Network - Vermont INBRE</t>
  </si>
  <si>
    <t xml:space="preserve">Total</t>
  </si>
  <si>
    <t xml:space="preserve">Libraries</t>
  </si>
  <si>
    <t xml:space="preserve">Bailey Howe - Research Collections</t>
  </si>
  <si>
    <t xml:space="preserve">Burns, Christopher D</t>
  </si>
  <si>
    <t xml:space="preserve">National Film Preservation Foundation</t>
  </si>
  <si>
    <t xml:space="preserve">Preservation of Three Vermont Agriculture Experiment Station Films</t>
  </si>
  <si>
    <t xml:space="preserve">Dana Medical Library</t>
  </si>
  <si>
    <t xml:space="preserve">Burke, Marianne D</t>
  </si>
  <si>
    <t xml:space="preserve">University of Massachusetts</t>
  </si>
  <si>
    <t xml:space="preserve">Connecting Patients, Providers and the Community with Quality Health Information</t>
  </si>
  <si>
    <t xml:space="preserve">Libraries - Dean's Office</t>
  </si>
  <si>
    <t xml:space="preserve">Saule, Mara R</t>
  </si>
  <si>
    <t xml:space="preserve">Vermont Department of Libraries</t>
  </si>
  <si>
    <t xml:space="preserve">Vermont Libraries Resource-Sharing Sys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  <charset val="204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142200</xdr:colOff>
      <xdr:row>2</xdr:row>
      <xdr:rowOff>171360</xdr:rowOff>
    </xdr:to>
    <xdr:pic>
      <xdr:nvPicPr>
        <xdr:cNvPr id="0" name="Picture 1" descr="OSP Tower"/>
        <xdr:cNvPicPr/>
      </xdr:nvPicPr>
      <xdr:blipFill>
        <a:blip r:embed="rId1"/>
        <a:stretch/>
      </xdr:blipFill>
      <xdr:spPr>
        <a:xfrm>
          <a:off x="20160" y="19080"/>
          <a:ext cx="316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3.56"/>
    <col collapsed="false" customWidth="true" hidden="false" outlineLevel="0" max="3" min="3" style="1" width="28.7"/>
    <col collapsed="false" customWidth="true" hidden="false" outlineLevel="0" max="4" min="4" style="1" width="40.84"/>
    <col collapsed="false" customWidth="true" hidden="false" outlineLevel="0" max="5" min="5" style="1" width="11.13"/>
    <col collapsed="false" customWidth="true" hidden="false" outlineLevel="0" max="8" min="6" style="1" width="10.13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6" customFormat="true" ht="1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  <c r="I1" s="5"/>
    </row>
    <row r="2" s="6" customFormat="true" ht="12.75" hidden="false" customHeight="true" outlineLevel="0" collapsed="false">
      <c r="A2" s="2"/>
      <c r="B2" s="2"/>
      <c r="C2" s="2"/>
      <c r="D2" s="7" t="s">
        <v>1</v>
      </c>
      <c r="E2" s="7"/>
      <c r="F2" s="8"/>
      <c r="G2" s="8"/>
      <c r="H2" s="8"/>
      <c r="I2" s="9"/>
    </row>
    <row r="3" s="6" customFormat="true" ht="13.5" hidden="false" customHeight="true" outlineLevel="0" collapsed="false">
      <c r="A3" s="2"/>
      <c r="B3" s="2"/>
      <c r="C3" s="2"/>
      <c r="D3" s="7" t="s">
        <v>2</v>
      </c>
      <c r="E3" s="7"/>
      <c r="F3" s="8"/>
      <c r="G3" s="8"/>
      <c r="H3" s="8"/>
      <c r="I3" s="9"/>
    </row>
    <row r="4" s="6" customFormat="true" ht="15" hidden="false" customHeight="true" outlineLevel="0" collapsed="false">
      <c r="A4" s="2"/>
      <c r="B4" s="2"/>
      <c r="C4" s="2"/>
      <c r="D4" s="10" t="s">
        <v>3</v>
      </c>
      <c r="E4" s="10"/>
      <c r="F4" s="11"/>
      <c r="G4" s="11"/>
      <c r="H4" s="11"/>
      <c r="I4" s="12"/>
    </row>
    <row r="5" customFormat="false" ht="25.5" hidden="false" customHeight="true" outlineLevel="0" collapsed="false">
      <c r="A5" s="13" t="s">
        <v>4</v>
      </c>
      <c r="B5" s="13"/>
      <c r="C5" s="14"/>
      <c r="D5" s="14"/>
      <c r="E5" s="14"/>
      <c r="F5" s="14"/>
      <c r="G5" s="14"/>
      <c r="H5" s="14"/>
      <c r="I5" s="15"/>
      <c r="J5" s="16"/>
    </row>
    <row r="6" s="19" customFormat="true" ht="25.5" hidden="false" customHeight="fals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8"/>
    </row>
    <row r="7" customFormat="false" ht="25.5" hidden="false" customHeight="false" outlineLevel="0" collapsed="false">
      <c r="A7" s="20" t="s">
        <v>14</v>
      </c>
      <c r="B7" s="20" t="s">
        <v>15</v>
      </c>
      <c r="C7" s="20" t="s">
        <v>16</v>
      </c>
      <c r="D7" s="21" t="s">
        <v>17</v>
      </c>
      <c r="E7" s="22" t="n">
        <v>39692</v>
      </c>
      <c r="F7" s="22" t="n">
        <v>40056</v>
      </c>
      <c r="G7" s="23" t="n">
        <v>235237</v>
      </c>
      <c r="H7" s="23" t="n">
        <v>14763</v>
      </c>
      <c r="I7" s="23" t="n">
        <v>250000</v>
      </c>
    </row>
    <row r="8" customFormat="false" ht="25.5" hidden="false" customHeight="false" outlineLevel="0" collapsed="false">
      <c r="A8" s="20" t="s">
        <v>14</v>
      </c>
      <c r="B8" s="20" t="s">
        <v>18</v>
      </c>
      <c r="C8" s="20" t="s">
        <v>16</v>
      </c>
      <c r="D8" s="21" t="s">
        <v>19</v>
      </c>
      <c r="E8" s="22" t="n">
        <v>39326</v>
      </c>
      <c r="F8" s="22" t="n">
        <v>39691</v>
      </c>
      <c r="G8" s="23" t="n">
        <v>274468</v>
      </c>
      <c r="H8" s="23" t="n">
        <v>20997</v>
      </c>
      <c r="I8" s="23" t="n">
        <v>295465</v>
      </c>
    </row>
    <row r="9" customFormat="false" ht="38.25" hidden="false" customHeight="false" outlineLevel="0" collapsed="false">
      <c r="A9" s="20" t="s">
        <v>20</v>
      </c>
      <c r="B9" s="20" t="s">
        <v>21</v>
      </c>
      <c r="C9" s="20" t="s">
        <v>22</v>
      </c>
      <c r="D9" s="21" t="s">
        <v>23</v>
      </c>
      <c r="E9" s="22" t="n">
        <v>39264</v>
      </c>
      <c r="F9" s="22" t="n">
        <v>39447</v>
      </c>
      <c r="G9" s="23" t="n">
        <v>23742</v>
      </c>
      <c r="H9" s="23" t="n">
        <v>1899</v>
      </c>
      <c r="I9" s="23" t="n">
        <v>25641</v>
      </c>
    </row>
    <row r="10" customFormat="false" ht="38.25" hidden="false" customHeight="false" outlineLevel="0" collapsed="false">
      <c r="A10" s="20" t="s">
        <v>20</v>
      </c>
      <c r="B10" s="20" t="s">
        <v>21</v>
      </c>
      <c r="C10" s="20" t="s">
        <v>24</v>
      </c>
      <c r="D10" s="21" t="s">
        <v>25</v>
      </c>
      <c r="E10" s="22" t="n">
        <v>39528</v>
      </c>
      <c r="F10" s="22" t="n">
        <v>39813</v>
      </c>
      <c r="G10" s="23" t="n">
        <v>22500</v>
      </c>
      <c r="H10" s="23" t="n">
        <v>0</v>
      </c>
      <c r="I10" s="23" t="n">
        <v>22500</v>
      </c>
    </row>
    <row r="11" customFormat="false" ht="38.25" hidden="false" customHeight="false" outlineLevel="0" collapsed="false">
      <c r="A11" s="20" t="s">
        <v>20</v>
      </c>
      <c r="B11" s="20" t="s">
        <v>21</v>
      </c>
      <c r="C11" s="20" t="s">
        <v>26</v>
      </c>
      <c r="D11" s="21" t="s">
        <v>27</v>
      </c>
      <c r="E11" s="22" t="n">
        <v>39263</v>
      </c>
      <c r="F11" s="22" t="n">
        <v>39813</v>
      </c>
      <c r="G11" s="23" t="n">
        <v>23742</v>
      </c>
      <c r="H11" s="23" t="n">
        <v>1899</v>
      </c>
      <c r="I11" s="23" t="n">
        <v>25641</v>
      </c>
    </row>
    <row r="12" customFormat="false" ht="25.5" hidden="false" customHeight="false" outlineLevel="0" collapsed="false">
      <c r="A12" s="20" t="s">
        <v>28</v>
      </c>
      <c r="B12" s="20" t="s">
        <v>29</v>
      </c>
      <c r="C12" s="20" t="s">
        <v>30</v>
      </c>
      <c r="D12" s="21" t="s">
        <v>31</v>
      </c>
      <c r="E12" s="22" t="n">
        <v>39508</v>
      </c>
      <c r="F12" s="22" t="n">
        <v>39813</v>
      </c>
      <c r="G12" s="23" t="n">
        <v>166687</v>
      </c>
      <c r="H12" s="23" t="n">
        <v>11563</v>
      </c>
      <c r="I12" s="23" t="n">
        <v>178250</v>
      </c>
    </row>
    <row r="13" customFormat="false" ht="25.5" hidden="false" customHeight="false" outlineLevel="0" collapsed="false">
      <c r="A13" s="20" t="s">
        <v>28</v>
      </c>
      <c r="B13" s="20" t="s">
        <v>32</v>
      </c>
      <c r="C13" s="20" t="s">
        <v>30</v>
      </c>
      <c r="D13" s="21" t="s">
        <v>33</v>
      </c>
      <c r="E13" s="22" t="n">
        <v>39203</v>
      </c>
      <c r="F13" s="22" t="n">
        <v>39355</v>
      </c>
      <c r="G13" s="23" t="n">
        <v>160238</v>
      </c>
      <c r="H13" s="23" t="n">
        <v>12819</v>
      </c>
      <c r="I13" s="23" t="n">
        <v>173057</v>
      </c>
    </row>
    <row r="14" customFormat="false" ht="38.25" hidden="false" customHeight="false" outlineLevel="0" collapsed="false">
      <c r="A14" s="20" t="s">
        <v>28</v>
      </c>
      <c r="B14" s="20" t="s">
        <v>34</v>
      </c>
      <c r="C14" s="20" t="s">
        <v>35</v>
      </c>
      <c r="D14" s="21" t="s">
        <v>36</v>
      </c>
      <c r="E14" s="22" t="n">
        <v>39264</v>
      </c>
      <c r="F14" s="22" t="n">
        <v>39629</v>
      </c>
      <c r="G14" s="23" t="n">
        <v>41625</v>
      </c>
      <c r="H14" s="23" t="n">
        <v>0</v>
      </c>
      <c r="I14" s="23" t="n">
        <v>41625</v>
      </c>
    </row>
    <row r="15" customFormat="false" ht="12.75" hidden="false" customHeight="false" outlineLevel="0" collapsed="false">
      <c r="A15" s="20" t="s">
        <v>37</v>
      </c>
      <c r="B15" s="20" t="s">
        <v>15</v>
      </c>
      <c r="C15" s="20" t="s">
        <v>16</v>
      </c>
      <c r="D15" s="21" t="s">
        <v>38</v>
      </c>
      <c r="E15" s="22" t="n">
        <v>39326</v>
      </c>
      <c r="F15" s="22" t="n">
        <v>39691</v>
      </c>
      <c r="G15" s="23" t="n">
        <v>233059</v>
      </c>
      <c r="H15" s="23" t="n">
        <v>16941</v>
      </c>
      <c r="I15" s="23" t="n">
        <v>250000</v>
      </c>
    </row>
    <row r="16" customFormat="false" ht="12.75" hidden="false" customHeight="false" outlineLevel="0" collapsed="false">
      <c r="A16" s="20" t="s">
        <v>39</v>
      </c>
      <c r="B16" s="20" t="s">
        <v>40</v>
      </c>
      <c r="C16" s="20" t="s">
        <v>41</v>
      </c>
      <c r="D16" s="21" t="s">
        <v>42</v>
      </c>
      <c r="E16" s="22" t="n">
        <v>39234</v>
      </c>
      <c r="F16" s="22" t="n">
        <v>39447</v>
      </c>
      <c r="G16" s="23" t="n">
        <v>3850</v>
      </c>
      <c r="H16" s="23" t="n">
        <v>0</v>
      </c>
      <c r="I16" s="23" t="n">
        <v>3850</v>
      </c>
    </row>
    <row r="17" customFormat="false" ht="12.75" hidden="false" customHeight="false" outlineLevel="0" collapsed="false">
      <c r="A17" s="20" t="s">
        <v>43</v>
      </c>
      <c r="B17" s="20" t="s">
        <v>44</v>
      </c>
      <c r="C17" s="20" t="s">
        <v>45</v>
      </c>
      <c r="D17" s="21" t="s">
        <v>46</v>
      </c>
      <c r="E17" s="22" t="n">
        <v>37879</v>
      </c>
      <c r="F17" s="22" t="n">
        <v>40056</v>
      </c>
      <c r="G17" s="23" t="n">
        <v>40500</v>
      </c>
      <c r="H17" s="23" t="n">
        <v>0</v>
      </c>
      <c r="I17" s="23" t="n">
        <v>40500</v>
      </c>
    </row>
    <row r="18" customFormat="false" ht="12.75" hidden="false" customHeight="false" outlineLevel="0" collapsed="false">
      <c r="A18" s="20" t="s">
        <v>43</v>
      </c>
      <c r="B18" s="20" t="s">
        <v>47</v>
      </c>
      <c r="C18" s="20" t="s">
        <v>16</v>
      </c>
      <c r="D18" s="21" t="s">
        <v>48</v>
      </c>
      <c r="E18" s="22" t="n">
        <v>39356</v>
      </c>
      <c r="F18" s="22" t="n">
        <v>39721</v>
      </c>
      <c r="G18" s="23" t="n">
        <v>218143</v>
      </c>
      <c r="H18" s="23" t="n">
        <v>12857</v>
      </c>
      <c r="I18" s="23" t="n">
        <v>231000</v>
      </c>
    </row>
    <row r="19" customFormat="false" ht="38.25" hidden="false" customHeight="false" outlineLevel="0" collapsed="false">
      <c r="A19" s="20" t="s">
        <v>49</v>
      </c>
      <c r="B19" s="20" t="s">
        <v>50</v>
      </c>
      <c r="C19" s="20" t="s">
        <v>51</v>
      </c>
      <c r="D19" s="21" t="s">
        <v>52</v>
      </c>
      <c r="E19" s="22" t="n">
        <v>39600</v>
      </c>
      <c r="F19" s="22" t="n">
        <v>39660</v>
      </c>
      <c r="G19" s="23" t="n">
        <v>7870</v>
      </c>
      <c r="H19" s="23" t="n">
        <v>630</v>
      </c>
      <c r="I19" s="23" t="n">
        <v>8500</v>
      </c>
    </row>
    <row r="20" customFormat="false" ht="25.5" hidden="false" customHeight="false" outlineLevel="0" collapsed="false">
      <c r="A20" s="20" t="s">
        <v>49</v>
      </c>
      <c r="B20" s="20" t="s">
        <v>50</v>
      </c>
      <c r="C20" s="20" t="s">
        <v>53</v>
      </c>
      <c r="D20" s="21" t="s">
        <v>54</v>
      </c>
      <c r="E20" s="22" t="n">
        <v>39266</v>
      </c>
      <c r="F20" s="22" t="n">
        <v>401586</v>
      </c>
      <c r="G20" s="23" t="n">
        <v>11000</v>
      </c>
      <c r="H20" s="23" t="n">
        <v>0</v>
      </c>
      <c r="I20" s="23" t="n">
        <v>11000</v>
      </c>
    </row>
    <row r="21" customFormat="false" ht="25.5" hidden="false" customHeight="false" outlineLevel="0" collapsed="false">
      <c r="A21" s="20" t="s">
        <v>55</v>
      </c>
      <c r="B21" s="20" t="s">
        <v>56</v>
      </c>
      <c r="C21" s="20" t="s">
        <v>57</v>
      </c>
      <c r="D21" s="21" t="s">
        <v>58</v>
      </c>
      <c r="E21" s="22" t="n">
        <v>39589</v>
      </c>
      <c r="F21" s="22" t="n">
        <v>39953</v>
      </c>
      <c r="G21" s="23" t="n">
        <v>4500</v>
      </c>
      <c r="H21" s="23" t="n">
        <v>0</v>
      </c>
      <c r="I21" s="23" t="n">
        <v>4500</v>
      </c>
    </row>
    <row r="22" customFormat="false" ht="51" hidden="false" customHeight="false" outlineLevel="0" collapsed="false">
      <c r="A22" s="20" t="s">
        <v>55</v>
      </c>
      <c r="B22" s="20" t="s">
        <v>59</v>
      </c>
      <c r="C22" s="20" t="s">
        <v>60</v>
      </c>
      <c r="D22" s="21" t="s">
        <v>61</v>
      </c>
      <c r="E22" s="22" t="n">
        <v>39295</v>
      </c>
      <c r="F22" s="22" t="n">
        <v>39447</v>
      </c>
      <c r="G22" s="23" t="n">
        <v>5000</v>
      </c>
      <c r="H22" s="23" t="n">
        <v>0</v>
      </c>
      <c r="I22" s="23" t="n">
        <v>5000</v>
      </c>
    </row>
    <row r="23" customFormat="false" ht="25.5" hidden="false" customHeight="false" outlineLevel="0" collapsed="false">
      <c r="A23" s="20" t="s">
        <v>62</v>
      </c>
      <c r="B23" s="20" t="s">
        <v>63</v>
      </c>
      <c r="C23" s="20" t="s">
        <v>64</v>
      </c>
      <c r="D23" s="21" t="s">
        <v>65</v>
      </c>
      <c r="E23" s="22" t="n">
        <v>39484</v>
      </c>
      <c r="F23" s="22" t="n">
        <v>39849</v>
      </c>
      <c r="G23" s="23" t="n">
        <v>1500</v>
      </c>
      <c r="H23" s="23" t="n">
        <v>0</v>
      </c>
      <c r="I23" s="23" t="n">
        <v>1500</v>
      </c>
    </row>
    <row r="24" customFormat="false" ht="25.5" hidden="false" customHeight="false" outlineLevel="0" collapsed="false">
      <c r="A24" s="20" t="s">
        <v>66</v>
      </c>
      <c r="B24" s="20" t="s">
        <v>67</v>
      </c>
      <c r="C24" s="20" t="s">
        <v>68</v>
      </c>
      <c r="D24" s="21" t="s">
        <v>69</v>
      </c>
      <c r="E24" s="22" t="n">
        <v>39264</v>
      </c>
      <c r="F24" s="22" t="n">
        <v>39629</v>
      </c>
      <c r="G24" s="23" t="n">
        <v>15396</v>
      </c>
      <c r="H24" s="23" t="n">
        <v>4604</v>
      </c>
      <c r="I24" s="23" t="n">
        <v>20000</v>
      </c>
    </row>
    <row r="25" customFormat="false" ht="25.5" hidden="false" customHeight="false" outlineLevel="0" collapsed="false">
      <c r="A25" s="20" t="s">
        <v>66</v>
      </c>
      <c r="B25" s="20" t="s">
        <v>67</v>
      </c>
      <c r="C25" s="20" t="s">
        <v>70</v>
      </c>
      <c r="D25" s="21" t="s">
        <v>71</v>
      </c>
      <c r="E25" s="22" t="n">
        <v>38565</v>
      </c>
      <c r="F25" s="22" t="n">
        <v>41090</v>
      </c>
      <c r="G25" s="23" t="n">
        <v>2195040</v>
      </c>
      <c r="H25" s="23" t="n">
        <v>814960</v>
      </c>
      <c r="I25" s="23" t="n">
        <v>3010000</v>
      </c>
    </row>
    <row r="26" customFormat="false" ht="25.5" hidden="false" customHeight="false" outlineLevel="0" collapsed="false">
      <c r="A26" s="20" t="s">
        <v>66</v>
      </c>
      <c r="B26" s="20" t="s">
        <v>67</v>
      </c>
      <c r="C26" s="20" t="s">
        <v>72</v>
      </c>
      <c r="D26" s="21" t="s">
        <v>73</v>
      </c>
      <c r="E26" s="22" t="n">
        <v>39171</v>
      </c>
      <c r="F26" s="22" t="n">
        <v>39386</v>
      </c>
      <c r="G26" s="23" t="n">
        <v>7698</v>
      </c>
      <c r="H26" s="23" t="n">
        <v>2302</v>
      </c>
      <c r="I26" s="23" t="n">
        <v>10000</v>
      </c>
    </row>
    <row r="27" customFormat="false" ht="25.5" hidden="false" customHeight="false" outlineLevel="0" collapsed="false">
      <c r="A27" s="20" t="s">
        <v>66</v>
      </c>
      <c r="B27" s="20" t="s">
        <v>74</v>
      </c>
      <c r="C27" s="20" t="s">
        <v>70</v>
      </c>
      <c r="D27" s="21" t="s">
        <v>75</v>
      </c>
      <c r="E27" s="22" t="n">
        <v>39583</v>
      </c>
      <c r="F27" s="22" t="n">
        <v>39947</v>
      </c>
      <c r="G27" s="23" t="n">
        <v>200082</v>
      </c>
      <c r="H27" s="23" t="n">
        <v>44875</v>
      </c>
      <c r="I27" s="23" t="n">
        <v>244957</v>
      </c>
    </row>
    <row r="28" customFormat="false" ht="25.5" hidden="false" customHeight="false" outlineLevel="0" collapsed="false">
      <c r="A28" s="20" t="s">
        <v>66</v>
      </c>
      <c r="B28" s="20" t="s">
        <v>74</v>
      </c>
      <c r="C28" s="20" t="s">
        <v>72</v>
      </c>
      <c r="D28" s="21" t="s">
        <v>73</v>
      </c>
      <c r="E28" s="22" t="n">
        <v>39387</v>
      </c>
      <c r="F28" s="22" t="n">
        <v>39752</v>
      </c>
      <c r="G28" s="23" t="n">
        <v>9623</v>
      </c>
      <c r="H28" s="23" t="n">
        <v>2877</v>
      </c>
      <c r="I28" s="23" t="n">
        <v>12500</v>
      </c>
    </row>
    <row r="29" customFormat="false" ht="25.5" hidden="false" customHeight="false" outlineLevel="0" collapsed="false">
      <c r="A29" s="20" t="s">
        <v>66</v>
      </c>
      <c r="B29" s="20" t="s">
        <v>74</v>
      </c>
      <c r="C29" s="20" t="s">
        <v>76</v>
      </c>
      <c r="D29" s="21" t="s">
        <v>77</v>
      </c>
      <c r="E29" s="22" t="n">
        <v>39583</v>
      </c>
      <c r="F29" s="22" t="n">
        <v>39948</v>
      </c>
      <c r="G29" s="23" t="n">
        <v>35292</v>
      </c>
      <c r="H29" s="23" t="n">
        <v>10552</v>
      </c>
      <c r="I29" s="23" t="n">
        <v>45844</v>
      </c>
    </row>
    <row r="30" customFormat="false" ht="25.5" hidden="false" customHeight="false" outlineLevel="0" collapsed="false">
      <c r="A30" s="20" t="s">
        <v>66</v>
      </c>
      <c r="B30" s="20" t="s">
        <v>78</v>
      </c>
      <c r="C30" s="20" t="s">
        <v>79</v>
      </c>
      <c r="D30" s="21" t="s">
        <v>80</v>
      </c>
      <c r="E30" s="22" t="n">
        <v>39508</v>
      </c>
      <c r="F30" s="22" t="n">
        <v>39813</v>
      </c>
      <c r="G30" s="23" t="n">
        <v>7538</v>
      </c>
      <c r="H30" s="23" t="n">
        <v>3844</v>
      </c>
      <c r="I30" s="23" t="n">
        <v>11382</v>
      </c>
    </row>
    <row r="31" customFormat="false" ht="25.5" hidden="false" customHeight="false" outlineLevel="0" collapsed="false">
      <c r="A31" s="20" t="s">
        <v>66</v>
      </c>
      <c r="B31" s="20" t="s">
        <v>78</v>
      </c>
      <c r="C31" s="20" t="s">
        <v>81</v>
      </c>
      <c r="D31" s="21" t="s">
        <v>82</v>
      </c>
      <c r="E31" s="22" t="n">
        <v>39630</v>
      </c>
      <c r="F31" s="22" t="n">
        <v>40178</v>
      </c>
      <c r="G31" s="23" t="n">
        <v>33223</v>
      </c>
      <c r="H31" s="23" t="n">
        <v>16777</v>
      </c>
      <c r="I31" s="23" t="n">
        <v>50000</v>
      </c>
    </row>
    <row r="32" customFormat="false" ht="25.5" hidden="false" customHeight="false" outlineLevel="0" collapsed="false">
      <c r="A32" s="20" t="s">
        <v>83</v>
      </c>
      <c r="B32" s="20" t="s">
        <v>84</v>
      </c>
      <c r="C32" s="20" t="s">
        <v>45</v>
      </c>
      <c r="D32" s="21" t="s">
        <v>85</v>
      </c>
      <c r="E32" s="22" t="n">
        <v>39309</v>
      </c>
      <c r="F32" s="22" t="n">
        <v>39660</v>
      </c>
      <c r="G32" s="23" t="n">
        <v>1473747</v>
      </c>
      <c r="H32" s="23" t="n">
        <v>766349</v>
      </c>
      <c r="I32" s="23" t="n">
        <v>2240096</v>
      </c>
    </row>
    <row r="33" customFormat="false" ht="26.25" hidden="false" customHeight="false" outlineLevel="0" collapsed="false">
      <c r="A33" s="20" t="s">
        <v>83</v>
      </c>
      <c r="B33" s="20" t="s">
        <v>84</v>
      </c>
      <c r="C33" s="20" t="s">
        <v>86</v>
      </c>
      <c r="D33" s="21" t="s">
        <v>87</v>
      </c>
      <c r="E33" s="22" t="n">
        <v>39264</v>
      </c>
      <c r="F33" s="22" t="n">
        <v>39629</v>
      </c>
      <c r="G33" s="23" t="n">
        <v>2598987</v>
      </c>
      <c r="H33" s="23" t="n">
        <v>528068</v>
      </c>
      <c r="I33" s="23" t="n">
        <v>3127055</v>
      </c>
    </row>
    <row r="34" customFormat="false" ht="13.5" hidden="false" customHeight="false" outlineLevel="0" collapsed="false">
      <c r="A34" s="24" t="s">
        <v>88</v>
      </c>
      <c r="B34" s="25" t="n">
        <f aca="false">ROWS(B7:B33)</f>
        <v>27</v>
      </c>
      <c r="C34" s="26"/>
      <c r="D34" s="26"/>
      <c r="E34" s="26"/>
      <c r="F34" s="26"/>
      <c r="G34" s="27" t="n">
        <f aca="false">SUM(G7:G33)</f>
        <v>8050287</v>
      </c>
      <c r="H34" s="27" t="n">
        <f aca="false">SUM(H7:H33)</f>
        <v>2289576</v>
      </c>
      <c r="I34" s="27" t="n">
        <f aca="false">SUM(I7:I33)</f>
        <v>10339863</v>
      </c>
    </row>
    <row r="37" customFormat="false" ht="12.75" hidden="false" customHeight="true" outlineLevel="0" collapsed="false">
      <c r="A37" s="28" t="s">
        <v>89</v>
      </c>
      <c r="B37" s="28"/>
      <c r="C37" s="14"/>
      <c r="D37" s="14"/>
      <c r="E37" s="14"/>
      <c r="F37" s="14"/>
      <c r="G37" s="14"/>
      <c r="H37" s="14"/>
      <c r="I37" s="14"/>
    </row>
    <row r="38" customFormat="false" ht="25.5" hidden="false" customHeight="false" outlineLevel="0" collapsed="false">
      <c r="A38" s="17" t="s">
        <v>5</v>
      </c>
      <c r="B38" s="17" t="s">
        <v>6</v>
      </c>
      <c r="C38" s="17" t="s">
        <v>7</v>
      </c>
      <c r="D38" s="17" t="s">
        <v>8</v>
      </c>
      <c r="E38" s="17" t="s">
        <v>9</v>
      </c>
      <c r="F38" s="17" t="s">
        <v>10</v>
      </c>
      <c r="G38" s="17" t="s">
        <v>11</v>
      </c>
      <c r="H38" s="17" t="s">
        <v>12</v>
      </c>
      <c r="I38" s="17" t="s">
        <v>13</v>
      </c>
    </row>
    <row r="39" customFormat="false" ht="25.5" hidden="false" customHeight="false" outlineLevel="0" collapsed="false">
      <c r="A39" s="20" t="s">
        <v>90</v>
      </c>
      <c r="B39" s="20" t="s">
        <v>91</v>
      </c>
      <c r="C39" s="20" t="s">
        <v>92</v>
      </c>
      <c r="D39" s="21" t="s">
        <v>93</v>
      </c>
      <c r="E39" s="22" t="n">
        <v>39356</v>
      </c>
      <c r="F39" s="22" t="n">
        <v>39782</v>
      </c>
      <c r="G39" s="23" t="n">
        <v>7620</v>
      </c>
      <c r="H39" s="23" t="n">
        <v>0</v>
      </c>
      <c r="I39" s="23" t="n">
        <v>7620</v>
      </c>
    </row>
    <row r="40" customFormat="false" ht="25.5" hidden="false" customHeight="false" outlineLevel="0" collapsed="false">
      <c r="A40" s="20" t="s">
        <v>94</v>
      </c>
      <c r="B40" s="20" t="s">
        <v>95</v>
      </c>
      <c r="C40" s="20" t="s">
        <v>96</v>
      </c>
      <c r="D40" s="21" t="s">
        <v>97</v>
      </c>
      <c r="E40" s="22" t="n">
        <v>39203</v>
      </c>
      <c r="F40" s="22" t="n">
        <v>39660</v>
      </c>
      <c r="G40" s="23" t="n">
        <v>36364</v>
      </c>
      <c r="H40" s="23" t="n">
        <v>3636</v>
      </c>
      <c r="I40" s="23" t="n">
        <v>40000</v>
      </c>
    </row>
    <row r="41" customFormat="false" ht="26.25" hidden="false" customHeight="false" outlineLevel="0" collapsed="false">
      <c r="A41" s="20" t="s">
        <v>98</v>
      </c>
      <c r="B41" s="20" t="s">
        <v>99</v>
      </c>
      <c r="C41" s="20" t="s">
        <v>100</v>
      </c>
      <c r="D41" s="21" t="s">
        <v>101</v>
      </c>
      <c r="E41" s="22" t="n">
        <v>39264</v>
      </c>
      <c r="F41" s="22" t="n">
        <v>39629</v>
      </c>
      <c r="G41" s="23" t="n">
        <v>10000</v>
      </c>
      <c r="H41" s="23" t="n">
        <v>0</v>
      </c>
      <c r="I41" s="23" t="n">
        <v>10000</v>
      </c>
    </row>
    <row r="42" customFormat="false" ht="13.5" hidden="false" customHeight="false" outlineLevel="0" collapsed="false">
      <c r="A42" s="24" t="s">
        <v>88</v>
      </c>
      <c r="B42" s="25" t="n">
        <f aca="false">ROWS(B39:B41)</f>
        <v>3</v>
      </c>
      <c r="C42" s="26"/>
      <c r="D42" s="26"/>
      <c r="E42" s="26"/>
      <c r="F42" s="26"/>
      <c r="G42" s="27" t="n">
        <f aca="false">SUM(G39:G41)</f>
        <v>53984</v>
      </c>
      <c r="H42" s="27" t="n">
        <f aca="false">SUM(H39:H41)</f>
        <v>3636</v>
      </c>
      <c r="I42" s="27" t="n">
        <f aca="false">SUM(I39:I41)</f>
        <v>57620</v>
      </c>
    </row>
  </sheetData>
  <mergeCells count="8">
    <mergeCell ref="A1:C4"/>
    <mergeCell ref="D1:E1"/>
    <mergeCell ref="F1:G1"/>
    <mergeCell ref="D2:E2"/>
    <mergeCell ref="D3:E3"/>
    <mergeCell ref="D4:E4"/>
    <mergeCell ref="A5:B5"/>
    <mergeCell ref="A37:B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4:07:20Z</dcterms:created>
  <dc:creator>Ioulia Khitrykh</dc:creator>
  <dc:description/>
  <dc:language>en-US</dc:language>
  <cp:lastModifiedBy>Curt Taylor</cp:lastModifiedBy>
  <cp:lastPrinted>2008-08-21T16:48:02Z</cp:lastPrinted>
  <dcterms:modified xsi:type="dcterms:W3CDTF">2009-08-02T23:17:33Z</dcterms:modified>
  <cp:revision>0</cp:revision>
  <dc:subject/>
  <dc:title/>
</cp:coreProperties>
</file>