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0">
  <si>
    <t xml:space="preserve">FY 2008 Sponsored Programs Activity Report   </t>
  </si>
  <si>
    <t xml:space="preserve">Extension - Program and Faculty Support</t>
  </si>
  <si>
    <t xml:space="preserve"> FY 2008 Funding Detail </t>
  </si>
  <si>
    <t xml:space="preserve">Revised 6/28/09</t>
  </si>
  <si>
    <t xml:space="preserve">Department</t>
  </si>
  <si>
    <t xml:space="preserve">Principal Investigator/ Fellow</t>
  </si>
  <si>
    <t xml:space="preserve">Sponsor</t>
  </si>
  <si>
    <t xml:space="preserve">Project Title</t>
  </si>
  <si>
    <t xml:space="preserve">Start Date</t>
  </si>
  <si>
    <t xml:space="preserve">End Date</t>
  </si>
  <si>
    <t xml:space="preserve">Direct</t>
  </si>
  <si>
    <t xml:space="preserve">Indirect</t>
  </si>
  <si>
    <t xml:space="preserve">Total Awarded</t>
  </si>
  <si>
    <t xml:space="preserve">Cook, George L</t>
  </si>
  <si>
    <t xml:space="preserve">Cooperative State Research, Education, &amp; Extension Service/Department of Agriculture</t>
  </si>
  <si>
    <t xml:space="preserve">Vermont AgrAbility Project</t>
  </si>
  <si>
    <t xml:space="preserve">Vermont AHS Department of Disabilities, Aging and Independent Living</t>
  </si>
  <si>
    <t xml:space="preserve">Rural and Agricultural Vocational Rehabilitation Program</t>
  </si>
  <si>
    <t xml:space="preserve">Mary Imogene Bassett Hospital</t>
  </si>
  <si>
    <t xml:space="preserve">Community Partners for Healthy Farming</t>
  </si>
  <si>
    <t xml:space="preserve">Darby, Heather M</t>
  </si>
  <si>
    <t xml:space="preserve">Vermont Agency of Agriculture, Food, and Markets</t>
  </si>
  <si>
    <t xml:space="preserve">Farmer Nutrient Management Course</t>
  </si>
  <si>
    <t xml:space="preserve">University of Rhode Island</t>
  </si>
  <si>
    <t xml:space="preserve">Developing Nutrient Management Education and Outreach for Farmers in New England</t>
  </si>
  <si>
    <t xml:space="preserve">Oregon State University</t>
  </si>
  <si>
    <t xml:space="preserve">eOrganic.edu: The Most Comprehensive and Credible Source of Organic Information and Research</t>
  </si>
  <si>
    <t xml:space="preserve">Controlling Nitrate Pollution from Agriculture and Rural Sources in Rhode Island to Protect Groundwater and Coastal Waters</t>
  </si>
  <si>
    <t xml:space="preserve">Northwest Regional Planning Commission</t>
  </si>
  <si>
    <t xml:space="preserve">Lake Champlain Phosphorus Reduction and Protection from Non-Point Agricultural Pollution using Slag Barriers</t>
  </si>
  <si>
    <t xml:space="preserve">Providing Educational Tools and Technical Training to Farmers to Implement and Update Nutrient Management Plans</t>
  </si>
  <si>
    <t xml:space="preserve">Vermont ANR Department of Environment Conservation</t>
  </si>
  <si>
    <t xml:space="preserve">A Farmer Driven Approach to Water Quality to Increase the Adoption of Nutrient Management Practices</t>
  </si>
  <si>
    <t xml:space="preserve">Forrer, Katherine A</t>
  </si>
  <si>
    <t xml:space="preserve">University of Connecticut</t>
  </si>
  <si>
    <t xml:space="preserve">Wise Municipalities: Linking Forest Canopy to Water Quality for Town Officials</t>
  </si>
  <si>
    <t xml:space="preserve">Gilker, Rachel E</t>
  </si>
  <si>
    <t xml:space="preserve">University of Delaware</t>
  </si>
  <si>
    <t xml:space="preserve">Improving Pasture-Based Management to Reduce Risk</t>
  </si>
  <si>
    <t xml:space="preserve">Vermont Pasture Networks: Grazing for Clean Water</t>
  </si>
  <si>
    <t xml:space="preserve">Grubinger, Vernon P</t>
  </si>
  <si>
    <t xml:space="preserve">eXtension</t>
  </si>
  <si>
    <t xml:space="preserve">eXtension Energy Community of Practice</t>
  </si>
  <si>
    <t xml:space="preserve">Northeast SARE Chapter 1</t>
  </si>
  <si>
    <t xml:space="preserve">Pennsylvania State University</t>
  </si>
  <si>
    <t xml:space="preserve">Sustainable Community Grants-Year 3: A Collaborative Project of the SARE Northeast Region and the Northeast Regional Center for Rural Development</t>
  </si>
  <si>
    <t xml:space="preserve">Sustainable Community Grants Year 2: A Collaborative Project of the SARE Northeast Region and the Northeast Regional Center for Rural Development</t>
  </si>
  <si>
    <t xml:space="preserve">Homziak, Jurij</t>
  </si>
  <si>
    <t xml:space="preserve">Vermont Agency of Natural Resources (ANR)</t>
  </si>
  <si>
    <t xml:space="preserve">Rooftop to River Rain Garden Contest</t>
  </si>
  <si>
    <t xml:space="preserve">Northern Vermont Resource Conservation &amp; Development Council, Inc.</t>
  </si>
  <si>
    <t xml:space="preserve">Better Back Roads</t>
  </si>
  <si>
    <t xml:space="preserve">LeVitre, Richard A</t>
  </si>
  <si>
    <t xml:space="preserve">Vermont Housing &amp; Conservation Board</t>
  </si>
  <si>
    <t xml:space="preserve">Dairy Management Teams</t>
  </si>
  <si>
    <t xml:space="preserve">Farm Viability Enhancement</t>
  </si>
  <si>
    <t xml:space="preserve">Matthews, Allen G</t>
  </si>
  <si>
    <t xml:space="preserve">Farm Viability Implementation</t>
  </si>
  <si>
    <t xml:space="preserve">Peabody, Mary L</t>
  </si>
  <si>
    <t xml:space="preserve">Vermont Department of Education</t>
  </si>
  <si>
    <t xml:space="preserve">Migrant Education and Recruitment Program</t>
  </si>
  <si>
    <t xml:space="preserve">Merck (John) Fund</t>
  </si>
  <si>
    <t xml:space="preserve">Farm Women's Business Development Initiative</t>
  </si>
  <si>
    <t xml:space="preserve">Mississippi State University</t>
  </si>
  <si>
    <t xml:space="preserve">Entrepreneurs and Their Communities</t>
  </si>
  <si>
    <t xml:space="preserve">Rogers, Glenn F</t>
  </si>
  <si>
    <t xml:space="preserve">Disaster and Defense Preparedness for Production Agriculture</t>
  </si>
  <si>
    <t xml:space="preserve">Vermont Family Forests</t>
  </si>
  <si>
    <t xml:space="preserve">Vermont's Land Current Use Taxation Program Study and Review 2007</t>
  </si>
  <si>
    <t xml:space="preserve">Rowe, Ellen</t>
  </si>
  <si>
    <t xml:space="preserve">Youth Advisory Council of Caledonia and Southern Essex</t>
  </si>
  <si>
    <t xml:space="preserve">EnviroQuest</t>
  </si>
  <si>
    <t xml:space="preserve">Lyndon State College</t>
  </si>
  <si>
    <t xml:space="preserve">Northeast Kingdom Initiative (NEKI) AmeriCorps Program Evaluation</t>
  </si>
  <si>
    <t xml:space="preserve">Verizon Foundation (Vermont)</t>
  </si>
  <si>
    <t xml:space="preserve">EnviroQuest: City Green</t>
  </si>
  <si>
    <t xml:space="preserve">Henderson (A.D.) Foundation</t>
  </si>
  <si>
    <t xml:space="preserve">EnviroQuest: CITYgreen Project</t>
  </si>
  <si>
    <t xml:space="preserve">NEKI Evaluation Part II</t>
  </si>
  <si>
    <t xml:space="preserve">Schneider, Karen A</t>
  </si>
  <si>
    <t xml:space="preserve">Bowse (James T.) Community Health Trust</t>
  </si>
  <si>
    <t xml:space="preserve">Rutland Nutrition Coalition</t>
  </si>
  <si>
    <t xml:space="preserve">Steen, M. Dale D</t>
  </si>
  <si>
    <t xml:space="preserve">Child Nutrition Programs Summer Institute</t>
  </si>
  <si>
    <t xml:space="preserve">Extension - State Office Staff</t>
  </si>
  <si>
    <t xml:space="preserve">Deziel, Gary R</t>
  </si>
  <si>
    <t xml:space="preserve">Vermont Department of Forests Parks and Recreation</t>
  </si>
  <si>
    <t xml:space="preserve">Personal Services Contract - Forests, Parks and Recreation</t>
  </si>
  <si>
    <t xml:space="preserve">Kestenbaum, David E</t>
  </si>
  <si>
    <t xml:space="preserve">Identifying New Opportunities for Research, Policy Development and Business Related to Climate Change, the Carbon Economy and Integrate Conservation Development in Vermont</t>
  </si>
  <si>
    <t xml:space="preserve">Extension - Statewide 4-H</t>
  </si>
  <si>
    <t xml:space="preserve">Kleinman, Sarah L</t>
  </si>
  <si>
    <t xml:space="preserve">National Association of State Universities and Land-Grant Colleges</t>
  </si>
  <si>
    <t xml:space="preserve">Department of Energy 4-H Project</t>
  </si>
  <si>
    <t xml:space="preserve">Kansas State University</t>
  </si>
  <si>
    <t xml:space="preserve">Vermont Military 4-H Program</t>
  </si>
  <si>
    <t xml:space="preserve">National 4-H Council</t>
  </si>
  <si>
    <t xml:space="preserve">4-H Leader Training</t>
  </si>
  <si>
    <t xml:space="preserve">Vermont State 4-H Foundation, Inc.</t>
  </si>
  <si>
    <t xml:space="preserve">2008 4-H Teen Weekend</t>
  </si>
  <si>
    <t xml:space="preserve">2008 4-H Teen Congress</t>
  </si>
  <si>
    <t xml:space="preserve">2008 Citizenship Washington Focus</t>
  </si>
  <si>
    <t xml:space="preserve">4-H State Day</t>
  </si>
  <si>
    <t xml:space="preserve">Manning, Martha E</t>
  </si>
  <si>
    <t xml:space="preserve">Embryology Program</t>
  </si>
  <si>
    <t xml:space="preserve">Dairy Challenge</t>
  </si>
  <si>
    <t xml:space="preserve">Porth, Sara I</t>
  </si>
  <si>
    <t xml:space="preserve">Youth Horticulture Project</t>
  </si>
  <si>
    <t xml:space="preserve">C &amp; S Wholesale Grocers</t>
  </si>
  <si>
    <t xml:space="preserve">Thompson (Thomas) Foundation</t>
  </si>
  <si>
    <t xml:space="preserve">Strengthening Community by Empowering Youth</t>
  </si>
  <si>
    <t xml:space="preserve">Turrell Fund</t>
  </si>
  <si>
    <t xml:space="preserve">4-H Growing Connections</t>
  </si>
  <si>
    <t xml:space="preserve">Extension Sustainable Agriculture Center</t>
  </si>
  <si>
    <t xml:space="preserve">Natural Resources Conservation Service/Department of Agriculture</t>
  </si>
  <si>
    <t xml:space="preserve">Grazing Lands Conservation</t>
  </si>
  <si>
    <t xml:space="preserve">Heleba, Debra M</t>
  </si>
  <si>
    <t xml:space="preserve">Fieldstone Foundation</t>
  </si>
  <si>
    <t xml:space="preserve">Assessing the Needs of Vermont's Beginning Farmer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0"/>
      <charset val="204"/>
    </font>
    <font>
      <b val="true"/>
      <sz val="10"/>
      <name val="MS Sans Serif"/>
      <family val="2"/>
    </font>
    <font>
      <b val="true"/>
      <sz val="8.5"/>
      <name val="MS Sans Serif"/>
      <family val="2"/>
    </font>
    <font>
      <b val="true"/>
      <sz val="10"/>
      <name val="Arial"/>
      <family val="2"/>
    </font>
    <font>
      <b val="true"/>
      <sz val="10"/>
      <name val="MS Sans Serif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2</xdr:col>
      <xdr:colOff>31320</xdr:colOff>
      <xdr:row>2</xdr:row>
      <xdr:rowOff>171360</xdr:rowOff>
    </xdr:to>
    <xdr:pic>
      <xdr:nvPicPr>
        <xdr:cNvPr id="0" name="Picture 1" descr="OSP Tower"/>
        <xdr:cNvPicPr/>
      </xdr:nvPicPr>
      <xdr:blipFill>
        <a:blip r:embed="rId1"/>
        <a:stretch/>
      </xdr:blipFill>
      <xdr:spPr>
        <a:xfrm>
          <a:off x="20520" y="19080"/>
          <a:ext cx="31611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56"/>
    <col collapsed="false" customWidth="true" hidden="false" outlineLevel="0" max="3" min="3" style="1" width="28.7"/>
    <col collapsed="false" customWidth="true" hidden="false" outlineLevel="0" max="4" min="4" style="1" width="40.84"/>
    <col collapsed="false" customWidth="true" hidden="false" outlineLevel="0" max="5" min="5" style="1" width="11.13"/>
    <col collapsed="false" customWidth="true" hidden="false" outlineLevel="0" max="7" min="6" style="1" width="10.13"/>
    <col collapsed="false" customWidth="false" hidden="false" outlineLevel="0" max="8" min="8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s="6" customFormat="true" ht="14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4"/>
      <c r="I1" s="5"/>
    </row>
    <row r="2" s="6" customFormat="true" ht="12.75" hidden="false" customHeight="true" outlineLevel="0" collapsed="false">
      <c r="A2" s="2"/>
      <c r="B2" s="2"/>
      <c r="C2" s="2"/>
      <c r="D2" s="7" t="s">
        <v>1</v>
      </c>
      <c r="E2" s="7"/>
      <c r="F2" s="8"/>
      <c r="G2" s="8"/>
      <c r="H2" s="8"/>
      <c r="I2" s="9"/>
    </row>
    <row r="3" s="6" customFormat="true" ht="13.5" hidden="false" customHeight="true" outlineLevel="0" collapsed="false">
      <c r="A3" s="2"/>
      <c r="B3" s="2"/>
      <c r="C3" s="2"/>
      <c r="D3" s="7" t="s">
        <v>2</v>
      </c>
      <c r="E3" s="7"/>
      <c r="F3" s="8"/>
      <c r="G3" s="8"/>
      <c r="H3" s="8"/>
      <c r="I3" s="9"/>
    </row>
    <row r="4" s="6" customFormat="true" ht="15" hidden="false" customHeight="true" outlineLevel="0" collapsed="false">
      <c r="A4" s="2"/>
      <c r="B4" s="2"/>
      <c r="C4" s="2"/>
      <c r="D4" s="10" t="s">
        <v>3</v>
      </c>
      <c r="E4" s="10"/>
      <c r="F4" s="11"/>
      <c r="G4" s="11"/>
      <c r="H4" s="11"/>
      <c r="I4" s="12"/>
    </row>
    <row r="5" customFormat="false" ht="25.5" hidden="false" customHeight="true" outlineLevel="0" collapsed="false">
      <c r="A5" s="13" t="s">
        <v>1</v>
      </c>
      <c r="B5" s="13"/>
      <c r="C5" s="14"/>
      <c r="D5" s="14"/>
      <c r="E5" s="14"/>
      <c r="F5" s="14"/>
      <c r="G5" s="14"/>
      <c r="H5" s="14"/>
      <c r="I5" s="15"/>
      <c r="J5" s="16"/>
    </row>
    <row r="6" s="19" customFormat="true" ht="25.5" hidden="false" customHeight="false" outlineLevel="0" collapsed="false">
      <c r="A6" s="17" t="s">
        <v>4</v>
      </c>
      <c r="B6" s="17" t="s">
        <v>5</v>
      </c>
      <c r="C6" s="17" t="s">
        <v>6</v>
      </c>
      <c r="D6" s="17" t="s">
        <v>7</v>
      </c>
      <c r="E6" s="17" t="s">
        <v>8</v>
      </c>
      <c r="F6" s="17" t="s">
        <v>9</v>
      </c>
      <c r="G6" s="17" t="s">
        <v>10</v>
      </c>
      <c r="H6" s="17" t="s">
        <v>11</v>
      </c>
      <c r="I6" s="17" t="s">
        <v>12</v>
      </c>
      <c r="J6" s="18"/>
    </row>
    <row r="7" customFormat="false" ht="51" hidden="false" customHeight="false" outlineLevel="0" collapsed="false">
      <c r="A7" s="20" t="s">
        <v>1</v>
      </c>
      <c r="B7" s="20" t="s">
        <v>13</v>
      </c>
      <c r="C7" s="20" t="s">
        <v>14</v>
      </c>
      <c r="D7" s="21" t="s">
        <v>15</v>
      </c>
      <c r="E7" s="22" t="n">
        <v>39569</v>
      </c>
      <c r="F7" s="22" t="n">
        <v>39933</v>
      </c>
      <c r="G7" s="23" t="n">
        <v>180000</v>
      </c>
      <c r="H7" s="23" t="n">
        <v>0</v>
      </c>
      <c r="I7" s="23" t="n">
        <v>180000</v>
      </c>
    </row>
    <row r="8" customFormat="false" ht="38.25" hidden="false" customHeight="false" outlineLevel="0" collapsed="false">
      <c r="A8" s="20" t="s">
        <v>1</v>
      </c>
      <c r="B8" s="20" t="s">
        <v>13</v>
      </c>
      <c r="C8" s="20" t="s">
        <v>16</v>
      </c>
      <c r="D8" s="21" t="s">
        <v>17</v>
      </c>
      <c r="E8" s="22" t="n">
        <v>39264</v>
      </c>
      <c r="F8" s="22" t="n">
        <v>39629</v>
      </c>
      <c r="G8" s="23" t="n">
        <v>336447</v>
      </c>
      <c r="H8" s="23" t="n">
        <v>45395</v>
      </c>
      <c r="I8" s="23" t="n">
        <v>381842</v>
      </c>
    </row>
    <row r="9" customFormat="false" ht="25.5" hidden="false" customHeight="false" outlineLevel="0" collapsed="false">
      <c r="A9" s="20" t="s">
        <v>1</v>
      </c>
      <c r="B9" s="20" t="s">
        <v>13</v>
      </c>
      <c r="C9" s="20" t="s">
        <v>18</v>
      </c>
      <c r="D9" s="21" t="s">
        <v>19</v>
      </c>
      <c r="E9" s="22" t="n">
        <v>39234</v>
      </c>
      <c r="F9" s="22" t="n">
        <v>39599</v>
      </c>
      <c r="G9" s="23" t="n">
        <v>17498</v>
      </c>
      <c r="H9" s="23" t="n">
        <v>2502</v>
      </c>
      <c r="I9" s="23" t="n">
        <v>20000</v>
      </c>
    </row>
    <row r="10" customFormat="false" ht="25.5" hidden="false" customHeight="false" outlineLevel="0" collapsed="false">
      <c r="A10" s="20" t="s">
        <v>1</v>
      </c>
      <c r="B10" s="20" t="s">
        <v>20</v>
      </c>
      <c r="C10" s="20" t="s">
        <v>21</v>
      </c>
      <c r="D10" s="21" t="s">
        <v>22</v>
      </c>
      <c r="E10" s="22" t="n">
        <v>39417</v>
      </c>
      <c r="F10" s="22" t="n">
        <v>39813</v>
      </c>
      <c r="G10" s="23" t="n">
        <v>9057</v>
      </c>
      <c r="H10" s="23" t="n">
        <v>543</v>
      </c>
      <c r="I10" s="23" t="n">
        <v>9600</v>
      </c>
    </row>
    <row r="11" customFormat="false" ht="25.5" hidden="false" customHeight="false" outlineLevel="0" collapsed="false">
      <c r="A11" s="20" t="s">
        <v>1</v>
      </c>
      <c r="B11" s="20" t="s">
        <v>20</v>
      </c>
      <c r="C11" s="20" t="s">
        <v>23</v>
      </c>
      <c r="D11" s="21" t="s">
        <v>24</v>
      </c>
      <c r="E11" s="22" t="n">
        <v>39162</v>
      </c>
      <c r="F11" s="22" t="n">
        <v>40070</v>
      </c>
      <c r="G11" s="23" t="n">
        <v>5894</v>
      </c>
      <c r="H11" s="23" t="n">
        <v>843</v>
      </c>
      <c r="I11" s="23" t="n">
        <v>6737</v>
      </c>
    </row>
    <row r="12" customFormat="false" ht="38.25" hidden="false" customHeight="false" outlineLevel="0" collapsed="false">
      <c r="A12" s="20" t="s">
        <v>1</v>
      </c>
      <c r="B12" s="20" t="s">
        <v>20</v>
      </c>
      <c r="C12" s="20" t="s">
        <v>25</v>
      </c>
      <c r="D12" s="21" t="s">
        <v>26</v>
      </c>
      <c r="E12" s="22" t="n">
        <v>39326</v>
      </c>
      <c r="F12" s="22" t="n">
        <v>40421</v>
      </c>
      <c r="G12" s="23" t="n">
        <v>118642</v>
      </c>
      <c r="H12" s="23" t="n">
        <v>16966</v>
      </c>
      <c r="I12" s="23" t="n">
        <v>135608</v>
      </c>
    </row>
    <row r="13" customFormat="false" ht="38.25" hidden="false" customHeight="false" outlineLevel="0" collapsed="false">
      <c r="A13" s="20" t="s">
        <v>1</v>
      </c>
      <c r="B13" s="20" t="s">
        <v>20</v>
      </c>
      <c r="C13" s="20" t="s">
        <v>23</v>
      </c>
      <c r="D13" s="21" t="s">
        <v>27</v>
      </c>
      <c r="E13" s="22" t="n">
        <v>39326</v>
      </c>
      <c r="F13" s="22" t="n">
        <v>39994</v>
      </c>
      <c r="G13" s="23" t="n">
        <v>6364</v>
      </c>
      <c r="H13" s="23" t="n">
        <v>636</v>
      </c>
      <c r="I13" s="23" t="n">
        <v>7000</v>
      </c>
    </row>
    <row r="14" customFormat="false" ht="38.25" hidden="false" customHeight="false" outlineLevel="0" collapsed="false">
      <c r="A14" s="20" t="s">
        <v>1</v>
      </c>
      <c r="B14" s="20" t="s">
        <v>20</v>
      </c>
      <c r="C14" s="20" t="s">
        <v>28</v>
      </c>
      <c r="D14" s="21" t="s">
        <v>29</v>
      </c>
      <c r="E14" s="22" t="n">
        <v>38982</v>
      </c>
      <c r="F14" s="22" t="n">
        <v>39583</v>
      </c>
      <c r="G14" s="23" t="n">
        <v>21872</v>
      </c>
      <c r="H14" s="23" t="n">
        <v>3128</v>
      </c>
      <c r="I14" s="23" t="n">
        <v>25000</v>
      </c>
    </row>
    <row r="15" customFormat="false" ht="38.25" hidden="false" customHeight="false" outlineLevel="0" collapsed="false">
      <c r="A15" s="20" t="s">
        <v>1</v>
      </c>
      <c r="B15" s="20" t="s">
        <v>20</v>
      </c>
      <c r="C15" s="20" t="s">
        <v>21</v>
      </c>
      <c r="D15" s="21" t="s">
        <v>30</v>
      </c>
      <c r="E15" s="22" t="n">
        <v>39417</v>
      </c>
      <c r="F15" s="22" t="n">
        <v>39903</v>
      </c>
      <c r="G15" s="23" t="n">
        <v>28302</v>
      </c>
      <c r="H15" s="23" t="n">
        <v>1698</v>
      </c>
      <c r="I15" s="23" t="n">
        <v>30000</v>
      </c>
    </row>
    <row r="16" customFormat="false" ht="38.25" hidden="false" customHeight="false" outlineLevel="0" collapsed="false">
      <c r="A16" s="20" t="s">
        <v>1</v>
      </c>
      <c r="B16" s="20" t="s">
        <v>20</v>
      </c>
      <c r="C16" s="20" t="s">
        <v>31</v>
      </c>
      <c r="D16" s="21" t="s">
        <v>32</v>
      </c>
      <c r="E16" s="22" t="n">
        <v>39337</v>
      </c>
      <c r="F16" s="22" t="n">
        <v>40101</v>
      </c>
      <c r="G16" s="23" t="n">
        <v>21950</v>
      </c>
      <c r="H16" s="23" t="n">
        <v>3139</v>
      </c>
      <c r="I16" s="23" t="n">
        <v>25089</v>
      </c>
    </row>
    <row r="17" customFormat="false" ht="25.5" hidden="false" customHeight="false" outlineLevel="0" collapsed="false">
      <c r="A17" s="20" t="s">
        <v>1</v>
      </c>
      <c r="B17" s="20" t="s">
        <v>33</v>
      </c>
      <c r="C17" s="20" t="s">
        <v>34</v>
      </c>
      <c r="D17" s="21" t="s">
        <v>35</v>
      </c>
      <c r="E17" s="22" t="n">
        <v>39340</v>
      </c>
      <c r="F17" s="22" t="n">
        <v>40070</v>
      </c>
      <c r="G17" s="23" t="n">
        <v>8250</v>
      </c>
      <c r="H17" s="23" t="n">
        <v>0</v>
      </c>
      <c r="I17" s="23" t="n">
        <v>8250</v>
      </c>
    </row>
    <row r="18" customFormat="false" ht="25.5" hidden="false" customHeight="false" outlineLevel="0" collapsed="false">
      <c r="A18" s="20" t="s">
        <v>1</v>
      </c>
      <c r="B18" s="20" t="s">
        <v>36</v>
      </c>
      <c r="C18" s="20" t="s">
        <v>37</v>
      </c>
      <c r="D18" s="21" t="s">
        <v>38</v>
      </c>
      <c r="E18" s="22" t="n">
        <v>39264</v>
      </c>
      <c r="F18" s="22" t="n">
        <v>39629</v>
      </c>
      <c r="G18" s="23" t="n">
        <v>8749</v>
      </c>
      <c r="H18" s="23" t="n">
        <v>1251</v>
      </c>
      <c r="I18" s="23" t="n">
        <v>10000</v>
      </c>
    </row>
    <row r="19" customFormat="false" ht="25.5" hidden="false" customHeight="false" outlineLevel="0" collapsed="false">
      <c r="A19" s="20" t="s">
        <v>1</v>
      </c>
      <c r="B19" s="20" t="s">
        <v>36</v>
      </c>
      <c r="C19" s="20" t="s">
        <v>31</v>
      </c>
      <c r="D19" s="21" t="s">
        <v>39</v>
      </c>
      <c r="E19" s="22" t="n">
        <v>39356</v>
      </c>
      <c r="F19" s="22" t="n">
        <v>39721</v>
      </c>
      <c r="G19" s="23" t="n">
        <v>26247</v>
      </c>
      <c r="H19" s="23" t="n">
        <v>3753</v>
      </c>
      <c r="I19" s="23" t="n">
        <v>30000</v>
      </c>
    </row>
    <row r="20" customFormat="false" ht="25.5" hidden="false" customHeight="false" outlineLevel="0" collapsed="false">
      <c r="A20" s="20" t="s">
        <v>1</v>
      </c>
      <c r="B20" s="20" t="s">
        <v>40</v>
      </c>
      <c r="C20" s="20" t="s">
        <v>41</v>
      </c>
      <c r="D20" s="21" t="s">
        <v>42</v>
      </c>
      <c r="E20" s="22" t="n">
        <v>39539</v>
      </c>
      <c r="F20" s="22" t="n">
        <v>40147</v>
      </c>
      <c r="G20" s="23" t="n">
        <v>60000</v>
      </c>
      <c r="H20" s="23" t="n">
        <v>0</v>
      </c>
      <c r="I20" s="23" t="n">
        <v>60000</v>
      </c>
    </row>
    <row r="21" customFormat="false" ht="51" hidden="false" customHeight="false" outlineLevel="0" collapsed="false">
      <c r="A21" s="20" t="s">
        <v>1</v>
      </c>
      <c r="B21" s="20" t="s">
        <v>40</v>
      </c>
      <c r="C21" s="20" t="s">
        <v>14</v>
      </c>
      <c r="D21" s="21" t="s">
        <v>43</v>
      </c>
      <c r="E21" s="22" t="n">
        <v>39569</v>
      </c>
      <c r="F21" s="22" t="n">
        <v>41394</v>
      </c>
      <c r="G21" s="23" t="n">
        <v>3150058</v>
      </c>
      <c r="H21" s="23" t="n">
        <v>0</v>
      </c>
      <c r="I21" s="23" t="n">
        <v>3150058</v>
      </c>
    </row>
    <row r="22" customFormat="false" ht="51" hidden="false" customHeight="false" outlineLevel="0" collapsed="false">
      <c r="A22" s="20" t="s">
        <v>1</v>
      </c>
      <c r="B22" s="20" t="s">
        <v>40</v>
      </c>
      <c r="C22" s="20" t="s">
        <v>44</v>
      </c>
      <c r="D22" s="21" t="s">
        <v>45</v>
      </c>
      <c r="E22" s="22" t="n">
        <v>39569</v>
      </c>
      <c r="F22" s="22" t="n">
        <v>39994</v>
      </c>
      <c r="G22" s="23" t="n">
        <v>25605</v>
      </c>
      <c r="H22" s="23" t="n">
        <v>0</v>
      </c>
      <c r="I22" s="23" t="n">
        <v>25605</v>
      </c>
    </row>
    <row r="23" customFormat="false" ht="51" hidden="false" customHeight="false" outlineLevel="0" collapsed="false">
      <c r="A23" s="20" t="s">
        <v>1</v>
      </c>
      <c r="B23" s="20" t="s">
        <v>40</v>
      </c>
      <c r="C23" s="20" t="s">
        <v>44</v>
      </c>
      <c r="D23" s="21" t="s">
        <v>46</v>
      </c>
      <c r="E23" s="22" t="n">
        <v>39203</v>
      </c>
      <c r="F23" s="22" t="n">
        <v>39660</v>
      </c>
      <c r="G23" s="23" t="n">
        <v>25000</v>
      </c>
      <c r="H23" s="23" t="n">
        <v>0</v>
      </c>
      <c r="I23" s="23" t="n">
        <v>25000</v>
      </c>
    </row>
    <row r="24" customFormat="false" ht="25.5" hidden="false" customHeight="false" outlineLevel="0" collapsed="false">
      <c r="A24" s="20" t="s">
        <v>1</v>
      </c>
      <c r="B24" s="20" t="s">
        <v>47</v>
      </c>
      <c r="C24" s="20" t="s">
        <v>48</v>
      </c>
      <c r="D24" s="21" t="s">
        <v>49</v>
      </c>
      <c r="E24" s="22" t="n">
        <v>39540</v>
      </c>
      <c r="F24" s="22" t="n">
        <v>39844</v>
      </c>
      <c r="G24" s="23" t="n">
        <v>5221</v>
      </c>
      <c r="H24" s="23" t="n">
        <v>747</v>
      </c>
      <c r="I24" s="23" t="n">
        <v>5968</v>
      </c>
    </row>
    <row r="25" customFormat="false" ht="38.25" hidden="false" customHeight="false" outlineLevel="0" collapsed="false">
      <c r="A25" s="20" t="s">
        <v>1</v>
      </c>
      <c r="B25" s="20" t="s">
        <v>47</v>
      </c>
      <c r="C25" s="20" t="s">
        <v>50</v>
      </c>
      <c r="D25" s="21" t="s">
        <v>51</v>
      </c>
      <c r="E25" s="22" t="n">
        <v>39569</v>
      </c>
      <c r="F25" s="22" t="n">
        <v>39933</v>
      </c>
      <c r="G25" s="23" t="n">
        <v>5963</v>
      </c>
      <c r="H25" s="23" t="n">
        <v>853</v>
      </c>
      <c r="I25" s="23" t="n">
        <v>6816</v>
      </c>
    </row>
    <row r="26" customFormat="false" ht="25.5" hidden="false" customHeight="false" outlineLevel="0" collapsed="false">
      <c r="A26" s="20" t="s">
        <v>1</v>
      </c>
      <c r="B26" s="20" t="s">
        <v>52</v>
      </c>
      <c r="C26" s="20" t="s">
        <v>53</v>
      </c>
      <c r="D26" s="21" t="s">
        <v>54</v>
      </c>
      <c r="E26" s="22" t="n">
        <v>39356</v>
      </c>
      <c r="F26" s="22" t="n">
        <v>39721</v>
      </c>
      <c r="G26" s="23" t="n">
        <v>43745</v>
      </c>
      <c r="H26" s="23" t="n">
        <v>6255</v>
      </c>
      <c r="I26" s="23" t="n">
        <v>50000</v>
      </c>
    </row>
    <row r="27" customFormat="false" ht="25.5" hidden="false" customHeight="false" outlineLevel="0" collapsed="false">
      <c r="A27" s="20" t="s">
        <v>1</v>
      </c>
      <c r="B27" s="20" t="s">
        <v>52</v>
      </c>
      <c r="C27" s="20" t="s">
        <v>53</v>
      </c>
      <c r="D27" s="21" t="s">
        <v>55</v>
      </c>
      <c r="E27" s="22" t="n">
        <v>39356</v>
      </c>
      <c r="F27" s="22" t="n">
        <v>39933</v>
      </c>
      <c r="G27" s="23" t="n">
        <v>152272</v>
      </c>
      <c r="H27" s="23" t="n">
        <v>21775</v>
      </c>
      <c r="I27" s="23" t="n">
        <v>174047</v>
      </c>
    </row>
    <row r="28" customFormat="false" ht="25.5" hidden="false" customHeight="false" outlineLevel="0" collapsed="false">
      <c r="A28" s="20" t="s">
        <v>1</v>
      </c>
      <c r="B28" s="20" t="s">
        <v>56</v>
      </c>
      <c r="C28" s="20" t="s">
        <v>53</v>
      </c>
      <c r="D28" s="21" t="s">
        <v>57</v>
      </c>
      <c r="E28" s="22" t="n">
        <v>39172</v>
      </c>
      <c r="F28" s="22" t="n">
        <v>40162</v>
      </c>
      <c r="G28" s="23" t="n">
        <v>13195</v>
      </c>
      <c r="H28" s="23" t="n">
        <v>0</v>
      </c>
      <c r="I28" s="23" t="n">
        <v>13195</v>
      </c>
    </row>
    <row r="29" customFormat="false" ht="25.5" hidden="false" customHeight="false" outlineLevel="0" collapsed="false">
      <c r="A29" s="20" t="s">
        <v>1</v>
      </c>
      <c r="B29" s="20" t="s">
        <v>58</v>
      </c>
      <c r="C29" s="20" t="s">
        <v>59</v>
      </c>
      <c r="D29" s="21" t="s">
        <v>60</v>
      </c>
      <c r="E29" s="22" t="n">
        <v>39264</v>
      </c>
      <c r="F29" s="22" t="n">
        <v>39629</v>
      </c>
      <c r="G29" s="23" t="n">
        <v>8749</v>
      </c>
      <c r="H29" s="23" t="n">
        <v>1251</v>
      </c>
      <c r="I29" s="23" t="n">
        <v>10000</v>
      </c>
    </row>
    <row r="30" customFormat="false" ht="25.5" hidden="false" customHeight="false" outlineLevel="0" collapsed="false">
      <c r="A30" s="20" t="s">
        <v>1</v>
      </c>
      <c r="B30" s="20" t="s">
        <v>58</v>
      </c>
      <c r="C30" s="20" t="s">
        <v>61</v>
      </c>
      <c r="D30" s="21" t="s">
        <v>62</v>
      </c>
      <c r="E30" s="22" t="n">
        <v>39539</v>
      </c>
      <c r="F30" s="22" t="n">
        <v>40268</v>
      </c>
      <c r="G30" s="23" t="n">
        <v>45000</v>
      </c>
      <c r="H30" s="23" t="n">
        <v>0</v>
      </c>
      <c r="I30" s="23" t="n">
        <v>45000</v>
      </c>
    </row>
    <row r="31" customFormat="false" ht="25.5" hidden="false" customHeight="false" outlineLevel="0" collapsed="false">
      <c r="A31" s="20" t="s">
        <v>1</v>
      </c>
      <c r="B31" s="20" t="s">
        <v>58</v>
      </c>
      <c r="C31" s="20" t="s">
        <v>59</v>
      </c>
      <c r="D31" s="21" t="s">
        <v>60</v>
      </c>
      <c r="E31" s="22" t="n">
        <v>39264</v>
      </c>
      <c r="F31" s="22" t="n">
        <v>39629</v>
      </c>
      <c r="G31" s="23" t="n">
        <v>107515</v>
      </c>
      <c r="H31" s="23" t="n">
        <v>14874</v>
      </c>
      <c r="I31" s="23" t="n">
        <v>122389</v>
      </c>
    </row>
    <row r="32" customFormat="false" ht="25.5" hidden="false" customHeight="false" outlineLevel="0" collapsed="false">
      <c r="A32" s="20" t="s">
        <v>1</v>
      </c>
      <c r="B32" s="20" t="s">
        <v>58</v>
      </c>
      <c r="C32" s="20" t="s">
        <v>63</v>
      </c>
      <c r="D32" s="21" t="s">
        <v>64</v>
      </c>
      <c r="E32" s="22" t="n">
        <v>39356</v>
      </c>
      <c r="F32" s="22" t="n">
        <v>39599</v>
      </c>
      <c r="G32" s="23" t="n">
        <v>5560</v>
      </c>
      <c r="H32" s="23" t="n">
        <v>0</v>
      </c>
      <c r="I32" s="23" t="n">
        <v>5560</v>
      </c>
    </row>
    <row r="33" customFormat="false" ht="25.5" hidden="false" customHeight="false" outlineLevel="0" collapsed="false">
      <c r="A33" s="20" t="s">
        <v>1</v>
      </c>
      <c r="B33" s="20" t="s">
        <v>58</v>
      </c>
      <c r="C33" s="20" t="s">
        <v>59</v>
      </c>
      <c r="D33" s="21" t="s">
        <v>60</v>
      </c>
      <c r="E33" s="22" t="n">
        <v>38899</v>
      </c>
      <c r="F33" s="22" t="n">
        <v>39629</v>
      </c>
      <c r="G33" s="23" t="n">
        <v>5424</v>
      </c>
      <c r="H33" s="23" t="n">
        <v>776</v>
      </c>
      <c r="I33" s="23" t="n">
        <v>6200</v>
      </c>
    </row>
    <row r="34" customFormat="false" ht="25.5" hidden="false" customHeight="false" outlineLevel="0" collapsed="false">
      <c r="A34" s="20" t="s">
        <v>1</v>
      </c>
      <c r="B34" s="20" t="s">
        <v>65</v>
      </c>
      <c r="C34" s="20" t="s">
        <v>44</v>
      </c>
      <c r="D34" s="21" t="s">
        <v>66</v>
      </c>
      <c r="E34" s="22" t="n">
        <v>39340</v>
      </c>
      <c r="F34" s="22" t="n">
        <v>39705</v>
      </c>
      <c r="G34" s="23" t="n">
        <v>7042</v>
      </c>
      <c r="H34" s="23" t="n">
        <v>0</v>
      </c>
      <c r="I34" s="23" t="n">
        <v>7042</v>
      </c>
    </row>
    <row r="35" customFormat="false" ht="25.5" hidden="false" customHeight="false" outlineLevel="0" collapsed="false">
      <c r="A35" s="20" t="s">
        <v>1</v>
      </c>
      <c r="B35" s="20" t="s">
        <v>65</v>
      </c>
      <c r="C35" s="20" t="s">
        <v>67</v>
      </c>
      <c r="D35" s="21" t="s">
        <v>68</v>
      </c>
      <c r="E35" s="22" t="n">
        <v>39264</v>
      </c>
      <c r="F35" s="22" t="n">
        <v>39393</v>
      </c>
      <c r="G35" s="23" t="n">
        <v>3619</v>
      </c>
      <c r="H35" s="23" t="n">
        <v>517</v>
      </c>
      <c r="I35" s="23" t="n">
        <v>4136</v>
      </c>
    </row>
    <row r="36" customFormat="false" ht="25.5" hidden="false" customHeight="false" outlineLevel="0" collapsed="false">
      <c r="A36" s="20" t="s">
        <v>1</v>
      </c>
      <c r="B36" s="20" t="s">
        <v>69</v>
      </c>
      <c r="C36" s="20" t="s">
        <v>70</v>
      </c>
      <c r="D36" s="21" t="s">
        <v>71</v>
      </c>
      <c r="E36" s="22" t="n">
        <v>39417</v>
      </c>
      <c r="F36" s="22" t="n">
        <v>39629</v>
      </c>
      <c r="G36" s="23" t="n">
        <v>1000</v>
      </c>
      <c r="H36" s="23" t="n">
        <v>0</v>
      </c>
      <c r="I36" s="23" t="n">
        <v>1000</v>
      </c>
    </row>
    <row r="37" customFormat="false" ht="25.5" hidden="false" customHeight="false" outlineLevel="0" collapsed="false">
      <c r="A37" s="20" t="s">
        <v>1</v>
      </c>
      <c r="B37" s="20" t="s">
        <v>69</v>
      </c>
      <c r="C37" s="20" t="s">
        <v>72</v>
      </c>
      <c r="D37" s="21" t="s">
        <v>73</v>
      </c>
      <c r="E37" s="22" t="n">
        <v>39295</v>
      </c>
      <c r="F37" s="22" t="n">
        <v>39355</v>
      </c>
      <c r="G37" s="23" t="n">
        <v>438</v>
      </c>
      <c r="H37" s="23" t="n">
        <v>62</v>
      </c>
      <c r="I37" s="23" t="n">
        <v>500</v>
      </c>
    </row>
    <row r="38" customFormat="false" ht="25.5" hidden="false" customHeight="false" outlineLevel="0" collapsed="false">
      <c r="A38" s="20" t="s">
        <v>1</v>
      </c>
      <c r="B38" s="20" t="s">
        <v>69</v>
      </c>
      <c r="C38" s="20" t="s">
        <v>74</v>
      </c>
      <c r="D38" s="21" t="s">
        <v>75</v>
      </c>
      <c r="E38" s="22" t="n">
        <v>39173</v>
      </c>
      <c r="F38" s="22" t="n">
        <v>39691</v>
      </c>
      <c r="G38" s="23" t="n">
        <v>8750</v>
      </c>
      <c r="H38" s="23" t="n">
        <v>1250</v>
      </c>
      <c r="I38" s="23" t="n">
        <v>10000</v>
      </c>
    </row>
    <row r="39" customFormat="false" ht="25.5" hidden="false" customHeight="false" outlineLevel="0" collapsed="false">
      <c r="A39" s="20" t="s">
        <v>1</v>
      </c>
      <c r="B39" s="20" t="s">
        <v>69</v>
      </c>
      <c r="C39" s="20" t="s">
        <v>76</v>
      </c>
      <c r="D39" s="21" t="s">
        <v>77</v>
      </c>
      <c r="E39" s="22" t="n">
        <v>39295</v>
      </c>
      <c r="F39" s="22" t="n">
        <v>39660</v>
      </c>
      <c r="G39" s="23" t="n">
        <v>31211</v>
      </c>
      <c r="H39" s="23" t="n">
        <v>4463</v>
      </c>
      <c r="I39" s="23" t="n">
        <v>35674</v>
      </c>
    </row>
    <row r="40" customFormat="false" ht="25.5" hidden="false" customHeight="false" outlineLevel="0" collapsed="false">
      <c r="A40" s="20" t="s">
        <v>1</v>
      </c>
      <c r="B40" s="20" t="s">
        <v>69</v>
      </c>
      <c r="C40" s="20" t="s">
        <v>72</v>
      </c>
      <c r="D40" s="21" t="s">
        <v>78</v>
      </c>
      <c r="E40" s="22" t="n">
        <v>39539</v>
      </c>
      <c r="F40" s="22" t="n">
        <v>39629</v>
      </c>
      <c r="G40" s="23" t="n">
        <v>700</v>
      </c>
      <c r="H40" s="23" t="n">
        <v>100</v>
      </c>
      <c r="I40" s="23" t="n">
        <v>800</v>
      </c>
    </row>
    <row r="41" customFormat="false" ht="25.5" hidden="false" customHeight="false" outlineLevel="0" collapsed="false">
      <c r="A41" s="20" t="s">
        <v>1</v>
      </c>
      <c r="B41" s="20" t="s">
        <v>79</v>
      </c>
      <c r="C41" s="20" t="s">
        <v>80</v>
      </c>
      <c r="D41" s="21" t="s">
        <v>81</v>
      </c>
      <c r="E41" s="22" t="n">
        <v>39479</v>
      </c>
      <c r="F41" s="22" t="n">
        <v>39887</v>
      </c>
      <c r="G41" s="23" t="n">
        <v>32110</v>
      </c>
      <c r="H41" s="23" t="n">
        <v>2890</v>
      </c>
      <c r="I41" s="23" t="n">
        <v>35000</v>
      </c>
    </row>
    <row r="42" customFormat="false" ht="25.5" hidden="false" customHeight="false" outlineLevel="0" collapsed="false">
      <c r="A42" s="20" t="s">
        <v>1</v>
      </c>
      <c r="B42" s="20" t="s">
        <v>82</v>
      </c>
      <c r="C42" s="20" t="s">
        <v>59</v>
      </c>
      <c r="D42" s="21" t="s">
        <v>83</v>
      </c>
      <c r="E42" s="22" t="n">
        <v>39307</v>
      </c>
      <c r="F42" s="22" t="n">
        <v>39311</v>
      </c>
      <c r="G42" s="23" t="n">
        <v>1250</v>
      </c>
      <c r="H42" s="23" t="n">
        <v>179</v>
      </c>
      <c r="I42" s="23" t="n">
        <v>1429</v>
      </c>
    </row>
    <row r="43" customFormat="false" ht="25.5" hidden="false" customHeight="false" outlineLevel="0" collapsed="false">
      <c r="A43" s="20" t="s">
        <v>84</v>
      </c>
      <c r="B43" s="20" t="s">
        <v>85</v>
      </c>
      <c r="C43" s="20" t="s">
        <v>86</v>
      </c>
      <c r="D43" s="21" t="s">
        <v>87</v>
      </c>
      <c r="E43" s="22" t="n">
        <v>39264</v>
      </c>
      <c r="F43" s="22" t="n">
        <v>39629</v>
      </c>
      <c r="G43" s="23" t="n">
        <v>43938</v>
      </c>
      <c r="H43" s="23" t="n">
        <v>6283</v>
      </c>
      <c r="I43" s="23" t="n">
        <v>50221</v>
      </c>
    </row>
    <row r="44" customFormat="false" ht="63.75" hidden="false" customHeight="false" outlineLevel="0" collapsed="false">
      <c r="A44" s="20" t="s">
        <v>84</v>
      </c>
      <c r="B44" s="20" t="s">
        <v>88</v>
      </c>
      <c r="C44" s="20" t="s">
        <v>48</v>
      </c>
      <c r="D44" s="21" t="s">
        <v>89</v>
      </c>
      <c r="E44" s="22" t="n">
        <v>39619</v>
      </c>
      <c r="F44" s="22" t="n">
        <v>39851</v>
      </c>
      <c r="G44" s="23" t="n">
        <v>109751</v>
      </c>
      <c r="H44" s="23" t="n">
        <v>15695</v>
      </c>
      <c r="I44" s="23" t="n">
        <v>125446</v>
      </c>
    </row>
    <row r="45" customFormat="false" ht="38.25" hidden="false" customHeight="false" outlineLevel="0" collapsed="false">
      <c r="A45" s="20" t="s">
        <v>90</v>
      </c>
      <c r="B45" s="20" t="s">
        <v>91</v>
      </c>
      <c r="C45" s="20" t="s">
        <v>92</v>
      </c>
      <c r="D45" s="21" t="s">
        <v>93</v>
      </c>
      <c r="E45" s="22" t="n">
        <v>39448</v>
      </c>
      <c r="F45" s="22" t="n">
        <v>39813</v>
      </c>
      <c r="G45" s="23" t="n">
        <v>5188</v>
      </c>
      <c r="H45" s="23" t="n">
        <v>0</v>
      </c>
      <c r="I45" s="23" t="n">
        <v>5188</v>
      </c>
    </row>
    <row r="46" customFormat="false" ht="25.5" hidden="false" customHeight="false" outlineLevel="0" collapsed="false">
      <c r="A46" s="20" t="s">
        <v>90</v>
      </c>
      <c r="B46" s="20" t="s">
        <v>91</v>
      </c>
      <c r="C46" s="20" t="s">
        <v>94</v>
      </c>
      <c r="D46" s="21" t="s">
        <v>95</v>
      </c>
      <c r="E46" s="22" t="n">
        <v>39356</v>
      </c>
      <c r="F46" s="22" t="n">
        <v>39721</v>
      </c>
      <c r="G46" s="23" t="n">
        <v>30000</v>
      </c>
      <c r="H46" s="23" t="n">
        <v>0</v>
      </c>
      <c r="I46" s="23" t="n">
        <v>30000</v>
      </c>
    </row>
    <row r="47" customFormat="false" ht="25.5" hidden="false" customHeight="false" outlineLevel="0" collapsed="false">
      <c r="A47" s="20" t="s">
        <v>90</v>
      </c>
      <c r="B47" s="20" t="s">
        <v>91</v>
      </c>
      <c r="C47" s="20" t="s">
        <v>96</v>
      </c>
      <c r="D47" s="21" t="s">
        <v>97</v>
      </c>
      <c r="E47" s="22" t="n">
        <v>39448</v>
      </c>
      <c r="F47" s="22" t="n">
        <v>39813</v>
      </c>
      <c r="G47" s="23" t="n">
        <v>2000</v>
      </c>
      <c r="H47" s="23" t="n">
        <v>0</v>
      </c>
      <c r="I47" s="23" t="n">
        <v>2000</v>
      </c>
    </row>
    <row r="48" customFormat="false" ht="25.5" hidden="false" customHeight="false" outlineLevel="0" collapsed="false">
      <c r="A48" s="20" t="s">
        <v>90</v>
      </c>
      <c r="B48" s="20" t="s">
        <v>91</v>
      </c>
      <c r="C48" s="20" t="s">
        <v>98</v>
      </c>
      <c r="D48" s="21" t="s">
        <v>99</v>
      </c>
      <c r="E48" s="22" t="n">
        <v>39539</v>
      </c>
      <c r="F48" s="22" t="n">
        <v>39903</v>
      </c>
      <c r="G48" s="23" t="n">
        <v>2000</v>
      </c>
      <c r="H48" s="23" t="n">
        <v>0</v>
      </c>
      <c r="I48" s="23" t="n">
        <v>2000</v>
      </c>
    </row>
    <row r="49" customFormat="false" ht="25.5" hidden="false" customHeight="false" outlineLevel="0" collapsed="false">
      <c r="A49" s="20" t="s">
        <v>90</v>
      </c>
      <c r="B49" s="20" t="s">
        <v>91</v>
      </c>
      <c r="C49" s="20" t="s">
        <v>98</v>
      </c>
      <c r="D49" s="21" t="s">
        <v>100</v>
      </c>
      <c r="E49" s="22" t="n">
        <v>39539</v>
      </c>
      <c r="F49" s="22" t="n">
        <v>39903</v>
      </c>
      <c r="G49" s="23" t="n">
        <v>4000</v>
      </c>
      <c r="H49" s="23" t="n">
        <v>0</v>
      </c>
      <c r="I49" s="23" t="n">
        <v>4000</v>
      </c>
    </row>
    <row r="50" customFormat="false" ht="25.5" hidden="false" customHeight="false" outlineLevel="0" collapsed="false">
      <c r="A50" s="20" t="s">
        <v>90</v>
      </c>
      <c r="B50" s="20" t="s">
        <v>91</v>
      </c>
      <c r="C50" s="20" t="s">
        <v>98</v>
      </c>
      <c r="D50" s="21" t="s">
        <v>101</v>
      </c>
      <c r="E50" s="22" t="n">
        <v>39539</v>
      </c>
      <c r="F50" s="22" t="n">
        <v>39903</v>
      </c>
      <c r="G50" s="23" t="n">
        <v>3500</v>
      </c>
      <c r="H50" s="23" t="n">
        <v>0</v>
      </c>
      <c r="I50" s="23" t="n">
        <v>3500</v>
      </c>
    </row>
    <row r="51" customFormat="false" ht="25.5" hidden="false" customHeight="false" outlineLevel="0" collapsed="false">
      <c r="A51" s="20" t="s">
        <v>90</v>
      </c>
      <c r="B51" s="20" t="s">
        <v>91</v>
      </c>
      <c r="C51" s="20" t="s">
        <v>98</v>
      </c>
      <c r="D51" s="21" t="s">
        <v>102</v>
      </c>
      <c r="E51" s="22" t="n">
        <v>39539</v>
      </c>
      <c r="F51" s="22" t="n">
        <v>39903</v>
      </c>
      <c r="G51" s="23" t="n">
        <v>1500</v>
      </c>
      <c r="H51" s="23" t="n">
        <v>0</v>
      </c>
      <c r="I51" s="23" t="n">
        <v>1500</v>
      </c>
    </row>
    <row r="52" customFormat="false" ht="25.5" hidden="false" customHeight="false" outlineLevel="0" collapsed="false">
      <c r="A52" s="20" t="s">
        <v>90</v>
      </c>
      <c r="B52" s="20" t="s">
        <v>103</v>
      </c>
      <c r="C52" s="20" t="s">
        <v>98</v>
      </c>
      <c r="D52" s="21" t="s">
        <v>104</v>
      </c>
      <c r="E52" s="22" t="n">
        <v>39539</v>
      </c>
      <c r="F52" s="22" t="n">
        <v>39903</v>
      </c>
      <c r="G52" s="23" t="n">
        <v>1800</v>
      </c>
      <c r="H52" s="23" t="n">
        <v>0</v>
      </c>
      <c r="I52" s="23" t="n">
        <v>1800</v>
      </c>
    </row>
    <row r="53" customFormat="false" ht="25.5" hidden="false" customHeight="false" outlineLevel="0" collapsed="false">
      <c r="A53" s="20" t="s">
        <v>90</v>
      </c>
      <c r="B53" s="20" t="s">
        <v>103</v>
      </c>
      <c r="C53" s="20" t="s">
        <v>98</v>
      </c>
      <c r="D53" s="21" t="s">
        <v>105</v>
      </c>
      <c r="E53" s="22" t="n">
        <v>39539</v>
      </c>
      <c r="F53" s="22" t="n">
        <v>39903</v>
      </c>
      <c r="G53" s="23" t="n">
        <v>250</v>
      </c>
      <c r="H53" s="23" t="n">
        <v>0</v>
      </c>
      <c r="I53" s="23" t="n">
        <v>250</v>
      </c>
    </row>
    <row r="54" customFormat="false" ht="25.5" hidden="false" customHeight="false" outlineLevel="0" collapsed="false">
      <c r="A54" s="20" t="s">
        <v>90</v>
      </c>
      <c r="B54" s="20" t="s">
        <v>106</v>
      </c>
      <c r="C54" s="20" t="s">
        <v>98</v>
      </c>
      <c r="D54" s="21" t="s">
        <v>107</v>
      </c>
      <c r="E54" s="22" t="n">
        <v>39539</v>
      </c>
      <c r="F54" s="22" t="n">
        <v>40178</v>
      </c>
      <c r="G54" s="23" t="n">
        <v>4000</v>
      </c>
      <c r="H54" s="23" t="n">
        <v>0</v>
      </c>
      <c r="I54" s="23" t="n">
        <v>4000</v>
      </c>
    </row>
    <row r="55" customFormat="false" ht="25.5" hidden="false" customHeight="false" outlineLevel="0" collapsed="false">
      <c r="A55" s="20" t="s">
        <v>90</v>
      </c>
      <c r="B55" s="20" t="s">
        <v>106</v>
      </c>
      <c r="C55" s="20" t="s">
        <v>108</v>
      </c>
      <c r="D55" s="21" t="s">
        <v>107</v>
      </c>
      <c r="E55" s="22" t="n">
        <v>39387</v>
      </c>
      <c r="F55" s="22" t="n">
        <v>39752</v>
      </c>
      <c r="G55" s="23" t="n">
        <v>8749</v>
      </c>
      <c r="H55" s="23" t="n">
        <v>1251</v>
      </c>
      <c r="I55" s="23" t="n">
        <v>10000</v>
      </c>
    </row>
    <row r="56" customFormat="false" ht="25.5" hidden="false" customHeight="false" outlineLevel="0" collapsed="false">
      <c r="A56" s="20" t="s">
        <v>90</v>
      </c>
      <c r="B56" s="20" t="s">
        <v>106</v>
      </c>
      <c r="C56" s="20" t="s">
        <v>109</v>
      </c>
      <c r="D56" s="21" t="s">
        <v>110</v>
      </c>
      <c r="E56" s="22" t="n">
        <v>39600</v>
      </c>
      <c r="F56" s="22" t="n">
        <v>39964</v>
      </c>
      <c r="G56" s="23" t="n">
        <v>8749</v>
      </c>
      <c r="H56" s="23" t="n">
        <v>1251</v>
      </c>
      <c r="I56" s="23" t="n">
        <v>10000</v>
      </c>
    </row>
    <row r="57" customFormat="false" ht="25.5" hidden="false" customHeight="false" outlineLevel="0" collapsed="false">
      <c r="A57" s="20" t="s">
        <v>90</v>
      </c>
      <c r="B57" s="20" t="s">
        <v>106</v>
      </c>
      <c r="C57" s="20" t="s">
        <v>111</v>
      </c>
      <c r="D57" s="21" t="s">
        <v>112</v>
      </c>
      <c r="E57" s="22" t="n">
        <v>39417</v>
      </c>
      <c r="F57" s="22" t="n">
        <v>39721</v>
      </c>
      <c r="G57" s="23" t="n">
        <v>11000</v>
      </c>
      <c r="H57" s="23" t="n">
        <v>0</v>
      </c>
      <c r="I57" s="23" t="n">
        <v>11000</v>
      </c>
    </row>
    <row r="58" customFormat="false" ht="38.25" hidden="false" customHeight="false" outlineLevel="0" collapsed="false">
      <c r="A58" s="20" t="s">
        <v>113</v>
      </c>
      <c r="B58" s="20" t="s">
        <v>36</v>
      </c>
      <c r="C58" s="20" t="s">
        <v>114</v>
      </c>
      <c r="D58" s="21" t="s">
        <v>115</v>
      </c>
      <c r="E58" s="22" t="n">
        <v>38261</v>
      </c>
      <c r="F58" s="22" t="n">
        <v>39721</v>
      </c>
      <c r="G58" s="23" t="n">
        <v>58618</v>
      </c>
      <c r="H58" s="23" t="n">
        <v>8382</v>
      </c>
      <c r="I58" s="23" t="n">
        <v>67000</v>
      </c>
    </row>
    <row r="59" customFormat="false" ht="26.25" hidden="false" customHeight="false" outlineLevel="0" collapsed="false">
      <c r="A59" s="20" t="s">
        <v>113</v>
      </c>
      <c r="B59" s="20" t="s">
        <v>116</v>
      </c>
      <c r="C59" s="20" t="s">
        <v>117</v>
      </c>
      <c r="D59" s="21" t="s">
        <v>118</v>
      </c>
      <c r="E59" s="22" t="n">
        <v>39264</v>
      </c>
      <c r="F59" s="22" t="n">
        <v>39629</v>
      </c>
      <c r="G59" s="23" t="n">
        <v>5000</v>
      </c>
      <c r="H59" s="23" t="n">
        <v>0</v>
      </c>
      <c r="I59" s="23" t="n">
        <v>5000</v>
      </c>
    </row>
    <row r="60" customFormat="false" ht="13.5" hidden="false" customHeight="false" outlineLevel="0" collapsed="false">
      <c r="A60" s="24" t="s">
        <v>119</v>
      </c>
      <c r="B60" s="25" t="n">
        <f aca="false">ROWS(B7:B59)</f>
        <v>53</v>
      </c>
      <c r="C60" s="26"/>
      <c r="D60" s="26"/>
      <c r="E60" s="26"/>
      <c r="F60" s="26"/>
      <c r="G60" s="27" t="n">
        <f aca="false">SUM(G7:G59)</f>
        <v>4828742</v>
      </c>
      <c r="H60" s="27" t="n">
        <f aca="false">SUM(H7:H59)</f>
        <v>168708</v>
      </c>
      <c r="I60" s="27" t="n">
        <f aca="false">SUM(I7:I59)</f>
        <v>4997450</v>
      </c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</row>
    <row r="68" customFormat="false" ht="12.75" hidden="false" customHeight="false" outlineLevel="0" collapsed="false">
      <c r="D68" s="8"/>
    </row>
  </sheetData>
  <mergeCells count="7">
    <mergeCell ref="A1:C4"/>
    <mergeCell ref="D1:E1"/>
    <mergeCell ref="F1:G1"/>
    <mergeCell ref="D2:E2"/>
    <mergeCell ref="D3:E3"/>
    <mergeCell ref="D4:E4"/>
    <mergeCell ref="A5:B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4:44:26Z</dcterms:created>
  <dc:creator>kabennet</dc:creator>
  <dc:description/>
  <dc:language>en-US</dc:language>
  <cp:lastModifiedBy>Curt Taylor</cp:lastModifiedBy>
  <cp:lastPrinted>2009-08-02T23:14:09Z</cp:lastPrinted>
  <dcterms:modified xsi:type="dcterms:W3CDTF">2009-08-02T23:14:11Z</dcterms:modified>
  <cp:revision>0</cp:revision>
  <dc:subject/>
  <dc:title/>
</cp:coreProperties>
</file>