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1">
  <si>
    <t xml:space="preserve">FY 2008 Sponsored Programs Activity Report   </t>
  </si>
  <si>
    <t xml:space="preserve">College of Education and Social Services</t>
  </si>
  <si>
    <t xml:space="preserve"> FY 2008 Funding Detail </t>
  </si>
  <si>
    <t xml:space="preserve">Revised 6/28/09</t>
  </si>
  <si>
    <t xml:space="preserve">Department</t>
  </si>
  <si>
    <t xml:space="preserve">Principal Investigator/ Fellow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Total Awarded</t>
  </si>
  <si>
    <t xml:space="preserve">Center on Disability and Community Inclusion</t>
  </si>
  <si>
    <t xml:space="preserve">Edelman, Susan W</t>
  </si>
  <si>
    <t xml:space="preserve">University of Massachusetts Boston</t>
  </si>
  <si>
    <t xml:space="preserve">Equity and Excellence</t>
  </si>
  <si>
    <t xml:space="preserve">Ryan, Susan M</t>
  </si>
  <si>
    <t xml:space="preserve">Vermont Department of Education</t>
  </si>
  <si>
    <t xml:space="preserve">Trainings on Effective Behavior Supports For Individuals with Autism Spectrum Disorders</t>
  </si>
  <si>
    <t xml:space="preserve">Vermont Educational Surrogate Parent Program (VESPP)</t>
  </si>
  <si>
    <t xml:space="preserve">Vermont AHS Department of Health</t>
  </si>
  <si>
    <t xml:space="preserve">Social Work and Care Coordination - CSHN</t>
  </si>
  <si>
    <t xml:space="preserve">Continence Project - Health Dept.</t>
  </si>
  <si>
    <t xml:space="preserve">University of Alaska Anchorage</t>
  </si>
  <si>
    <t xml:space="preserve">Alaska Early Intervention Low Incidence Training Program</t>
  </si>
  <si>
    <t xml:space="preserve">State Improvement Grant - SST Collaboration</t>
  </si>
  <si>
    <t xml:space="preserve">TEACCH Classroom Training Professional Development</t>
  </si>
  <si>
    <t xml:space="preserve">State Improvement Grant: Intensive Special Needs</t>
  </si>
  <si>
    <t xml:space="preserve">TRIPSCY Supplement</t>
  </si>
  <si>
    <t xml:space="preserve">TRIPSCY - Training and Resources for Interdisciplinary Personnel Serving Children and Youth</t>
  </si>
  <si>
    <t xml:space="preserve">Best Team Scope of Work SY-07-08</t>
  </si>
  <si>
    <t xml:space="preserve">Implementation Project for Family Support 360</t>
  </si>
  <si>
    <t xml:space="preserve">Vermont Homeless Children and Youth Project (VHCYP)</t>
  </si>
  <si>
    <t xml:space="preserve">VT Family, Infant and Toddler Program</t>
  </si>
  <si>
    <t xml:space="preserve">PT Consultant</t>
  </si>
  <si>
    <t xml:space="preserve">I-Team Core</t>
  </si>
  <si>
    <t xml:space="preserve">Positive Behavior Interventions and Supports</t>
  </si>
  <si>
    <t xml:space="preserve">Continence Salary Project</t>
  </si>
  <si>
    <t xml:space="preserve">BEST Grant</t>
  </si>
  <si>
    <t xml:space="preserve">Department of Health &amp; Human Services</t>
  </si>
  <si>
    <t xml:space="preserve">University Centers for Excellence in Developmental Disabilities Education, Research and Service (UCEDD)</t>
  </si>
  <si>
    <t xml:space="preserve">I Team Regional</t>
  </si>
  <si>
    <t xml:space="preserve">Surrogate Salary</t>
  </si>
  <si>
    <t xml:space="preserve">Vermont Agency of Human Services (AHS)</t>
  </si>
  <si>
    <t xml:space="preserve">Supported Employment Technical Assistance</t>
  </si>
  <si>
    <t xml:space="preserve">Nutrition Consultation</t>
  </si>
  <si>
    <t xml:space="preserve">Schoenberg, Sherry A</t>
  </si>
  <si>
    <t xml:space="preserve">National Association of State Directors of Special Education, Inc.</t>
  </si>
  <si>
    <t xml:space="preserve">National Association of State Directors of Special Education Seed Grant</t>
  </si>
  <si>
    <t xml:space="preserve">Yuan, Susan J</t>
  </si>
  <si>
    <t xml:space="preserve">Vermont AHS Developmental Disabilities Council</t>
  </si>
  <si>
    <t xml:space="preserve">Communication Support Project</t>
  </si>
  <si>
    <t xml:space="preserve">College of Ed and Social Services Dean's Office</t>
  </si>
  <si>
    <t xml:space="preserve">Miller, Fayneese S</t>
  </si>
  <si>
    <t xml:space="preserve">Higher Education Collaborative</t>
  </si>
  <si>
    <t xml:space="preserve">Education</t>
  </si>
  <si>
    <t xml:space="preserve">Hasazi, Susan E</t>
  </si>
  <si>
    <t xml:space="preserve">Vermont Research Partnership (Autism Research Project)</t>
  </si>
  <si>
    <t xml:space="preserve">Vermont Research Partnership</t>
  </si>
  <si>
    <t xml:space="preserve">Jewiss, Jennifer L</t>
  </si>
  <si>
    <t xml:space="preserve">Atlantic Center for the Environment (QLF)</t>
  </si>
  <si>
    <t xml:space="preserve">Develop an NHA Evaluation Strategy for the Evaluating National Heritage Areas: Development of Performance Standards</t>
  </si>
  <si>
    <t xml:space="preserve">Vermont Women's Fund</t>
  </si>
  <si>
    <t xml:space="preserve">Technical Assistance and Facilitation for the Vermont Women's Fund's Strategic Partners Initiative</t>
  </si>
  <si>
    <t xml:space="preserve">National Park Service/Department of the Interior</t>
  </si>
  <si>
    <t xml:space="preserve">A Qualitative Study of the Lessons Learned from the NPS/UVM Partnership and Associated Activities Undertaken by the Conservation Study Institute</t>
  </si>
  <si>
    <t xml:space="preserve">Jiron, Haley W</t>
  </si>
  <si>
    <t xml:space="preserve">Winooski School District</t>
  </si>
  <si>
    <t xml:space="preserve">Federal Policies - State and Local Change: Implementation of a Federal Reading First Grant in Two School Districts</t>
  </si>
  <si>
    <t xml:space="preserve">Lipson, Marjorie Y</t>
  </si>
  <si>
    <t xml:space="preserve">Reading First Professional Development</t>
  </si>
  <si>
    <t xml:space="preserve">Vermont Adolescent Literacy and Learning Initiative (formerly Vermont Strategic Reading Initiative)</t>
  </si>
  <si>
    <t xml:space="preserve">Reading Readiness - Bridging Project, Literacy Leadership Initiative</t>
  </si>
  <si>
    <t xml:space="preserve">Reading First Technical Assistance</t>
  </si>
  <si>
    <t xml:space="preserve">McGonegal, Patricia A</t>
  </si>
  <si>
    <t xml:space="preserve">National Writing Project Corporation</t>
  </si>
  <si>
    <t xml:space="preserve">National Writing Project in Vermont - Coordinator</t>
  </si>
  <si>
    <t xml:space="preserve">National Writing Project</t>
  </si>
  <si>
    <t xml:space="preserve">Mitchell, Cheryl W</t>
  </si>
  <si>
    <t xml:space="preserve">People of Addison County Together (PACT)</t>
  </si>
  <si>
    <t xml:space="preserve">University of Massachusetts</t>
  </si>
  <si>
    <t xml:space="preserve">Evaluation of Vermont's 'Choices for Care' 1115 Medicaid Waiver</t>
  </si>
  <si>
    <t xml:space="preserve">Morris, Joyce L</t>
  </si>
  <si>
    <t xml:space="preserve">Montpelier School District</t>
  </si>
  <si>
    <t xml:space="preserve">Leadership in Technology Education</t>
  </si>
  <si>
    <t xml:space="preserve">Single, Peg Boyle</t>
  </si>
  <si>
    <t xml:space="preserve">Vermont AHS Department for Children and Families</t>
  </si>
  <si>
    <t xml:space="preserve">Family Infant Toddler Program</t>
  </si>
  <si>
    <t xml:space="preserve">Wang, Jue-Fei</t>
  </si>
  <si>
    <t xml:space="preserve">Lamoille South Supervisory Union</t>
  </si>
  <si>
    <t xml:space="preserve">Chinese Curriculum</t>
  </si>
  <si>
    <t xml:space="preserve">Social Work</t>
  </si>
  <si>
    <t xml:space="preserve">Burford, Gale E</t>
  </si>
  <si>
    <t xml:space="preserve">Justice Consortium</t>
  </si>
  <si>
    <t xml:space="preserve">Roche, Susan E</t>
  </si>
  <si>
    <t xml:space="preserve">Vermont Agency of Administration</t>
  </si>
  <si>
    <t xml:space="preserve">The Vermont Approach: Second Year</t>
  </si>
  <si>
    <t xml:space="preserve">Widrick, Gary C</t>
  </si>
  <si>
    <t xml:space="preserve">Title IVE Training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  <charset val="204"/>
    </font>
    <font>
      <b val="true"/>
      <sz val="10"/>
      <name val="MS Sans Serif"/>
      <family val="2"/>
    </font>
    <font>
      <b val="true"/>
      <sz val="8.5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2</xdr:col>
      <xdr:colOff>31320</xdr:colOff>
      <xdr:row>2</xdr:row>
      <xdr:rowOff>171360</xdr:rowOff>
    </xdr:to>
    <xdr:pic>
      <xdr:nvPicPr>
        <xdr:cNvPr id="0" name="Picture 1" descr="OSP Tower"/>
        <xdr:cNvPicPr/>
      </xdr:nvPicPr>
      <xdr:blipFill>
        <a:blip r:embed="rId1"/>
        <a:stretch/>
      </xdr:blipFill>
      <xdr:spPr>
        <a:xfrm>
          <a:off x="20520" y="19080"/>
          <a:ext cx="3161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56"/>
    <col collapsed="false" customWidth="true" hidden="false" outlineLevel="0" max="3" min="3" style="1" width="28.7"/>
    <col collapsed="false" customWidth="true" hidden="false" outlineLevel="0" max="4" min="4" style="1" width="40.84"/>
    <col collapsed="false" customWidth="true" hidden="false" outlineLevel="0" max="5" min="5" style="1" width="11.13"/>
    <col collapsed="false" customWidth="true" hidden="false" outlineLevel="0" max="7" min="6" style="1" width="10.13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s="6" customFormat="true" ht="14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/>
      <c r="I1" s="5"/>
    </row>
    <row r="2" s="6" customFormat="true" ht="12.75" hidden="false" customHeight="true" outlineLevel="0" collapsed="false">
      <c r="A2" s="2"/>
      <c r="B2" s="2"/>
      <c r="C2" s="2"/>
      <c r="D2" s="7" t="s">
        <v>1</v>
      </c>
      <c r="E2" s="7"/>
      <c r="F2" s="8"/>
      <c r="G2" s="8"/>
      <c r="H2" s="8"/>
      <c r="I2" s="9"/>
    </row>
    <row r="3" s="6" customFormat="true" ht="13.5" hidden="false" customHeight="true" outlineLevel="0" collapsed="false">
      <c r="A3" s="2"/>
      <c r="B3" s="2"/>
      <c r="C3" s="2"/>
      <c r="D3" s="7" t="s">
        <v>2</v>
      </c>
      <c r="E3" s="7"/>
      <c r="F3" s="8"/>
      <c r="G3" s="8"/>
      <c r="H3" s="8"/>
      <c r="I3" s="9"/>
    </row>
    <row r="4" s="6" customFormat="true" ht="15" hidden="false" customHeight="true" outlineLevel="0" collapsed="false">
      <c r="A4" s="2"/>
      <c r="B4" s="2"/>
      <c r="C4" s="2"/>
      <c r="D4" s="10" t="s">
        <v>3</v>
      </c>
      <c r="E4" s="10"/>
      <c r="F4" s="11"/>
      <c r="G4" s="11"/>
      <c r="H4" s="11"/>
      <c r="I4" s="12"/>
    </row>
    <row r="5" customFormat="false" ht="25.5" hidden="false" customHeight="true" outlineLevel="0" collapsed="false">
      <c r="A5" s="13" t="s">
        <v>1</v>
      </c>
      <c r="B5" s="13"/>
      <c r="C5" s="14"/>
      <c r="D5" s="14"/>
      <c r="E5" s="14"/>
      <c r="F5" s="14"/>
      <c r="G5" s="14"/>
      <c r="H5" s="14"/>
      <c r="I5" s="15"/>
      <c r="J5" s="16"/>
    </row>
    <row r="6" s="19" customFormat="true" ht="25.5" hidden="false" customHeight="fals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8"/>
    </row>
    <row r="7" customFormat="false" ht="25.5" hidden="false" customHeight="false" outlineLevel="0" collapsed="false">
      <c r="A7" s="20" t="s">
        <v>13</v>
      </c>
      <c r="B7" s="20" t="s">
        <v>14</v>
      </c>
      <c r="C7" s="20" t="s">
        <v>15</v>
      </c>
      <c r="D7" s="21" t="s">
        <v>16</v>
      </c>
      <c r="E7" s="22" t="n">
        <v>38626</v>
      </c>
      <c r="F7" s="22" t="n">
        <v>39355</v>
      </c>
      <c r="G7" s="23" t="n">
        <v>4167</v>
      </c>
      <c r="H7" s="23" t="n">
        <v>333</v>
      </c>
      <c r="I7" s="23" t="n">
        <v>4500</v>
      </c>
    </row>
    <row r="8" customFormat="false" ht="25.5" hidden="false" customHeight="false" outlineLevel="0" collapsed="false">
      <c r="A8" s="20" t="s">
        <v>13</v>
      </c>
      <c r="B8" s="20" t="s">
        <v>17</v>
      </c>
      <c r="C8" s="20" t="s">
        <v>18</v>
      </c>
      <c r="D8" s="21" t="s">
        <v>19</v>
      </c>
      <c r="E8" s="22" t="n">
        <v>39326</v>
      </c>
      <c r="F8" s="22" t="n">
        <v>39447</v>
      </c>
      <c r="G8" s="23" t="n">
        <v>14400</v>
      </c>
      <c r="H8" s="23" t="n">
        <v>1152</v>
      </c>
      <c r="I8" s="23" t="n">
        <v>15552</v>
      </c>
    </row>
    <row r="9" customFormat="false" ht="25.5" hidden="false" customHeight="false" outlineLevel="0" collapsed="false">
      <c r="A9" s="20" t="s">
        <v>13</v>
      </c>
      <c r="B9" s="20" t="s">
        <v>17</v>
      </c>
      <c r="C9" s="20" t="s">
        <v>18</v>
      </c>
      <c r="D9" s="21" t="s">
        <v>20</v>
      </c>
      <c r="E9" s="22" t="n">
        <v>39264</v>
      </c>
      <c r="F9" s="22" t="n">
        <v>39629</v>
      </c>
      <c r="G9" s="23" t="n">
        <v>184560</v>
      </c>
      <c r="H9" s="23" t="n">
        <v>14765</v>
      </c>
      <c r="I9" s="23" t="n">
        <v>199325</v>
      </c>
    </row>
    <row r="10" customFormat="false" ht="25.5" hidden="false" customHeight="false" outlineLevel="0" collapsed="false">
      <c r="A10" s="20" t="s">
        <v>13</v>
      </c>
      <c r="B10" s="20" t="s">
        <v>17</v>
      </c>
      <c r="C10" s="20" t="s">
        <v>21</v>
      </c>
      <c r="D10" s="21" t="s">
        <v>22</v>
      </c>
      <c r="E10" s="22" t="n">
        <v>39264</v>
      </c>
      <c r="F10" s="22" t="n">
        <v>39478</v>
      </c>
      <c r="G10" s="23" t="n">
        <v>23148</v>
      </c>
      <c r="H10" s="23" t="n">
        <v>1852</v>
      </c>
      <c r="I10" s="23" t="n">
        <v>25000</v>
      </c>
    </row>
    <row r="11" customFormat="false" ht="25.5" hidden="false" customHeight="false" outlineLevel="0" collapsed="false">
      <c r="A11" s="20" t="s">
        <v>13</v>
      </c>
      <c r="B11" s="20" t="s">
        <v>17</v>
      </c>
      <c r="C11" s="20" t="s">
        <v>21</v>
      </c>
      <c r="D11" s="21" t="s">
        <v>23</v>
      </c>
      <c r="E11" s="22" t="n">
        <v>39356</v>
      </c>
      <c r="F11" s="22" t="n">
        <v>39629</v>
      </c>
      <c r="G11" s="23" t="n">
        <v>14815</v>
      </c>
      <c r="H11" s="23" t="n">
        <v>1185</v>
      </c>
      <c r="I11" s="23" t="n">
        <v>16000</v>
      </c>
    </row>
    <row r="12" customFormat="false" ht="25.5" hidden="false" customHeight="false" outlineLevel="0" collapsed="false">
      <c r="A12" s="20" t="s">
        <v>13</v>
      </c>
      <c r="B12" s="20" t="s">
        <v>17</v>
      </c>
      <c r="C12" s="20" t="s">
        <v>24</v>
      </c>
      <c r="D12" s="21" t="s">
        <v>25</v>
      </c>
      <c r="E12" s="22" t="n">
        <v>39083</v>
      </c>
      <c r="F12" s="22" t="n">
        <v>39813</v>
      </c>
      <c r="G12" s="23" t="n">
        <v>23838</v>
      </c>
      <c r="H12" s="23" t="n">
        <v>1907</v>
      </c>
      <c r="I12" s="23" t="n">
        <v>25745</v>
      </c>
    </row>
    <row r="13" customFormat="false" ht="25.5" hidden="false" customHeight="false" outlineLevel="0" collapsed="false">
      <c r="A13" s="20" t="s">
        <v>13</v>
      </c>
      <c r="B13" s="20" t="s">
        <v>17</v>
      </c>
      <c r="C13" s="20" t="s">
        <v>18</v>
      </c>
      <c r="D13" s="21" t="s">
        <v>26</v>
      </c>
      <c r="E13" s="22" t="n">
        <v>39462</v>
      </c>
      <c r="F13" s="22" t="n">
        <v>39629</v>
      </c>
      <c r="G13" s="23" t="n">
        <v>7500</v>
      </c>
      <c r="H13" s="23" t="n">
        <v>600</v>
      </c>
      <c r="I13" s="23" t="n">
        <v>8100</v>
      </c>
    </row>
    <row r="14" customFormat="false" ht="25.5" hidden="false" customHeight="false" outlineLevel="0" collapsed="false">
      <c r="A14" s="20" t="s">
        <v>13</v>
      </c>
      <c r="B14" s="20" t="s">
        <v>17</v>
      </c>
      <c r="C14" s="20" t="s">
        <v>18</v>
      </c>
      <c r="D14" s="21" t="s">
        <v>27</v>
      </c>
      <c r="E14" s="22" t="n">
        <v>39233</v>
      </c>
      <c r="F14" s="22" t="n">
        <v>39293</v>
      </c>
      <c r="G14" s="23" t="n">
        <v>5054</v>
      </c>
      <c r="H14" s="23" t="n">
        <v>404</v>
      </c>
      <c r="I14" s="23" t="n">
        <v>5458</v>
      </c>
    </row>
    <row r="15" customFormat="false" ht="25.5" hidden="false" customHeight="false" outlineLevel="0" collapsed="false">
      <c r="A15" s="20" t="s">
        <v>13</v>
      </c>
      <c r="B15" s="20" t="s">
        <v>17</v>
      </c>
      <c r="C15" s="20" t="s">
        <v>18</v>
      </c>
      <c r="D15" s="21" t="s">
        <v>28</v>
      </c>
      <c r="E15" s="22" t="n">
        <v>39326</v>
      </c>
      <c r="F15" s="22" t="n">
        <v>39691</v>
      </c>
      <c r="G15" s="23" t="n">
        <v>46296</v>
      </c>
      <c r="H15" s="23" t="n">
        <v>3704</v>
      </c>
      <c r="I15" s="23" t="n">
        <v>50000</v>
      </c>
    </row>
    <row r="16" customFormat="false" ht="25.5" hidden="false" customHeight="false" outlineLevel="0" collapsed="false">
      <c r="A16" s="20" t="s">
        <v>13</v>
      </c>
      <c r="B16" s="20" t="s">
        <v>17</v>
      </c>
      <c r="C16" s="20" t="s">
        <v>18</v>
      </c>
      <c r="D16" s="21" t="s">
        <v>29</v>
      </c>
      <c r="E16" s="22" t="n">
        <v>39569</v>
      </c>
      <c r="F16" s="22" t="n">
        <v>39721</v>
      </c>
      <c r="G16" s="23" t="n">
        <v>55556</v>
      </c>
      <c r="H16" s="23" t="n">
        <v>4444</v>
      </c>
      <c r="I16" s="23" t="n">
        <v>60000</v>
      </c>
    </row>
    <row r="17" customFormat="false" ht="38.25" hidden="false" customHeight="false" outlineLevel="0" collapsed="false">
      <c r="A17" s="20" t="s">
        <v>13</v>
      </c>
      <c r="B17" s="20" t="s">
        <v>17</v>
      </c>
      <c r="C17" s="20" t="s">
        <v>18</v>
      </c>
      <c r="D17" s="21" t="s">
        <v>30</v>
      </c>
      <c r="E17" s="22" t="n">
        <v>39356</v>
      </c>
      <c r="F17" s="22" t="n">
        <v>39721</v>
      </c>
      <c r="G17" s="23" t="n">
        <v>76852</v>
      </c>
      <c r="H17" s="23" t="n">
        <v>6148</v>
      </c>
      <c r="I17" s="23" t="n">
        <v>83000</v>
      </c>
    </row>
    <row r="18" customFormat="false" ht="25.5" hidden="false" customHeight="false" outlineLevel="0" collapsed="false">
      <c r="A18" s="20" t="s">
        <v>13</v>
      </c>
      <c r="B18" s="20" t="s">
        <v>17</v>
      </c>
      <c r="C18" s="20" t="s">
        <v>18</v>
      </c>
      <c r="D18" s="21" t="s">
        <v>31</v>
      </c>
      <c r="E18" s="22" t="n">
        <v>39264</v>
      </c>
      <c r="F18" s="22" t="n">
        <v>39629</v>
      </c>
      <c r="G18" s="23" t="n">
        <v>10018</v>
      </c>
      <c r="H18" s="23" t="n">
        <v>801</v>
      </c>
      <c r="I18" s="23" t="n">
        <v>10819</v>
      </c>
    </row>
    <row r="19" customFormat="false" ht="25.5" hidden="false" customHeight="false" outlineLevel="0" collapsed="false">
      <c r="A19" s="20" t="s">
        <v>13</v>
      </c>
      <c r="B19" s="20" t="s">
        <v>17</v>
      </c>
      <c r="C19" s="20" t="s">
        <v>21</v>
      </c>
      <c r="D19" s="21" t="s">
        <v>32</v>
      </c>
      <c r="E19" s="22" t="n">
        <v>39264</v>
      </c>
      <c r="F19" s="22" t="n">
        <v>39629</v>
      </c>
      <c r="G19" s="23" t="n">
        <v>36112</v>
      </c>
      <c r="H19" s="23" t="n">
        <v>2889</v>
      </c>
      <c r="I19" s="23" t="n">
        <v>39001</v>
      </c>
    </row>
    <row r="20" customFormat="false" ht="25.5" hidden="false" customHeight="false" outlineLevel="0" collapsed="false">
      <c r="A20" s="20" t="s">
        <v>13</v>
      </c>
      <c r="B20" s="20" t="s">
        <v>17</v>
      </c>
      <c r="C20" s="20" t="s">
        <v>18</v>
      </c>
      <c r="D20" s="21" t="s">
        <v>33</v>
      </c>
      <c r="E20" s="22" t="n">
        <v>39264</v>
      </c>
      <c r="F20" s="22" t="n">
        <v>39629</v>
      </c>
      <c r="G20" s="23" t="n">
        <v>33354</v>
      </c>
      <c r="H20" s="23" t="n">
        <v>2668</v>
      </c>
      <c r="I20" s="23" t="n">
        <v>36022</v>
      </c>
    </row>
    <row r="21" customFormat="false" ht="25.5" hidden="false" customHeight="false" outlineLevel="0" collapsed="false">
      <c r="A21" s="20" t="s">
        <v>13</v>
      </c>
      <c r="B21" s="20" t="s">
        <v>17</v>
      </c>
      <c r="C21" s="20" t="s">
        <v>21</v>
      </c>
      <c r="D21" s="21" t="s">
        <v>34</v>
      </c>
      <c r="E21" s="22" t="n">
        <v>39326</v>
      </c>
      <c r="F21" s="22" t="n">
        <v>39691</v>
      </c>
      <c r="G21" s="23" t="n">
        <v>280244</v>
      </c>
      <c r="H21" s="23" t="n">
        <v>22420</v>
      </c>
      <c r="I21" s="23" t="n">
        <v>302664</v>
      </c>
    </row>
    <row r="22" customFormat="false" ht="25.5" hidden="false" customHeight="false" outlineLevel="0" collapsed="false">
      <c r="A22" s="20" t="s">
        <v>13</v>
      </c>
      <c r="B22" s="20" t="s">
        <v>17</v>
      </c>
      <c r="C22" s="20" t="s">
        <v>21</v>
      </c>
      <c r="D22" s="21" t="s">
        <v>35</v>
      </c>
      <c r="E22" s="22" t="n">
        <v>39264</v>
      </c>
      <c r="F22" s="22" t="n">
        <v>39629</v>
      </c>
      <c r="G22" s="23" t="n">
        <v>83754</v>
      </c>
      <c r="H22" s="23" t="n">
        <v>6700</v>
      </c>
      <c r="I22" s="23" t="n">
        <v>90454</v>
      </c>
    </row>
    <row r="23" customFormat="false" ht="25.5" hidden="false" customHeight="false" outlineLevel="0" collapsed="false">
      <c r="A23" s="20" t="s">
        <v>13</v>
      </c>
      <c r="B23" s="20" t="s">
        <v>17</v>
      </c>
      <c r="C23" s="20" t="s">
        <v>18</v>
      </c>
      <c r="D23" s="21" t="s">
        <v>36</v>
      </c>
      <c r="E23" s="22" t="n">
        <v>39264</v>
      </c>
      <c r="F23" s="22" t="n">
        <v>39629</v>
      </c>
      <c r="G23" s="23" t="n">
        <v>319708</v>
      </c>
      <c r="H23" s="23" t="n">
        <v>25577</v>
      </c>
      <c r="I23" s="23" t="n">
        <v>345285</v>
      </c>
    </row>
    <row r="24" customFormat="false" ht="25.5" hidden="false" customHeight="false" outlineLevel="0" collapsed="false">
      <c r="A24" s="20" t="s">
        <v>13</v>
      </c>
      <c r="B24" s="20" t="s">
        <v>17</v>
      </c>
      <c r="C24" s="20" t="s">
        <v>18</v>
      </c>
      <c r="D24" s="21" t="s">
        <v>37</v>
      </c>
      <c r="E24" s="22" t="n">
        <v>39264</v>
      </c>
      <c r="F24" s="22" t="n">
        <v>39629</v>
      </c>
      <c r="G24" s="23" t="n">
        <v>35093</v>
      </c>
      <c r="H24" s="23" t="n">
        <v>2807</v>
      </c>
      <c r="I24" s="23" t="n">
        <v>37900</v>
      </c>
    </row>
    <row r="25" customFormat="false" ht="25.5" hidden="false" customHeight="false" outlineLevel="0" collapsed="false">
      <c r="A25" s="20" t="s">
        <v>13</v>
      </c>
      <c r="B25" s="20" t="s">
        <v>17</v>
      </c>
      <c r="C25" s="20" t="s">
        <v>18</v>
      </c>
      <c r="D25" s="21" t="s">
        <v>38</v>
      </c>
      <c r="E25" s="22" t="n">
        <v>39326</v>
      </c>
      <c r="F25" s="22" t="n">
        <v>39629</v>
      </c>
      <c r="G25" s="23" t="n">
        <v>4630</v>
      </c>
      <c r="H25" s="23" t="n">
        <v>370</v>
      </c>
      <c r="I25" s="23" t="n">
        <v>5000</v>
      </c>
    </row>
    <row r="26" customFormat="false" ht="25.5" hidden="false" customHeight="false" outlineLevel="0" collapsed="false">
      <c r="A26" s="20" t="s">
        <v>13</v>
      </c>
      <c r="B26" s="20" t="s">
        <v>17</v>
      </c>
      <c r="C26" s="20" t="s">
        <v>18</v>
      </c>
      <c r="D26" s="21" t="s">
        <v>39</v>
      </c>
      <c r="E26" s="22" t="n">
        <v>39264</v>
      </c>
      <c r="F26" s="22" t="n">
        <v>39629</v>
      </c>
      <c r="G26" s="23" t="n">
        <v>221807</v>
      </c>
      <c r="H26" s="23" t="n">
        <v>17745</v>
      </c>
      <c r="I26" s="23" t="n">
        <v>239552</v>
      </c>
    </row>
    <row r="27" customFormat="false" ht="38.25" hidden="false" customHeight="false" outlineLevel="0" collapsed="false">
      <c r="A27" s="20" t="s">
        <v>13</v>
      </c>
      <c r="B27" s="20" t="s">
        <v>17</v>
      </c>
      <c r="C27" s="20" t="s">
        <v>40</v>
      </c>
      <c r="D27" s="21" t="s">
        <v>41</v>
      </c>
      <c r="E27" s="22" t="n">
        <v>39630</v>
      </c>
      <c r="F27" s="22" t="n">
        <v>39994</v>
      </c>
      <c r="G27" s="23" t="n">
        <v>481481</v>
      </c>
      <c r="H27" s="23" t="n">
        <v>38519</v>
      </c>
      <c r="I27" s="23" t="n">
        <v>520000</v>
      </c>
    </row>
    <row r="28" customFormat="false" ht="25.5" hidden="false" customHeight="false" outlineLevel="0" collapsed="false">
      <c r="A28" s="20" t="s">
        <v>13</v>
      </c>
      <c r="B28" s="20" t="s">
        <v>17</v>
      </c>
      <c r="C28" s="20" t="s">
        <v>18</v>
      </c>
      <c r="D28" s="21" t="s">
        <v>42</v>
      </c>
      <c r="E28" s="22" t="n">
        <v>39264</v>
      </c>
      <c r="F28" s="22" t="n">
        <v>39629</v>
      </c>
      <c r="G28" s="23" t="n">
        <v>46957</v>
      </c>
      <c r="H28" s="23" t="n">
        <v>3757</v>
      </c>
      <c r="I28" s="23" t="n">
        <v>50714</v>
      </c>
    </row>
    <row r="29" customFormat="false" ht="25.5" hidden="false" customHeight="false" outlineLevel="0" collapsed="false">
      <c r="A29" s="20" t="s">
        <v>13</v>
      </c>
      <c r="B29" s="20" t="s">
        <v>17</v>
      </c>
      <c r="C29" s="20" t="s">
        <v>18</v>
      </c>
      <c r="D29" s="21" t="s">
        <v>43</v>
      </c>
      <c r="E29" s="22" t="n">
        <v>39264</v>
      </c>
      <c r="F29" s="22" t="n">
        <v>39629</v>
      </c>
      <c r="G29" s="23" t="n">
        <v>33798</v>
      </c>
      <c r="H29" s="23" t="n">
        <v>2704</v>
      </c>
      <c r="I29" s="23" t="n">
        <v>36502</v>
      </c>
    </row>
    <row r="30" customFormat="false" ht="25.5" hidden="false" customHeight="false" outlineLevel="0" collapsed="false">
      <c r="A30" s="20" t="s">
        <v>13</v>
      </c>
      <c r="B30" s="20" t="s">
        <v>17</v>
      </c>
      <c r="C30" s="20" t="s">
        <v>44</v>
      </c>
      <c r="D30" s="21" t="s">
        <v>45</v>
      </c>
      <c r="E30" s="22" t="n">
        <v>39264</v>
      </c>
      <c r="F30" s="22" t="n">
        <v>39629</v>
      </c>
      <c r="G30" s="23" t="n">
        <v>136797</v>
      </c>
      <c r="H30" s="23" t="n">
        <v>10945</v>
      </c>
      <c r="I30" s="23" t="n">
        <v>147742</v>
      </c>
    </row>
    <row r="31" customFormat="false" ht="25.5" hidden="false" customHeight="false" outlineLevel="0" collapsed="false">
      <c r="A31" s="20" t="s">
        <v>13</v>
      </c>
      <c r="B31" s="20" t="s">
        <v>17</v>
      </c>
      <c r="C31" s="20" t="s">
        <v>21</v>
      </c>
      <c r="D31" s="21" t="s">
        <v>46</v>
      </c>
      <c r="E31" s="22" t="n">
        <v>39264</v>
      </c>
      <c r="F31" s="22" t="n">
        <v>39629</v>
      </c>
      <c r="G31" s="23" t="n">
        <v>91830</v>
      </c>
      <c r="H31" s="23" t="n">
        <v>7346</v>
      </c>
      <c r="I31" s="23" t="n">
        <v>99176</v>
      </c>
    </row>
    <row r="32" customFormat="false" ht="38.25" hidden="false" customHeight="false" outlineLevel="0" collapsed="false">
      <c r="A32" s="20" t="s">
        <v>13</v>
      </c>
      <c r="B32" s="20" t="s">
        <v>47</v>
      </c>
      <c r="C32" s="20" t="s">
        <v>48</v>
      </c>
      <c r="D32" s="21" t="s">
        <v>49</v>
      </c>
      <c r="E32" s="22" t="n">
        <v>39483</v>
      </c>
      <c r="F32" s="22" t="n">
        <v>39963</v>
      </c>
      <c r="G32" s="23" t="n">
        <v>9259</v>
      </c>
      <c r="H32" s="23" t="n">
        <v>741</v>
      </c>
      <c r="I32" s="23" t="n">
        <v>10000</v>
      </c>
    </row>
    <row r="33" customFormat="false" ht="25.5" hidden="false" customHeight="false" outlineLevel="0" collapsed="false">
      <c r="A33" s="20" t="s">
        <v>13</v>
      </c>
      <c r="B33" s="20" t="s">
        <v>50</v>
      </c>
      <c r="C33" s="20" t="s">
        <v>51</v>
      </c>
      <c r="D33" s="21" t="s">
        <v>52</v>
      </c>
      <c r="E33" s="22" t="n">
        <v>39387</v>
      </c>
      <c r="F33" s="22" t="n">
        <v>39599</v>
      </c>
      <c r="G33" s="23" t="n">
        <v>12222</v>
      </c>
      <c r="H33" s="23" t="n">
        <v>978</v>
      </c>
      <c r="I33" s="23" t="n">
        <v>13200</v>
      </c>
    </row>
    <row r="34" customFormat="false" ht="38.25" hidden="false" customHeight="false" outlineLevel="0" collapsed="false">
      <c r="A34" s="20" t="s">
        <v>53</v>
      </c>
      <c r="B34" s="20" t="s">
        <v>54</v>
      </c>
      <c r="C34" s="20" t="s">
        <v>18</v>
      </c>
      <c r="D34" s="21" t="s">
        <v>55</v>
      </c>
      <c r="E34" s="22" t="n">
        <v>39264</v>
      </c>
      <c r="F34" s="22" t="n">
        <v>39629</v>
      </c>
      <c r="G34" s="23" t="n">
        <v>9259</v>
      </c>
      <c r="H34" s="23" t="n">
        <v>741</v>
      </c>
      <c r="I34" s="23" t="n">
        <v>10000</v>
      </c>
    </row>
    <row r="35" customFormat="false" ht="38.25" hidden="false" customHeight="false" outlineLevel="0" collapsed="false">
      <c r="A35" s="20" t="s">
        <v>53</v>
      </c>
      <c r="B35" s="20" t="s">
        <v>54</v>
      </c>
      <c r="C35" s="20" t="s">
        <v>18</v>
      </c>
      <c r="D35" s="21" t="s">
        <v>55</v>
      </c>
      <c r="E35" s="22" t="n">
        <v>39264</v>
      </c>
      <c r="F35" s="22" t="n">
        <v>39629</v>
      </c>
      <c r="G35" s="23" t="n">
        <v>80755</v>
      </c>
      <c r="H35" s="23" t="n">
        <v>6460</v>
      </c>
      <c r="I35" s="23" t="n">
        <v>87215</v>
      </c>
    </row>
    <row r="36" customFormat="false" ht="25.5" hidden="false" customHeight="false" outlineLevel="0" collapsed="false">
      <c r="A36" s="20" t="s">
        <v>56</v>
      </c>
      <c r="B36" s="20" t="s">
        <v>57</v>
      </c>
      <c r="C36" s="20" t="s">
        <v>18</v>
      </c>
      <c r="D36" s="21" t="s">
        <v>58</v>
      </c>
      <c r="E36" s="22" t="n">
        <v>39264</v>
      </c>
      <c r="F36" s="22" t="n">
        <v>39872</v>
      </c>
      <c r="G36" s="23" t="n">
        <v>25000</v>
      </c>
      <c r="H36" s="23" t="n">
        <v>0</v>
      </c>
      <c r="I36" s="23" t="n">
        <v>25000</v>
      </c>
    </row>
    <row r="37" customFormat="false" ht="25.5" hidden="false" customHeight="false" outlineLevel="0" collapsed="false">
      <c r="A37" s="20" t="s">
        <v>56</v>
      </c>
      <c r="B37" s="20" t="s">
        <v>57</v>
      </c>
      <c r="C37" s="20" t="s">
        <v>44</v>
      </c>
      <c r="D37" s="21" t="s">
        <v>59</v>
      </c>
      <c r="E37" s="22" t="n">
        <v>39264</v>
      </c>
      <c r="F37" s="22" t="n">
        <v>39629</v>
      </c>
      <c r="G37" s="23" t="n">
        <v>50000</v>
      </c>
      <c r="H37" s="23" t="n">
        <v>0</v>
      </c>
      <c r="I37" s="23" t="n">
        <v>50000</v>
      </c>
    </row>
    <row r="38" customFormat="false" ht="38.25" hidden="false" customHeight="false" outlineLevel="0" collapsed="false">
      <c r="A38" s="20" t="s">
        <v>56</v>
      </c>
      <c r="B38" s="20" t="s">
        <v>60</v>
      </c>
      <c r="C38" s="20" t="s">
        <v>61</v>
      </c>
      <c r="D38" s="21" t="s">
        <v>62</v>
      </c>
      <c r="E38" s="22" t="n">
        <v>39264</v>
      </c>
      <c r="F38" s="22" t="n">
        <v>39538</v>
      </c>
      <c r="G38" s="23" t="n">
        <v>24417</v>
      </c>
      <c r="H38" s="23" t="n">
        <v>3663</v>
      </c>
      <c r="I38" s="23" t="n">
        <v>28080</v>
      </c>
    </row>
    <row r="39" customFormat="false" ht="38.25" hidden="false" customHeight="false" outlineLevel="0" collapsed="false">
      <c r="A39" s="20" t="s">
        <v>56</v>
      </c>
      <c r="B39" s="20" t="s">
        <v>60</v>
      </c>
      <c r="C39" s="20" t="s">
        <v>63</v>
      </c>
      <c r="D39" s="21" t="s">
        <v>64</v>
      </c>
      <c r="E39" s="22" t="n">
        <v>39264</v>
      </c>
      <c r="F39" s="22" t="n">
        <v>39629</v>
      </c>
      <c r="G39" s="23" t="n">
        <v>6000</v>
      </c>
      <c r="H39" s="23" t="n">
        <v>0</v>
      </c>
      <c r="I39" s="23" t="n">
        <v>6000</v>
      </c>
    </row>
    <row r="40" customFormat="false" ht="51" hidden="false" customHeight="false" outlineLevel="0" collapsed="false">
      <c r="A40" s="20" t="s">
        <v>56</v>
      </c>
      <c r="B40" s="20" t="s">
        <v>60</v>
      </c>
      <c r="C40" s="20" t="s">
        <v>65</v>
      </c>
      <c r="D40" s="21" t="s">
        <v>66</v>
      </c>
      <c r="E40" s="22" t="n">
        <v>39344</v>
      </c>
      <c r="F40" s="22" t="n">
        <v>39844</v>
      </c>
      <c r="G40" s="23" t="n">
        <v>49130</v>
      </c>
      <c r="H40" s="23" t="n">
        <v>7370</v>
      </c>
      <c r="I40" s="23" t="n">
        <v>56500</v>
      </c>
    </row>
    <row r="41" customFormat="false" ht="38.25" hidden="false" customHeight="false" outlineLevel="0" collapsed="false">
      <c r="A41" s="20" t="s">
        <v>56</v>
      </c>
      <c r="B41" s="20" t="s">
        <v>67</v>
      </c>
      <c r="C41" s="20" t="s">
        <v>68</v>
      </c>
      <c r="D41" s="21" t="s">
        <v>69</v>
      </c>
      <c r="E41" s="22" t="n">
        <v>39326</v>
      </c>
      <c r="F41" s="22" t="n">
        <v>39583</v>
      </c>
      <c r="G41" s="23" t="n">
        <v>19634</v>
      </c>
      <c r="H41" s="23" t="n">
        <v>1571</v>
      </c>
      <c r="I41" s="23" t="n">
        <v>21205</v>
      </c>
    </row>
    <row r="42" customFormat="false" ht="25.5" hidden="false" customHeight="false" outlineLevel="0" collapsed="false">
      <c r="A42" s="20" t="s">
        <v>56</v>
      </c>
      <c r="B42" s="20" t="s">
        <v>70</v>
      </c>
      <c r="C42" s="20" t="s">
        <v>18</v>
      </c>
      <c r="D42" s="21" t="s">
        <v>71</v>
      </c>
      <c r="E42" s="22" t="n">
        <v>39264</v>
      </c>
      <c r="F42" s="22" t="n">
        <v>39629</v>
      </c>
      <c r="G42" s="23" t="n">
        <v>288900</v>
      </c>
      <c r="H42" s="23" t="n">
        <v>23112</v>
      </c>
      <c r="I42" s="23" t="n">
        <v>312012</v>
      </c>
    </row>
    <row r="43" customFormat="false" ht="38.25" hidden="false" customHeight="false" outlineLevel="0" collapsed="false">
      <c r="A43" s="20" t="s">
        <v>56</v>
      </c>
      <c r="B43" s="20" t="s">
        <v>70</v>
      </c>
      <c r="C43" s="20" t="s">
        <v>18</v>
      </c>
      <c r="D43" s="21" t="s">
        <v>72</v>
      </c>
      <c r="E43" s="22" t="n">
        <v>39264</v>
      </c>
      <c r="F43" s="22" t="n">
        <v>39629</v>
      </c>
      <c r="G43" s="23" t="n">
        <v>81481</v>
      </c>
      <c r="H43" s="23" t="n">
        <v>6519</v>
      </c>
      <c r="I43" s="23" t="n">
        <v>88000</v>
      </c>
    </row>
    <row r="44" customFormat="false" ht="25.5" hidden="false" customHeight="false" outlineLevel="0" collapsed="false">
      <c r="A44" s="20" t="s">
        <v>56</v>
      </c>
      <c r="B44" s="20" t="s">
        <v>70</v>
      </c>
      <c r="C44" s="20" t="s">
        <v>18</v>
      </c>
      <c r="D44" s="21" t="s">
        <v>73</v>
      </c>
      <c r="E44" s="22" t="n">
        <v>39264</v>
      </c>
      <c r="F44" s="22" t="n">
        <v>39629</v>
      </c>
      <c r="G44" s="23" t="n">
        <v>226852</v>
      </c>
      <c r="H44" s="23" t="n">
        <v>18148</v>
      </c>
      <c r="I44" s="23" t="n">
        <v>245000</v>
      </c>
    </row>
    <row r="45" customFormat="false" ht="25.5" hidden="false" customHeight="false" outlineLevel="0" collapsed="false">
      <c r="A45" s="20" t="s">
        <v>56</v>
      </c>
      <c r="B45" s="20" t="s">
        <v>70</v>
      </c>
      <c r="C45" s="20" t="s">
        <v>18</v>
      </c>
      <c r="D45" s="21" t="s">
        <v>74</v>
      </c>
      <c r="E45" s="22" t="n">
        <v>39264</v>
      </c>
      <c r="F45" s="22" t="n">
        <v>39629</v>
      </c>
      <c r="G45" s="23" t="n">
        <v>88383</v>
      </c>
      <c r="H45" s="23" t="n">
        <v>7071</v>
      </c>
      <c r="I45" s="23" t="n">
        <v>95454</v>
      </c>
    </row>
    <row r="46" customFormat="false" ht="25.5" hidden="false" customHeight="false" outlineLevel="0" collapsed="false">
      <c r="A46" s="20" t="s">
        <v>56</v>
      </c>
      <c r="B46" s="20" t="s">
        <v>75</v>
      </c>
      <c r="C46" s="20" t="s">
        <v>76</v>
      </c>
      <c r="D46" s="21" t="s">
        <v>77</v>
      </c>
      <c r="E46" s="22" t="n">
        <v>39295</v>
      </c>
      <c r="F46" s="22" t="n">
        <v>39660</v>
      </c>
      <c r="G46" s="23" t="n">
        <v>57041</v>
      </c>
      <c r="H46" s="23" t="n">
        <v>0</v>
      </c>
      <c r="I46" s="23" t="n">
        <v>57041</v>
      </c>
    </row>
    <row r="47" customFormat="false" ht="25.5" hidden="false" customHeight="false" outlineLevel="0" collapsed="false">
      <c r="A47" s="20" t="s">
        <v>56</v>
      </c>
      <c r="B47" s="20" t="s">
        <v>75</v>
      </c>
      <c r="C47" s="20" t="s">
        <v>76</v>
      </c>
      <c r="D47" s="21" t="s">
        <v>78</v>
      </c>
      <c r="E47" s="22" t="n">
        <v>39539</v>
      </c>
      <c r="F47" s="22" t="n">
        <v>39994</v>
      </c>
      <c r="G47" s="23" t="n">
        <v>43000</v>
      </c>
      <c r="H47" s="23" t="n">
        <v>0</v>
      </c>
      <c r="I47" s="23" t="n">
        <v>43000</v>
      </c>
    </row>
    <row r="48" customFormat="false" ht="25.5" hidden="false" customHeight="false" outlineLevel="0" collapsed="false">
      <c r="A48" s="20" t="s">
        <v>56</v>
      </c>
      <c r="B48" s="20" t="s">
        <v>79</v>
      </c>
      <c r="C48" s="20" t="s">
        <v>80</v>
      </c>
      <c r="D48" s="21" t="s">
        <v>80</v>
      </c>
      <c r="E48" s="22" t="n">
        <v>39264</v>
      </c>
      <c r="F48" s="22" t="n">
        <v>39629</v>
      </c>
      <c r="G48" s="23" t="n">
        <v>25000</v>
      </c>
      <c r="H48" s="23" t="n">
        <v>0</v>
      </c>
      <c r="I48" s="23" t="n">
        <v>25000</v>
      </c>
    </row>
    <row r="49" customFormat="false" ht="25.5" hidden="false" customHeight="false" outlineLevel="0" collapsed="false">
      <c r="A49" s="20" t="s">
        <v>56</v>
      </c>
      <c r="B49" s="20" t="s">
        <v>79</v>
      </c>
      <c r="C49" s="20" t="s">
        <v>81</v>
      </c>
      <c r="D49" s="21" t="s">
        <v>82</v>
      </c>
      <c r="E49" s="22" t="n">
        <v>39248</v>
      </c>
      <c r="F49" s="22" t="n">
        <v>39568</v>
      </c>
      <c r="G49" s="23" t="n">
        <v>23811</v>
      </c>
      <c r="H49" s="23" t="n">
        <v>3572</v>
      </c>
      <c r="I49" s="23" t="n">
        <v>27383</v>
      </c>
    </row>
    <row r="50" customFormat="false" ht="12.75" hidden="false" customHeight="false" outlineLevel="0" collapsed="false">
      <c r="A50" s="20" t="s">
        <v>56</v>
      </c>
      <c r="B50" s="20" t="s">
        <v>83</v>
      </c>
      <c r="C50" s="20" t="s">
        <v>84</v>
      </c>
      <c r="D50" s="21" t="s">
        <v>85</v>
      </c>
      <c r="E50" s="22" t="n">
        <v>39264</v>
      </c>
      <c r="F50" s="22" t="n">
        <v>39691</v>
      </c>
      <c r="G50" s="23" t="n">
        <v>190651</v>
      </c>
      <c r="H50" s="23" t="n">
        <v>15252</v>
      </c>
      <c r="I50" s="23" t="n">
        <v>205903</v>
      </c>
    </row>
    <row r="51" customFormat="false" ht="12.75" hidden="false" customHeight="false" outlineLevel="0" collapsed="false">
      <c r="A51" s="20" t="s">
        <v>56</v>
      </c>
      <c r="B51" s="20" t="s">
        <v>83</v>
      </c>
      <c r="C51" s="20" t="s">
        <v>84</v>
      </c>
      <c r="D51" s="21" t="s">
        <v>85</v>
      </c>
      <c r="E51" s="22" t="n">
        <v>39264</v>
      </c>
      <c r="F51" s="22" t="n">
        <v>39691</v>
      </c>
      <c r="G51" s="23" t="n">
        <v>4000</v>
      </c>
      <c r="H51" s="23" t="n">
        <v>320</v>
      </c>
      <c r="I51" s="23" t="n">
        <v>4320</v>
      </c>
    </row>
    <row r="52" customFormat="false" ht="25.5" hidden="false" customHeight="false" outlineLevel="0" collapsed="false">
      <c r="A52" s="20" t="s">
        <v>56</v>
      </c>
      <c r="B52" s="20" t="s">
        <v>86</v>
      </c>
      <c r="C52" s="20" t="s">
        <v>87</v>
      </c>
      <c r="D52" s="21" t="s">
        <v>88</v>
      </c>
      <c r="E52" s="22" t="n">
        <v>39326</v>
      </c>
      <c r="F52" s="22" t="n">
        <v>39691</v>
      </c>
      <c r="G52" s="23" t="n">
        <v>60958</v>
      </c>
      <c r="H52" s="23" t="n">
        <v>0</v>
      </c>
      <c r="I52" s="23" t="n">
        <v>60958</v>
      </c>
    </row>
    <row r="53" customFormat="false" ht="25.5" hidden="false" customHeight="false" outlineLevel="0" collapsed="false">
      <c r="A53" s="20" t="s">
        <v>56</v>
      </c>
      <c r="B53" s="20" t="s">
        <v>89</v>
      </c>
      <c r="C53" s="20" t="s">
        <v>90</v>
      </c>
      <c r="D53" s="21" t="s">
        <v>91</v>
      </c>
      <c r="E53" s="22" t="n">
        <v>39387</v>
      </c>
      <c r="F53" s="22" t="n">
        <v>39752</v>
      </c>
      <c r="G53" s="23" t="n">
        <v>45031</v>
      </c>
      <c r="H53" s="23" t="n">
        <v>3602</v>
      </c>
      <c r="I53" s="23" t="n">
        <v>48633</v>
      </c>
    </row>
    <row r="54" customFormat="false" ht="25.5" hidden="false" customHeight="false" outlineLevel="0" collapsed="false">
      <c r="A54" s="20" t="s">
        <v>92</v>
      </c>
      <c r="B54" s="20" t="s">
        <v>93</v>
      </c>
      <c r="C54" s="20" t="s">
        <v>44</v>
      </c>
      <c r="D54" s="21" t="s">
        <v>94</v>
      </c>
      <c r="E54" s="22" t="n">
        <v>39295</v>
      </c>
      <c r="F54" s="22" t="n">
        <v>39660</v>
      </c>
      <c r="G54" s="23" t="n">
        <v>3849</v>
      </c>
      <c r="H54" s="23" t="n">
        <v>1151</v>
      </c>
      <c r="I54" s="23" t="n">
        <v>5000</v>
      </c>
    </row>
    <row r="55" customFormat="false" ht="25.5" hidden="false" customHeight="false" outlineLevel="0" collapsed="false">
      <c r="A55" s="20" t="s">
        <v>92</v>
      </c>
      <c r="B55" s="20" t="s">
        <v>95</v>
      </c>
      <c r="C55" s="20" t="s">
        <v>96</v>
      </c>
      <c r="D55" s="21" t="s">
        <v>97</v>
      </c>
      <c r="E55" s="22" t="n">
        <v>39264</v>
      </c>
      <c r="F55" s="22" t="n">
        <v>39813</v>
      </c>
      <c r="G55" s="23" t="n">
        <v>100077</v>
      </c>
      <c r="H55" s="23" t="n">
        <v>29923</v>
      </c>
      <c r="I55" s="23" t="n">
        <v>130000</v>
      </c>
    </row>
    <row r="56" customFormat="false" ht="26.25" hidden="false" customHeight="false" outlineLevel="0" collapsed="false">
      <c r="A56" s="20" t="s">
        <v>92</v>
      </c>
      <c r="B56" s="20" t="s">
        <v>98</v>
      </c>
      <c r="C56" s="20" t="s">
        <v>87</v>
      </c>
      <c r="D56" s="21" t="s">
        <v>99</v>
      </c>
      <c r="E56" s="22" t="n">
        <v>39264</v>
      </c>
      <c r="F56" s="22" t="n">
        <v>39629</v>
      </c>
      <c r="G56" s="23" t="n">
        <v>1864801</v>
      </c>
      <c r="H56" s="23" t="n">
        <v>110405</v>
      </c>
      <c r="I56" s="23" t="n">
        <v>1975206</v>
      </c>
    </row>
    <row r="57" customFormat="false" ht="13.5" hidden="false" customHeight="false" outlineLevel="0" collapsed="false">
      <c r="A57" s="24" t="s">
        <v>100</v>
      </c>
      <c r="B57" s="25" t="n">
        <f aca="false">ROWS(B7:B56)</f>
        <v>50</v>
      </c>
      <c r="C57" s="26"/>
      <c r="D57" s="26"/>
      <c r="E57" s="26"/>
      <c r="F57" s="26"/>
      <c r="G57" s="27" t="n">
        <f aca="false">SUM(G7:G56)</f>
        <v>5661280</v>
      </c>
      <c r="H57" s="27" t="n">
        <f aca="false">SUM(H7:H56)</f>
        <v>422341</v>
      </c>
      <c r="I57" s="27" t="n">
        <f aca="false">SUM(I7:I56)</f>
        <v>6083621</v>
      </c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</row>
    <row r="65" customFormat="false" ht="12.75" hidden="false" customHeight="false" outlineLevel="0" collapsed="false">
      <c r="D65" s="8"/>
    </row>
  </sheetData>
  <mergeCells count="7">
    <mergeCell ref="A1:C4"/>
    <mergeCell ref="D1:E1"/>
    <mergeCell ref="F1:G1"/>
    <mergeCell ref="D2:E2"/>
    <mergeCell ref="D3:E3"/>
    <mergeCell ref="D4:E4"/>
    <mergeCell ref="A5:B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5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3:59:10Z</dcterms:created>
  <dc:creator>Ioulia Khitrykh</dc:creator>
  <dc:description/>
  <dc:language>en-US</dc:language>
  <cp:lastModifiedBy>Curt Taylor</cp:lastModifiedBy>
  <cp:lastPrinted>2009-08-02T23:09:29Z</cp:lastPrinted>
  <dcterms:modified xsi:type="dcterms:W3CDTF">2009-08-02T23:09:31Z</dcterms:modified>
  <cp:revision>0</cp:revision>
  <dc:subject/>
  <dc:title/>
</cp:coreProperties>
</file>