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ALS" sheetId="1" state="visible" r:id="rId2"/>
    <sheet name="A &amp; S" sheetId="2" state="visible" r:id="rId3"/>
    <sheet name="CESS" sheetId="3" state="visible" r:id="rId4"/>
    <sheet name="CEMS" sheetId="4" state="visible" r:id="rId5"/>
    <sheet name="COM" sheetId="5" state="visible" r:id="rId6"/>
    <sheet name="CNHS" sheetId="6" state="visible" r:id="rId7"/>
    <sheet name="MMG" sheetId="7" state="visible" r:id="rId8"/>
    <sheet name="RSENR" sheetId="8" state="visible" r:id="rId9"/>
    <sheet name="Ext" sheetId="9" state="visible" r:id="rId10"/>
    <sheet name="Other" sheetId="10" state="visible" r:id="rId11"/>
    <sheet name="ALL COLLEGES" sheetId="11" state="visible" r:id="rId12"/>
    <sheet name="Totals" sheetId="12" state="visible" r:id="rId13"/>
  </sheets>
  <definedNames>
    <definedName function="false" hidden="false" localSheetId="1" name="_xlnm.Print_Area" vbProcedure="false">'A &amp; S'!$A$1:$N$133</definedName>
    <definedName function="false" hidden="false" localSheetId="10" name="_xlnm.Print_Area" vbProcedure="false">'ALL COLLEGES'!$A$1:$N$738</definedName>
    <definedName function="false" hidden="false" localSheetId="0" name="_xlnm.Print_Area" vbProcedure="false">CALS!$A$1:$N$67</definedName>
    <definedName function="false" hidden="false" localSheetId="3" name="_xlnm.Print_Area" vbProcedure="false">CEMS!$A$1:$N$43</definedName>
    <definedName function="false" hidden="false" localSheetId="2" name="_xlnm.Print_Area" vbProcedure="false">CESS!$A$1:$N$60</definedName>
    <definedName function="false" hidden="false" localSheetId="5" name="_xlnm.Print_Area" vbProcedure="false">CNHS!$A$1:$N$10</definedName>
    <definedName function="false" hidden="false" localSheetId="4" name="_xlnm.Print_Area" vbProcedure="false">COM!$A$1:$N$296</definedName>
    <definedName function="false" hidden="false" localSheetId="6" name="_xlnm.Print_Area" vbProcedure="false">MMG!$A$1:$N$19</definedName>
    <definedName function="false" hidden="false" localSheetId="9" name="_xlnm.Print_Area" vbProcedure="false">Other!$A$1:$N$37</definedName>
    <definedName function="false" hidden="false" localSheetId="7" name="_xlnm.Print_Area" vbProcedure="false">RSENR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1" uniqueCount="2087">
  <si>
    <t xml:space="preserve">Proposal College Abbreviation </t>
  </si>
  <si>
    <t xml:space="preserve">Prop College</t>
  </si>
  <si>
    <t xml:space="preserve">Prop Dept</t>
  </si>
  <si>
    <t xml:space="preserve">PI / Fellow</t>
  </si>
  <si>
    <t xml:space="preserve">Sponsor</t>
  </si>
  <si>
    <t xml:space="preserve">Title</t>
  </si>
  <si>
    <t xml:space="preserve">Award Start</t>
  </si>
  <si>
    <t xml:space="preserve">Award End</t>
  </si>
  <si>
    <t xml:space="preserve">Direct</t>
  </si>
  <si>
    <t xml:space="preserve">Indirect</t>
  </si>
  <si>
    <t xml:space="preserve">Total</t>
  </si>
  <si>
    <t xml:space="preserve">UVM ID</t>
  </si>
  <si>
    <t xml:space="preserve">INST_NO</t>
  </si>
  <si>
    <t xml:space="preserve">PI_DEPT</t>
  </si>
  <si>
    <t xml:space="preserve">CALS</t>
  </si>
  <si>
    <t xml:space="preserve">COLLEGE OF AGRICULTURE &amp; LIFE SCIENCES</t>
  </si>
  <si>
    <t xml:space="preserve">Animal Science</t>
  </si>
  <si>
    <t xml:space="preserve">McFadden, Thomas</t>
  </si>
  <si>
    <t xml:space="preserve">Vermont Office of the Treasurer</t>
  </si>
  <si>
    <t xml:space="preserve">Morgan Horse Farm Appropriation</t>
  </si>
  <si>
    <t xml:space="preserve">GB32</t>
  </si>
  <si>
    <t xml:space="preserve">Smith, Julia</t>
  </si>
  <si>
    <t xml:space="preserve">Agricultural Research Service/Department of Agriculture</t>
  </si>
  <si>
    <t xml:space="preserve">Pilot Study of Factors Affecting Maintenance of Mycobacterium, Salmonella, E.Coli and Listeria on Dairy Farms</t>
  </si>
  <si>
    <t xml:space="preserve">HB56</t>
  </si>
  <si>
    <t xml:space="preserve">Botany &amp; Agricultural Biochemistry</t>
  </si>
  <si>
    <t xml:space="preserve">Barrington, David S</t>
  </si>
  <si>
    <t xml:space="preserve">National Geographic Society</t>
  </si>
  <si>
    <t xml:space="preserve">Exploring the Diversity and Evolution of Holly Ferns (genus Polystichum) in Southwestern China</t>
  </si>
  <si>
    <t xml:space="preserve">HP69</t>
  </si>
  <si>
    <t xml:space="preserve">Beckage, Brian</t>
  </si>
  <si>
    <t xml:space="preserve">Louisiana State University</t>
  </si>
  <si>
    <t xml:space="preserve">Landscape Fire Models for the Avon Park Air Force Range</t>
  </si>
  <si>
    <t xml:space="preserve">HG37</t>
  </si>
  <si>
    <t xml:space="preserve">Cooperative State Research, Education, &amp; Extension Service/Department of Agriculture</t>
  </si>
  <si>
    <t xml:space="preserve">Brazilian Pepper, Fire and the Invasibility of Pine Savannas: Exploring Nonlinear Effects through Simulation</t>
  </si>
  <si>
    <t xml:space="preserve">HE04</t>
  </si>
  <si>
    <t xml:space="preserve">National Science Foundation</t>
  </si>
  <si>
    <t xml:space="preserve">Linking Landscape Models of Fire, Vegetation, and Global Climate Change in the Florida Everglades</t>
  </si>
  <si>
    <t xml:space="preserve">HK64</t>
  </si>
  <si>
    <t xml:space="preserve">Hughes, Jeffrey W</t>
  </si>
  <si>
    <t xml:space="preserve">Various Individual Sponsors</t>
  </si>
  <si>
    <t xml:space="preserve">Field Naturalists Sponsored Masters Research Project Program</t>
  </si>
  <si>
    <t xml:space="preserve">FF55</t>
  </si>
  <si>
    <t xml:space="preserve">RSENR Dean's Office</t>
  </si>
  <si>
    <t xml:space="preserve">Perkins, Timothy</t>
  </si>
  <si>
    <t xml:space="preserve">Impact of Sap Processing Technology on Maple Syrup Chemistry and Quality II</t>
  </si>
  <si>
    <t xml:space="preserve">HF74</t>
  </si>
  <si>
    <t xml:space="preserve">Poleman, Walter</t>
  </si>
  <si>
    <t xml:space="preserve">Hinesburg(Town of)</t>
  </si>
  <si>
    <t xml:space="preserve">Hinesburg Town Forest Landscape Inventory and Assessment</t>
  </si>
  <si>
    <t xml:space="preserve">HN26</t>
  </si>
  <si>
    <t xml:space="preserve">Tierney, Mary L</t>
  </si>
  <si>
    <t xml:space="preserve">Role of ATPRPs in Determining Root Hair and Guard Cell Wall Structure</t>
  </si>
  <si>
    <t xml:space="preserve">HE68</t>
  </si>
  <si>
    <t xml:space="preserve">Vogelmann, Thomas</t>
  </si>
  <si>
    <t xml:space="preserve">Development of a Dual-Beam Integrating Sphere Spectrophotometer for Measuring Absorption of Diffuse UV-VIS Radiation in Leaves and Other Biological Samples</t>
  </si>
  <si>
    <t xml:space="preserve">HB28</t>
  </si>
  <si>
    <t xml:space="preserve">Wei, Chunfang</t>
  </si>
  <si>
    <t xml:space="preserve">Lintilhac Foundation</t>
  </si>
  <si>
    <t xml:space="preserve">Loss of Stability: A New Paradigm for Plant Cell Growth</t>
  </si>
  <si>
    <t xml:space="preserve">GB72</t>
  </si>
  <si>
    <t xml:space="preserve">CALS Dean's Office</t>
  </si>
  <si>
    <t xml:space="preserve">Downer, Patricia S</t>
  </si>
  <si>
    <t xml:space="preserve">Improving the Effectiveness of CRIS to CSREES Institutions</t>
  </si>
  <si>
    <t xml:space="preserve">U134</t>
  </si>
  <si>
    <t xml:space="preserve">Vayda, Michael</t>
  </si>
  <si>
    <t xml:space="preserve">Environmentally Safe Products</t>
  </si>
  <si>
    <t xml:space="preserve">HG55</t>
  </si>
  <si>
    <t xml:space="preserve">New England Dairy Promotion Board</t>
  </si>
  <si>
    <t xml:space="preserve">Northeast Dairy Foods Research Center Projects</t>
  </si>
  <si>
    <t xml:space="preserve">DE72</t>
  </si>
  <si>
    <t xml:space="preserve">Community Development and Applied Economics</t>
  </si>
  <si>
    <t xml:space="preserve">Baker, Daniel H.</t>
  </si>
  <si>
    <t xml:space="preserve">Vermont ANR Department of Environment Conservation</t>
  </si>
  <si>
    <t xml:space="preserve">Alburg Mobile Home Deconstruction Project</t>
  </si>
  <si>
    <t xml:space="preserve">HH36</t>
  </si>
  <si>
    <t xml:space="preserve">Ferreira, Charles W</t>
  </si>
  <si>
    <t xml:space="preserve">Vermont  Department of Public Service</t>
  </si>
  <si>
    <t xml:space="preserve">Wind Energy System Installation</t>
  </si>
  <si>
    <t xml:space="preserve">HJ72</t>
  </si>
  <si>
    <t xml:space="preserve">Flomenhoft, Gary</t>
  </si>
  <si>
    <t xml:space="preserve">Vermont Community Foundation</t>
  </si>
  <si>
    <t xml:space="preserve">Vermont Green Tax Research Project</t>
  </si>
  <si>
    <t xml:space="preserve">HL15</t>
  </si>
  <si>
    <t xml:space="preserve">Walker (Alex C.) Foundation</t>
  </si>
  <si>
    <t xml:space="preserve">Green Taxes and Common Assets for Vermont</t>
  </si>
  <si>
    <t xml:space="preserve">HN01</t>
  </si>
  <si>
    <t xml:space="preserve">Orchard Foundation</t>
  </si>
  <si>
    <t xml:space="preserve">Green Taxes for Vermont</t>
  </si>
  <si>
    <t xml:space="preserve">HL14</t>
  </si>
  <si>
    <t xml:space="preserve">Koliba, Christopher</t>
  </si>
  <si>
    <t xml:space="preserve">Snelling Center for Government</t>
  </si>
  <si>
    <t xml:space="preserve">Graduate Assistantship</t>
  </si>
  <si>
    <t xml:space="preserve">HI76</t>
  </si>
  <si>
    <t xml:space="preserve">Paul (Josephine Bay &amp; Michael C) Foundation</t>
  </si>
  <si>
    <t xml:space="preserve">Learning through Engagement: The Principles and Practice of Service-Learning in Schools</t>
  </si>
  <si>
    <t xml:space="preserve">HF68</t>
  </si>
  <si>
    <t xml:space="preserve">Kolodinsky, Jane M</t>
  </si>
  <si>
    <t xml:space="preserve">Central Vermont Community Action Council, Inc</t>
  </si>
  <si>
    <t xml:space="preserve">Community Capital Loan Project</t>
  </si>
  <si>
    <t xml:space="preserve">HH98</t>
  </si>
  <si>
    <t xml:space="preserve">Parsons, Robert L</t>
  </si>
  <si>
    <t xml:space="preserve">Risk Management Agency/Department of Agriculture</t>
  </si>
  <si>
    <t xml:space="preserve">Enhancing Vermont's Dairy Industry's Ability to Thrive in a Competitive Economy</t>
  </si>
  <si>
    <t xml:space="preserve">HG22</t>
  </si>
  <si>
    <t xml:space="preserve">Crop Insurance Education for Vermont (2005-06)</t>
  </si>
  <si>
    <t xml:space="preserve">HG26</t>
  </si>
  <si>
    <t xml:space="preserve">University of Delaware</t>
  </si>
  <si>
    <t xml:space="preserve">Minimizing Farm Business Succession Risk in New England: Multi-State Education and Assistance on Farm Transfer Issues</t>
  </si>
  <si>
    <t xml:space="preserve">GL15</t>
  </si>
  <si>
    <t xml:space="preserve">Schmidt, Frederick E</t>
  </si>
  <si>
    <t xml:space="preserve">Rural Agricultural Entrepreneurship: Research and Resources</t>
  </si>
  <si>
    <t xml:space="preserve">HP31</t>
  </si>
  <si>
    <t xml:space="preserve">Peace Corps (PC)</t>
  </si>
  <si>
    <t xml:space="preserve">Peace Corps Strategy Contest</t>
  </si>
  <si>
    <t xml:space="preserve">Q152</t>
  </si>
  <si>
    <t xml:space="preserve">Wagner, Helen</t>
  </si>
  <si>
    <t xml:space="preserve">Vermont Attorney General's Office</t>
  </si>
  <si>
    <t xml:space="preserve">Consumer Assistance Program</t>
  </si>
  <si>
    <t xml:space="preserve">M394</t>
  </si>
  <si>
    <t xml:space="preserve">Nutrition &amp; Food Sciences</t>
  </si>
  <si>
    <t xml:space="preserve">Danis, Heather J</t>
  </si>
  <si>
    <t xml:space="preserve">Vermont Campaign to End Childhood Hunger</t>
  </si>
  <si>
    <t xml:space="preserve">Cooking for Life</t>
  </si>
  <si>
    <t xml:space="preserve">HI79</t>
  </si>
  <si>
    <t xml:space="preserve">MVP Health Plan</t>
  </si>
  <si>
    <t xml:space="preserve">Expanded Food and Nutrition Education Program</t>
  </si>
  <si>
    <t xml:space="preserve">HH69</t>
  </si>
  <si>
    <t xml:space="preserve">Donnelly, Catherine W</t>
  </si>
  <si>
    <t xml:space="preserve">Animal and Plant Health Inspection Service/Department of Agriculture</t>
  </si>
  <si>
    <t xml:space="preserve">Improving the Safety of Aged Hard Cheeses Manufactured from Raw Milk</t>
  </si>
  <si>
    <t xml:space="preserve">GO38</t>
  </si>
  <si>
    <t xml:space="preserve">Merck (John) Fund</t>
  </si>
  <si>
    <t xml:space="preserve">Promoting Visibility and Strengthening Viability of the Vermont Institute for Artisan Cheese through Enhanced Public Relations</t>
  </si>
  <si>
    <t xml:space="preserve">HK81</t>
  </si>
  <si>
    <t xml:space="preserve">Harvey-Berino, Jean R</t>
  </si>
  <si>
    <t xml:space="preserve">Childhood and Obesity Project at the University of Vermont</t>
  </si>
  <si>
    <t xml:space="preserve">GG43</t>
  </si>
  <si>
    <t xml:space="preserve">Plant &amp; Soil Science</t>
  </si>
  <si>
    <t xml:space="preserve">Aleong, John</t>
  </si>
  <si>
    <t xml:space="preserve">South Carolina State University</t>
  </si>
  <si>
    <t xml:space="preserve">UVM Summer Transportation Institute</t>
  </si>
  <si>
    <t xml:space="preserve">HD84</t>
  </si>
  <si>
    <t xml:space="preserve">Berkett, Lorraine P</t>
  </si>
  <si>
    <t xml:space="preserve">Using New Alternatives to Enhance Adoption of Organic Apple Production through Integrated Research, Education, and Extension</t>
  </si>
  <si>
    <t xml:space="preserve">HL38</t>
  </si>
  <si>
    <t xml:space="preserve">Costa, Scott D</t>
  </si>
  <si>
    <t xml:space="preserve">Cornell University</t>
  </si>
  <si>
    <t xml:space="preserve">Assessing Insecticide Efficacy for Viburnum Leaf Beetle (Pyrrhalta Viburni) Management on Arrowwood Viburnum (Viberna Dentatum)</t>
  </si>
  <si>
    <t xml:space="preserve">HK96</t>
  </si>
  <si>
    <t xml:space="preserve">Drizo, Aleksandra</t>
  </si>
  <si>
    <t xml:space="preserve">Constructed Wetlands Center for Research, Education, and Outreach at the University of Vermont: Development and Performance</t>
  </si>
  <si>
    <t xml:space="preserve">FD39</t>
  </si>
  <si>
    <t xml:space="preserve">Poultney-Mettawee Conservation District</t>
  </si>
  <si>
    <t xml:space="preserve">Nutrient Reduction from Lake Champlain Dairy Effluent Using Integrated Constructed Wetlands and Active Filters Technology</t>
  </si>
  <si>
    <t xml:space="preserve">GO85</t>
  </si>
  <si>
    <t xml:space="preserve">OMYA, Inc</t>
  </si>
  <si>
    <t xml:space="preserve">Investigation of the Suitability of the Betocarb SPS ("Betocarb") By-Product as an Alkaline Soil Amendment for Acidic Wastes</t>
  </si>
  <si>
    <t xml:space="preserve">HI29</t>
  </si>
  <si>
    <t xml:space="preserve">Hazelrigg, Ann</t>
  </si>
  <si>
    <t xml:space="preserve">Regional Center Plant Diagnostics Facility</t>
  </si>
  <si>
    <t xml:space="preserve">GG01</t>
  </si>
  <si>
    <t xml:space="preserve">Vermont Agency of Agriculture, Food, and Markets</t>
  </si>
  <si>
    <t xml:space="preserve">Swede Midge Survey and Tree Fruit Exotic Pest Survey</t>
  </si>
  <si>
    <t xml:space="preserve">HL47</t>
  </si>
  <si>
    <t xml:space="preserve">University of Maine at Orono</t>
  </si>
  <si>
    <t xml:space="preserve">2005 New England Pest Management Network</t>
  </si>
  <si>
    <t xml:space="preserve">GL45</t>
  </si>
  <si>
    <t xml:space="preserve">Hulett, Nancy</t>
  </si>
  <si>
    <t xml:space="preserve">Vermont Master Composter Program</t>
  </si>
  <si>
    <t xml:space="preserve">GG80</t>
  </si>
  <si>
    <t xml:space="preserve">Magdoff, Frederick R</t>
  </si>
  <si>
    <t xml:space="preserve">Northeast Sustainable Agriculture Research &amp; Education Program</t>
  </si>
  <si>
    <t xml:space="preserve">FC58</t>
  </si>
  <si>
    <t xml:space="preserve">Pennsylvania State University</t>
  </si>
  <si>
    <t xml:space="preserve">Three Sustainable Community Grants: A Collaborative Project of the SARE Northeast Region and the Northeast Regional Center for Rural Development</t>
  </si>
  <si>
    <t xml:space="preserve">HN57</t>
  </si>
  <si>
    <t xml:space="preserve">Neher Weicht, Deborah</t>
  </si>
  <si>
    <t xml:space="preserve">Modeling Spatial-Temporal Impacts of Soil Aggregation on Total and Net Nitrogen Mineralization by Bacterivorous Nematodes with Contrasting Life Strategies</t>
  </si>
  <si>
    <t xml:space="preserve">HE78</t>
  </si>
  <si>
    <t xml:space="preserve">Effects of Coleopteran-Active B+ Corn on Multiple Trophic Levels in Soil Communities</t>
  </si>
  <si>
    <t xml:space="preserve">HJ74</t>
  </si>
  <si>
    <t xml:space="preserve">Parker, Bruce L</t>
  </si>
  <si>
    <t xml:space="preserve">North American Maple Syrup Council</t>
  </si>
  <si>
    <t xml:space="preserve">Parasitoids of Native Longhorned Beetles for Biological Control of the Asian Longhorned Beelet (ALB)</t>
  </si>
  <si>
    <t xml:space="preserve">HN67</t>
  </si>
  <si>
    <t xml:space="preserve">Forest Service/Department of Agriculture</t>
  </si>
  <si>
    <t xml:space="preserve">Further Studies on Entomopathogenic Fungi for Management of HWA</t>
  </si>
  <si>
    <t xml:space="preserve">GN38</t>
  </si>
  <si>
    <t xml:space="preserve">Management of Elongate Hemlock Scale: Use of Microbes from Indigenous Epizotics</t>
  </si>
  <si>
    <t xml:space="preserve">GL17</t>
  </si>
  <si>
    <t xml:space="preserve">Ross, Donald Savage</t>
  </si>
  <si>
    <t xml:space="preserve">Vermont Department of Forests Parks &amp; Recreation</t>
  </si>
  <si>
    <t xml:space="preserve">Long-Term Forest Soils Monitoring at Mt. Mansfield and Lye Brook Wilderness Area</t>
  </si>
  <si>
    <t xml:space="preserve">HL83</t>
  </si>
  <si>
    <t xml:space="preserve">Determining the Mineralogical Identity of Occult Calcium in Forest Soils of the Northeast</t>
  </si>
  <si>
    <t xml:space="preserve">GN45</t>
  </si>
  <si>
    <t xml:space="preserve">Skinner, Margaret</t>
  </si>
  <si>
    <t xml:space="preserve">Native Natural Enemies of Native Wood Borers in Northeastern US: Potential Biological Control Agents of the Asian Longhorn Beetle and Other Invasive Wood Borer Species</t>
  </si>
  <si>
    <t xml:space="preserve">HF36</t>
  </si>
  <si>
    <t xml:space="preserve">Natural Enemies for the Biological Control of Lecanium Scale: A Significant Threat to Sugar Maple Tree Health</t>
  </si>
  <si>
    <t xml:space="preserve">HN68</t>
  </si>
  <si>
    <t xml:space="preserve">American Floral Endowment</t>
  </si>
  <si>
    <t xml:space="preserve">Improving Thrips Control through Better Monitoring and Timing of Pesticide Applications</t>
  </si>
  <si>
    <t xml:space="preserve">HD15</t>
  </si>
  <si>
    <t xml:space="preserve">Informational Guide: Asian Longhorned Beetle Hosts and Survey Methods</t>
  </si>
  <si>
    <t xml:space="preserve">FH17</t>
  </si>
  <si>
    <t xml:space="preserve">Effect of Three Sugarbush Management Techniques on Major Forest Insect Disease Pests</t>
  </si>
  <si>
    <t xml:space="preserve">HH56</t>
  </si>
  <si>
    <t xml:space="preserve">Starrett, Mark C</t>
  </si>
  <si>
    <t xml:space="preserve">International Society of Arboriculture</t>
  </si>
  <si>
    <t xml:space="preserve">National Elm Tree Evaluation</t>
  </si>
  <si>
    <t xml:space="preserve">HF71</t>
  </si>
  <si>
    <t xml:space="preserve">Tobi, Donald</t>
  </si>
  <si>
    <t xml:space="preserve">Effect of Three Sugarbush Management Techniques on Maple Forest Insect and Disease Pests</t>
  </si>
  <si>
    <t xml:space="preserve">HP56</t>
  </si>
  <si>
    <t xml:space="preserve">A &amp; S</t>
  </si>
  <si>
    <t xml:space="preserve">COLLEGE OF ARTS &amp; SCIENCES</t>
  </si>
  <si>
    <t xml:space="preserve">Anthropology</t>
  </si>
  <si>
    <t xml:space="preserve">Crock, John</t>
  </si>
  <si>
    <t xml:space="preserve">Berger (Louis) Associates</t>
  </si>
  <si>
    <t xml:space="preserve">VTrans Circ-Williston EIS NH 033-1(24)</t>
  </si>
  <si>
    <t xml:space="preserve">HH78</t>
  </si>
  <si>
    <t xml:space="preserve">Archaeological Phase 1A Study for the Circ-Williston Environmental Impact Statement</t>
  </si>
  <si>
    <t xml:space="preserve">HN80</t>
  </si>
  <si>
    <t xml:space="preserve">Burlington (City of)</t>
  </si>
  <si>
    <t xml:space="preserve">Archaeological Mitigation of Human Burials within the City of Burlington War of 1812 Cemetery, North Street, Burlington, Chittenden County, Vermont</t>
  </si>
  <si>
    <t xml:space="preserve">HH04</t>
  </si>
  <si>
    <t xml:space="preserve">Burlington Co-Housing Development, LLC</t>
  </si>
  <si>
    <t xml:space="preserve">Phase I Site Identification Survey of the Proposed East Avenue Development, Burlington, Chittenden County, Vermont</t>
  </si>
  <si>
    <t xml:space="preserve">HI48</t>
  </si>
  <si>
    <t xml:space="preserve">Catamount/Howard LLC</t>
  </si>
  <si>
    <t xml:space="preserve">Archaeological Resources Assessment for the Banknorth Block, City of Burlington, Chittenden County, Vermont</t>
  </si>
  <si>
    <t xml:space="preserve">HL25</t>
  </si>
  <si>
    <t xml:space="preserve">Civil Engineering Associates, Inc.</t>
  </si>
  <si>
    <t xml:space="preserve">Archaeological Resources Assessment for the Proposed South Ridge Subdivision, Middlebury, Addison County, Vermont</t>
  </si>
  <si>
    <t xml:space="preserve">HK67</t>
  </si>
  <si>
    <t xml:space="preserve">Phase I Site Identification Survey of the Proposed Spear Meadows, LLC Subdivision, Spear Street, South Burlington, Chittenden County,Vermont</t>
  </si>
  <si>
    <t xml:space="preserve">HP60</t>
  </si>
  <si>
    <t xml:space="preserve">David G. White &amp; Associates, Inc.</t>
  </si>
  <si>
    <t xml:space="preserve">Phase I Site Identification Survey for the Proposed Jackson Property Development on Shelburne Point, Shelburne, Chittenden County, Vermont</t>
  </si>
  <si>
    <t xml:space="preserve">HJ14</t>
  </si>
  <si>
    <t xml:space="preserve">Dufresne &amp; Associates, PC</t>
  </si>
  <si>
    <t xml:space="preserve">Archaeological Resources Assessment for the Williston/South Burlington Path Project, Williston &amp; South Burlington, Chittenden County, Vermont</t>
  </si>
  <si>
    <t xml:space="preserve">HG96</t>
  </si>
  <si>
    <t xml:space="preserve">Dufresne-Henry, Inc</t>
  </si>
  <si>
    <t xml:space="preserve">Archaeological Resource Assessment for the Proposed Burlington North Plant Inverted Siphon Project, Burlington, Chittenden County, Vermont</t>
  </si>
  <si>
    <t xml:space="preserve">HH97</t>
  </si>
  <si>
    <t xml:space="preserve">South Barre CMG Park(24)SC Archaeological Resources Assessment</t>
  </si>
  <si>
    <t xml:space="preserve">HI28</t>
  </si>
  <si>
    <t xml:space="preserve">Environmental InSite, Inc.</t>
  </si>
  <si>
    <t xml:space="preserve">Archaeological Resources Assessment for the Proposed Mt. Equinox Cell Phone Tower, Arlington, Bennington County, Vermont</t>
  </si>
  <si>
    <t xml:space="preserve">HM48</t>
  </si>
  <si>
    <t xml:space="preserve">ESPC</t>
  </si>
  <si>
    <t xml:space="preserve">Archaeological Resources Assessment for the Proposed Cornwall Bike Feasibility Study, Cornwall, Addison County, Vermont</t>
  </si>
  <si>
    <t xml:space="preserve">HI45</t>
  </si>
  <si>
    <t xml:space="preserve">Furnari, Mark</t>
  </si>
  <si>
    <t xml:space="preserve">Phase I Site Identification Survey of the Proposed 237-241 Riverside Avenue Development, Burlington, Chittenden County, Vermont</t>
  </si>
  <si>
    <t xml:space="preserve">HP52</t>
  </si>
  <si>
    <t xml:space="preserve">Heindel &amp; Noyes</t>
  </si>
  <si>
    <t xml:space="preserve">Archaeological Phase I Survey of the Proposed Foote Farm Development in Cornwall, Addison County, Vermont</t>
  </si>
  <si>
    <t xml:space="preserve">HF64</t>
  </si>
  <si>
    <t xml:space="preserve">Llewellyn, Howley &amp; Associates, Inc</t>
  </si>
  <si>
    <t xml:space="preserve">Phase I Site Identification Survey for the Proposed Brookside Village Residential Development Project, Colchester, Chittenden County, Vermont</t>
  </si>
  <si>
    <t xml:space="preserve">HI21</t>
  </si>
  <si>
    <t xml:space="preserve">Marble Island Investments</t>
  </si>
  <si>
    <t xml:space="preserve">Archaeological Resources Assessment for the Proposed Outer Bay at Marble Island Planned Unit Development, Colchester, Chittenden County, Vermont</t>
  </si>
  <si>
    <t xml:space="preserve">HD37</t>
  </si>
  <si>
    <t xml:space="preserve">McCain Consulting, Inc.</t>
  </si>
  <si>
    <t xml:space="preserve">Archaeological Resources Assessment for the Proposed Keopele Subdivision, Airport Road, Waitsfield, Washington County, Vermont</t>
  </si>
  <si>
    <t xml:space="preserve">HH95</t>
  </si>
  <si>
    <t xml:space="preserve">Native-Vest Properties, LLC</t>
  </si>
  <si>
    <t xml:space="preserve">Archaeological Phase I/II Study of the Proposed Native-Vest Housing Development in Derby, Orleans County, Vermont</t>
  </si>
  <si>
    <t xml:space="preserve">GO76</t>
  </si>
  <si>
    <t xml:space="preserve">Northeast Kingdom Human Services, Inc.</t>
  </si>
  <si>
    <t xml:space="preserve">Archaeological Resources Assessment for the Proposed Northeast Kingdom Human Services Facility, St. Johnsbury, Caledonia County, Vermont</t>
  </si>
  <si>
    <t xml:space="preserve">HF60</t>
  </si>
  <si>
    <t xml:space="preserve">Norwich University</t>
  </si>
  <si>
    <t xml:space="preserve">Archaeological Resources Assessment for the Proposed Norwich University Student Housing Development, Northfield, Washington County, Vermont</t>
  </si>
  <si>
    <t xml:space="preserve">HK65</t>
  </si>
  <si>
    <t xml:space="preserve">O'Brien Brothers Agency, Inc</t>
  </si>
  <si>
    <t xml:space="preserve">Archaeological Phase I Survey for the O'Brien Parcel, Kimball Avenue and Kennedy Drive South Burlington, Chittenden County, Vermont</t>
  </si>
  <si>
    <t xml:space="preserve">HK25</t>
  </si>
  <si>
    <t xml:space="preserve">Revised Phase I Archaeological Survey for the Rivercrest Estates Development Shelburne, Chittenden County, Vermont</t>
  </si>
  <si>
    <t xml:space="preserve">HF61</t>
  </si>
  <si>
    <t xml:space="preserve">O'Leary-Burke Civil Associates</t>
  </si>
  <si>
    <t xml:space="preserve">Phase I Site Identification Survey for the Proposed Juniper Ridge Development, Route 7 and Andrea Lane, Milton, Chittenden County, Vermont</t>
  </si>
  <si>
    <t xml:space="preserve">HC34</t>
  </si>
  <si>
    <t xml:space="preserve">Otter Creek Engineering, Inc.</t>
  </si>
  <si>
    <t xml:space="preserve">Archaeological Phase I Site Identification Survey of the Proposed Woods at Spring Pond Subdivision, Brandon, Rutland County, Vermont</t>
  </si>
  <si>
    <t xml:space="preserve">HN81</t>
  </si>
  <si>
    <t xml:space="preserve">Phelps Engineering Inc.</t>
  </si>
  <si>
    <t xml:space="preserve">Archaeological Resources Assessment for the Proposed Middlebury Elderly Housing and South Street Extension Project, Middlebury, Addison County, Vermont</t>
  </si>
  <si>
    <t xml:space="preserve">HE03</t>
  </si>
  <si>
    <t xml:space="preserve">Pine Grove Excavation</t>
  </si>
  <si>
    <t xml:space="preserve">Phase I Site Identification Survey of the Bessette Development, Fairfax, Franklin County, Vermont</t>
  </si>
  <si>
    <t xml:space="preserve">HF67</t>
  </si>
  <si>
    <t xml:space="preserve">Resource Systems Group</t>
  </si>
  <si>
    <t xml:space="preserve">Archaeological Resources Assessment for the Proposed Middlesex Village Traffic Calming, Bicycle and Pedestrian Feasibility Study and Design Project Middlesex, Washington County, Vermont</t>
  </si>
  <si>
    <t xml:space="preserve">HI44</t>
  </si>
  <si>
    <t xml:space="preserve">Archaeological Resources Assessment for the Proposed Norwich Village Bicycle and Pedestrian Feasibility Study and Design Project, Norwich, Windsor County, Vermont</t>
  </si>
  <si>
    <t xml:space="preserve">HL24</t>
  </si>
  <si>
    <t xml:space="preserve">Retrovest (The) Companies</t>
  </si>
  <si>
    <t xml:space="preserve">Revised Phase II Site Evaluation Survey for the Proposed Calkins Property Project, South Burlington, Chittenden County, Vermont</t>
  </si>
  <si>
    <t xml:space="preserve">HG23</t>
  </si>
  <si>
    <t xml:space="preserve">Smith, Lawrence</t>
  </si>
  <si>
    <t xml:space="preserve">Phase I Site Identification Survey for the Proposed Monroe Brook Development Project, Shelburne, Chittenden County, Vermont</t>
  </si>
  <si>
    <t xml:space="preserve">HI98</t>
  </si>
  <si>
    <t xml:space="preserve">Spates, Doug and Frank</t>
  </si>
  <si>
    <t xml:space="preserve">Phase I Site Identification Survey of the Proposed Spates Clyde Street Residential Development, Newport, Orleans County, Vermont</t>
  </si>
  <si>
    <t xml:space="preserve">HP10</t>
  </si>
  <si>
    <t xml:space="preserve">Time Line Architecture, Inc.</t>
  </si>
  <si>
    <t xml:space="preserve">Phase I Site Identification Survey of the Proposed West Shore Road Development, Alburg, Grand Isle County, Vermont</t>
  </si>
  <si>
    <t xml:space="preserve">HP61</t>
  </si>
  <si>
    <t xml:space="preserve">Trudell Consulting Engineers, Inc.</t>
  </si>
  <si>
    <t xml:space="preserve">Archaeological Resources Assessment for the Proposed Churchview Residential Development, Williston, Chittenden County, Vermont</t>
  </si>
  <si>
    <t xml:space="preserve">HP72</t>
  </si>
  <si>
    <t xml:space="preserve">Archaeological Resources Assessment for the Proposed Chapman Parcel Sand Pit, Williston, Chittenden County, Vermont</t>
  </si>
  <si>
    <t xml:space="preserve">GO88</t>
  </si>
  <si>
    <t xml:space="preserve">UPC Wind Management, LLC</t>
  </si>
  <si>
    <t xml:space="preserve">Archaeological Resources Assessment for the Proposed Sheffield Wind Power Facilty Sheffield, Calendonia County, Vermont</t>
  </si>
  <si>
    <t xml:space="preserve">HJ01</t>
  </si>
  <si>
    <t xml:space="preserve">Vanasse Hangen Brustlin, Inc.</t>
  </si>
  <si>
    <t xml:space="preserve">Archaeological Resources Assessment for the Proposed Rehabilitation of the Braley Covered Bridge- Bridge 38 on TH64 Project, Randolph BHO 1444(44) Randolph, Orange County, Vermont</t>
  </si>
  <si>
    <t xml:space="preserve">HH23</t>
  </si>
  <si>
    <t xml:space="preserve">Vermont Agency of Transportation (AOT)</t>
  </si>
  <si>
    <t xml:space="preserve">Phase I Survey for Moretown-Middlesex Bridge Project BRS 0284(14), Moretown and Middlesex, Washington County, Vermont</t>
  </si>
  <si>
    <t xml:space="preserve">HC86</t>
  </si>
  <si>
    <t xml:space="preserve">Supplemental Archaeological Resources Assessment for the Manchester STP 0137(17) Project, Manchester, Bennington County, Vermont</t>
  </si>
  <si>
    <t xml:space="preserve">Archaeological Phase II Site Evaluation of VT-RU-566 for the Option 8, Water Line Relocation, Pittsford-Brandon, NH 019-3)49)SC, US 7 Water Mainline Upgrade Project, Village of Brandon, Rutland County Vermont</t>
  </si>
  <si>
    <t xml:space="preserve">FL59</t>
  </si>
  <si>
    <t xml:space="preserve">Archaeological Monitoring for Human Remains and Mitigation of Human Burials within the North Street Revitalization Project, Burlington, Chittenden County, Vermont</t>
  </si>
  <si>
    <t xml:space="preserve">Mapping PreContact Native American Archaeological Sensitivity in Vermont: Application and Review</t>
  </si>
  <si>
    <t xml:space="preserve">Phase I Site Identification of the Pittsford VT Railway Bridge 219 Project, Pittsford, Addison County, Vermont</t>
  </si>
  <si>
    <t xml:space="preserve">Vermont Army National Guard</t>
  </si>
  <si>
    <t xml:space="preserve">Phase I Site Identification Survey of Site VT-CH-830 for the Proposed Modified Record Fire Range Project, Jericho, Chittenden County, Vermont</t>
  </si>
  <si>
    <t xml:space="preserve">HI99</t>
  </si>
  <si>
    <t xml:space="preserve">Vermont Department of Fish &amp; Wildlife ANR</t>
  </si>
  <si>
    <t xml:space="preserve">Archaeological Resources Assessments for the Vermont Department of Fish and Wildlife</t>
  </si>
  <si>
    <t xml:space="preserve">HL97</t>
  </si>
  <si>
    <t xml:space="preserve">Vermont Electrical Power Company</t>
  </si>
  <si>
    <t xml:space="preserve">Phase IB/II Identification Survey for the Proposed VELCO High Voltage Transmission System Upgrade, Northwest Vermont Reliability Project: New Haven Substation, Addison County, Vermont</t>
  </si>
  <si>
    <t xml:space="preserve">HH01</t>
  </si>
  <si>
    <t xml:space="preserve">Vermont Gas Systems</t>
  </si>
  <si>
    <t xml:space="preserve">Archaeological Phase 1A for a Proposed Vermont Gas Systems Pipeline (Phase VI), St. Albans and Georgia, Franklin County, Vermont</t>
  </si>
  <si>
    <t xml:space="preserve">HB16</t>
  </si>
  <si>
    <t xml:space="preserve">Archaeological Phase IA Study for the Four Separate Gas Pipelines, Colchester and South Burlington, Chittenden County, Vermont</t>
  </si>
  <si>
    <t xml:space="preserve">HH96</t>
  </si>
  <si>
    <t xml:space="preserve">Area &amp; International Studies</t>
  </si>
  <si>
    <t xml:space="preserve">Seybolt, Peter J</t>
  </si>
  <si>
    <t xml:space="preserve">Freeman Foundation</t>
  </si>
  <si>
    <t xml:space="preserve">Asian Studies On Campus Program</t>
  </si>
  <si>
    <t xml:space="preserve">Y545</t>
  </si>
  <si>
    <t xml:space="preserve">Classics</t>
  </si>
  <si>
    <t xml:space="preserve">Asian Studies Outreach Program</t>
  </si>
  <si>
    <t xml:space="preserve">AC82</t>
  </si>
  <si>
    <t xml:space="preserve">Asian Studies Chinese and Japanese Language Program</t>
  </si>
  <si>
    <t xml:space="preserve">DA03</t>
  </si>
  <si>
    <t xml:space="preserve">Wang, Jue-Fei</t>
  </si>
  <si>
    <t xml:space="preserve">Longview Fndn. for Education in World Affairs &amp; International Understanding</t>
  </si>
  <si>
    <t xml:space="preserve">International Education in Vermont</t>
  </si>
  <si>
    <t xml:space="preserve">HF69</t>
  </si>
  <si>
    <t xml:space="preserve">Education</t>
  </si>
  <si>
    <t xml:space="preserve">International Education in the State of Vermont</t>
  </si>
  <si>
    <t xml:space="preserve">HN40</t>
  </si>
  <si>
    <t xml:space="preserve">Biology</t>
  </si>
  <si>
    <t xml:space="preserve">Brody, Alison</t>
  </si>
  <si>
    <t xml:space="preserve">Collaborative Research: Interactions among Keystone Species: Effects of Termites and Ungulates Biodiversity in East African Savannas</t>
  </si>
  <si>
    <t xml:space="preserve">HE72</t>
  </si>
  <si>
    <t xml:space="preserve">Delay, Eugene</t>
  </si>
  <si>
    <t xml:space="preserve">National Institute on Deafness &amp; Other Communication Disorders/NIH/DHHS</t>
  </si>
  <si>
    <t xml:space="preserve">L-Amino Acid Taste</t>
  </si>
  <si>
    <t xml:space="preserve">HI65</t>
  </si>
  <si>
    <t xml:space="preserve">RUI: Monosodium Glutamate and Amino Acid Tests</t>
  </si>
  <si>
    <t xml:space="preserve">HI64</t>
  </si>
  <si>
    <t xml:space="preserve">University of Colorado Health Sciences Center</t>
  </si>
  <si>
    <t xml:space="preserve">Translation of Taste Signals in Taste Buds</t>
  </si>
  <si>
    <t xml:space="preserve">HI85</t>
  </si>
  <si>
    <t xml:space="preserve">Delay, Rona</t>
  </si>
  <si>
    <t xml:space="preserve">Intracellular Chloride Regulation in Olfactory Neurons</t>
  </si>
  <si>
    <t xml:space="preserve">GJ08</t>
  </si>
  <si>
    <t xml:space="preserve">Gotelli, Nicholas J</t>
  </si>
  <si>
    <t xml:space="preserve">Collaborative Research: Moths, Ants, and Carnivorous Plants: The Spatial Dimension of Species Interactions</t>
  </si>
  <si>
    <t xml:space="preserve">HH85</t>
  </si>
  <si>
    <t xml:space="preserve">Kilpatrick, Charles William</t>
  </si>
  <si>
    <t xml:space="preserve">Davis Conservation Foundation</t>
  </si>
  <si>
    <t xml:space="preserve">The Roles of Diet and Connectivity in the Distribution of Canada Lynx and Bobcats in the Northern Forest of New England</t>
  </si>
  <si>
    <t xml:space="preserve">HJ77</t>
  </si>
  <si>
    <t xml:space="preserve">Kilpatrick, Charles William / Farrell, Laura E</t>
  </si>
  <si>
    <t xml:space="preserve">Environmental Protection Agency</t>
  </si>
  <si>
    <t xml:space="preserve">Northern Forest Lynx and Bobcat Demographics</t>
  </si>
  <si>
    <t xml:space="preserve">HI75</t>
  </si>
  <si>
    <t xml:space="preserve">Pickett, Kurt</t>
  </si>
  <si>
    <t xml:space="preserve">Phylogeny of the New World Polistes (Hymenoptera: Vespidae; Polistinae, Polistes, Aphanilopterus) Based on Combined Morphological, Molecular, and Behavioral Evidence</t>
  </si>
  <si>
    <t xml:space="preserve">HQ07</t>
  </si>
  <si>
    <t xml:space="preserve">Schall, Joseph J</t>
  </si>
  <si>
    <t xml:space="preserve">Morris Animal Foundation</t>
  </si>
  <si>
    <t xml:space="preserve">Molecular Identification of Malaria Parasites of Birds</t>
  </si>
  <si>
    <t xml:space="preserve">GF34</t>
  </si>
  <si>
    <t xml:space="preserve">Stevens, Lori</t>
  </si>
  <si>
    <t xml:space="preserve">UMEB: Diversity &amp; Excellence in Environmental Biology</t>
  </si>
  <si>
    <t xml:space="preserve">GK49</t>
  </si>
  <si>
    <t xml:space="preserve">Vigoreaux, Jim</t>
  </si>
  <si>
    <t xml:space="preserve">The Role of Flightin Phosphorylation in Thick Filament Assembly and Flight Muscle Mechanics in Drosophila</t>
  </si>
  <si>
    <t xml:space="preserve">GE47</t>
  </si>
  <si>
    <t xml:space="preserve">Canadian Studies</t>
  </si>
  <si>
    <t xml:space="preserve">Senecal, Andre J</t>
  </si>
  <si>
    <t xml:space="preserve">Northeast National Resource Center on Canada</t>
  </si>
  <si>
    <t xml:space="preserve">L189</t>
  </si>
  <si>
    <t xml:space="preserve">Romance Languages</t>
  </si>
  <si>
    <t xml:space="preserve">Chemistry</t>
  </si>
  <si>
    <t xml:space="preserve">Geiger Jr, William E</t>
  </si>
  <si>
    <t xml:space="preserve">Molecular Electroanalytical Chemistry: New Directions in Structures and Reactions of Organometallic Radicals</t>
  </si>
  <si>
    <t xml:space="preserve">FA25</t>
  </si>
  <si>
    <t xml:space="preserve">Landry, Christopher C</t>
  </si>
  <si>
    <t xml:space="preserve">Department of Defense</t>
  </si>
  <si>
    <t xml:space="preserve">Heterogeneous Catalysis of Chemical Warfare Agent Stimulants using Porous Inorganic Supports</t>
  </si>
  <si>
    <t xml:space="preserve">HK22</t>
  </si>
  <si>
    <t xml:space="preserve">Madalengoitia, Jose</t>
  </si>
  <si>
    <t xml:space="preserve">PPII Mimics as Probes of the Active Site Occupancy Requirements of Protein Kinases</t>
  </si>
  <si>
    <t xml:space="preserve">GL24</t>
  </si>
  <si>
    <t xml:space="preserve">Petrucci, Giuseppe</t>
  </si>
  <si>
    <t xml:space="preserve">Investigations of Atmospheric Particulate Organic Nitrates by Photoelectron Resonance Capture Ionization-Mass Spectrometry</t>
  </si>
  <si>
    <t xml:space="preserve">GP48</t>
  </si>
  <si>
    <t xml:space="preserve">Communication Sciences</t>
  </si>
  <si>
    <t xml:space="preserve">Prelock, Patricia</t>
  </si>
  <si>
    <t xml:space="preserve">Vermont  Department of Education</t>
  </si>
  <si>
    <t xml:space="preserve">The Professional Development for Speech-Language Pathology Assistants Component</t>
  </si>
  <si>
    <t xml:space="preserve">GN74</t>
  </si>
  <si>
    <t xml:space="preserve">SLP Training</t>
  </si>
  <si>
    <t xml:space="preserve">EA57</t>
  </si>
  <si>
    <t xml:space="preserve">Geography</t>
  </si>
  <si>
    <t xml:space="preserve">Wemple, Beverley Coghill</t>
  </si>
  <si>
    <t xml:space="preserve">Enhancing the Mt. Mansfield Paired-Watershed Study through Detailed Field Measurements and Infrastructure Development</t>
  </si>
  <si>
    <t xml:space="preserve">HL55</t>
  </si>
  <si>
    <t xml:space="preserve">Geology</t>
  </si>
  <si>
    <t xml:space="preserve">Bierman, Paul R</t>
  </si>
  <si>
    <t xml:space="preserve">Workshop Proposal: Reconsidering the Textbook</t>
  </si>
  <si>
    <t xml:space="preserve">HI66</t>
  </si>
  <si>
    <t xml:space="preserve">Landscape Change Imagery: Preparing a DLESE-Ready and Easily Searchable Resource</t>
  </si>
  <si>
    <t xml:space="preserve">HG35</t>
  </si>
  <si>
    <t xml:space="preserve">Piloting an Interdisciplinary Watershed Science Field Camp</t>
  </si>
  <si>
    <t xml:space="preserve">HL17</t>
  </si>
  <si>
    <t xml:space="preserve">U.S. Geological Survey/Department of the Interior</t>
  </si>
  <si>
    <t xml:space="preserve">Soil Residence Times and Down-Slope Transport Rates, Southern Appalachians</t>
  </si>
  <si>
    <t xml:space="preserve">GN86</t>
  </si>
  <si>
    <t xml:space="preserve">Druschel, Gregory</t>
  </si>
  <si>
    <t xml:space="preserve">American Chemical Society</t>
  </si>
  <si>
    <t xml:space="preserve">Formation and Oxidation of FeS (aq) Molecular Clusters - Decoupling Iron Sulfide Mineral Surface Dissolution and Oxidation Reactions</t>
  </si>
  <si>
    <t xml:space="preserve">HD41</t>
  </si>
  <si>
    <t xml:space="preserve">Klepeis, Keith</t>
  </si>
  <si>
    <t xml:space="preserve">Lower Crustal Deformation and Vertical Coupling and Decoupling in the Continental Lithosphere during Late Orogenic Extension</t>
  </si>
  <si>
    <t xml:space="preserve">GG95</t>
  </si>
  <si>
    <t xml:space="preserve">Lini, Andrea</t>
  </si>
  <si>
    <t xml:space="preserve">University of Michigan</t>
  </si>
  <si>
    <t xml:space="preserve">Coordinated Monitoring and Modeling for Hg in Lake Champlain</t>
  </si>
  <si>
    <t xml:space="preserve">HD77</t>
  </si>
  <si>
    <t xml:space="preserve">Trophic History of Shelburne Pond, VT</t>
  </si>
  <si>
    <t xml:space="preserve">HL40</t>
  </si>
  <si>
    <t xml:space="preserve">Neumann, Thomas</t>
  </si>
  <si>
    <t xml:space="preserve">National Aeronautics &amp; Space Administration</t>
  </si>
  <si>
    <t xml:space="preserve">The Importance of Meltwater to the Peripheral Thinning of Greenland</t>
  </si>
  <si>
    <t xml:space="preserve">GO24</t>
  </si>
  <si>
    <t xml:space="preserve">History</t>
  </si>
  <si>
    <t xml:space="preserve">Porter, Douglas</t>
  </si>
  <si>
    <t xml:space="preserve">National Park Service/Department of the Interior</t>
  </si>
  <si>
    <t xml:space="preserve">Fort Davis National Historical Site Post Hospital Restoration Program</t>
  </si>
  <si>
    <t xml:space="preserve">HI30</t>
  </si>
  <si>
    <t xml:space="preserve">Stilwell, Sean</t>
  </si>
  <si>
    <t xml:space="preserve">Associated Medical Services, Inc.</t>
  </si>
  <si>
    <t xml:space="preserve">From Colonial Medicine to African Doctors: A Social History of Public Health, Healing, and Disease in Nigerian Cities, 1903-1999</t>
  </si>
  <si>
    <t xml:space="preserve">HG87</t>
  </si>
  <si>
    <t xml:space="preserve">Visser, Thomas D</t>
  </si>
  <si>
    <t xml:space="preserve">Department of the Navy</t>
  </si>
  <si>
    <t xml:space="preserve">Historic Preservation and Architectural Conservation Work at Marine Corps Base (MCB) Camp Pendleton, California</t>
  </si>
  <si>
    <t xml:space="preserve">HJ12</t>
  </si>
  <si>
    <t xml:space="preserve">Fort Davis National Historic Site Post Hospital Restoration Project</t>
  </si>
  <si>
    <t xml:space="preserve">Physics</t>
  </si>
  <si>
    <t xml:space="preserve">Chu, Kelvin</t>
  </si>
  <si>
    <t xml:space="preserve">Undergraduate Labs in Biological Physics</t>
  </si>
  <si>
    <t xml:space="preserve">HG76</t>
  </si>
  <si>
    <t xml:space="preserve">Headrick, Randall</t>
  </si>
  <si>
    <t xml:space="preserve">CAREER: X-Ray Diffraction Studies of Semiconductor and Metal Thin Film Growth</t>
  </si>
  <si>
    <t xml:space="preserve">GI13</t>
  </si>
  <si>
    <t xml:space="preserve">Murthy, Sanjeeva</t>
  </si>
  <si>
    <t xml:space="preserve">Multiscale Structures in Polymers and Nanocomposites: Means for Making Strong Materials Smart</t>
  </si>
  <si>
    <t xml:space="preserve">HD96</t>
  </si>
  <si>
    <t xml:space="preserve">University of Massachusetts</t>
  </si>
  <si>
    <t xml:space="preserve">New England Green Chemistry Consortium: Development and Application of Environmentally Appropriate Materials</t>
  </si>
  <si>
    <t xml:space="preserve">HC04</t>
  </si>
  <si>
    <t xml:space="preserve">University of Massachusetts Amherst</t>
  </si>
  <si>
    <t xml:space="preserve">New England Green Chemistry Consortium</t>
  </si>
  <si>
    <t xml:space="preserve">Political Science</t>
  </si>
  <si>
    <t xml:space="preserve">Elliott, Carolyn</t>
  </si>
  <si>
    <t xml:space="preserve">Institute of International Education</t>
  </si>
  <si>
    <t xml:space="preserve">Fulbright New Century Scholars Program</t>
  </si>
  <si>
    <t xml:space="preserve">GI21</t>
  </si>
  <si>
    <t xml:space="preserve">VonDoepp, Peter</t>
  </si>
  <si>
    <t xml:space="preserve">Department of Education</t>
  </si>
  <si>
    <t xml:space="preserve">Fulbright-Hays Faculty Research Abroad: Politics and Judicial Development in New African Democracies</t>
  </si>
  <si>
    <t xml:space="preserve">HI20</t>
  </si>
  <si>
    <t xml:space="preserve">Psychology</t>
  </si>
  <si>
    <t xml:space="preserve">Bouton, Mark E</t>
  </si>
  <si>
    <t xml:space="preserve">National Institute of Mental Health/NIH/DHHS</t>
  </si>
  <si>
    <t xml:space="preserve">Temporal and Associative Aspects of Pavlovian Learning</t>
  </si>
  <si>
    <t xml:space="preserve">FD61</t>
  </si>
  <si>
    <t xml:space="preserve">Forehand, Rex</t>
  </si>
  <si>
    <t xml:space="preserve">Family Cognitive-Behavioral Prevention of Depression</t>
  </si>
  <si>
    <t xml:space="preserve">GK14</t>
  </si>
  <si>
    <t xml:space="preserve">University of Georgia</t>
  </si>
  <si>
    <t xml:space="preserve">Parent Communication Training Interventions: Parents Matter</t>
  </si>
  <si>
    <t xml:space="preserve">GC80</t>
  </si>
  <si>
    <t xml:space="preserve">Clinical Internships</t>
  </si>
  <si>
    <t xml:space="preserve">BG45</t>
  </si>
  <si>
    <t xml:space="preserve">Hoza, Betsy</t>
  </si>
  <si>
    <t xml:space="preserve">Positive Illusions in ADHD: Processes and Consequences</t>
  </si>
  <si>
    <t xml:space="preserve">HI32</t>
  </si>
  <si>
    <t xml:space="preserve">McLaughlin-Volpe, Tracy</t>
  </si>
  <si>
    <t xml:space="preserve">Inquiries into the Self-as-Subject</t>
  </si>
  <si>
    <t xml:space="preserve">HK48</t>
  </si>
  <si>
    <t xml:space="preserve">Miller, Carol T</t>
  </si>
  <si>
    <t xml:space="preserve">Inquiries Into the Self-As-Subject</t>
  </si>
  <si>
    <t xml:space="preserve">Solomon, Sondra E</t>
  </si>
  <si>
    <t xml:space="preserve">Rural Ecology and Coping with HIV Stigma</t>
  </si>
  <si>
    <t xml:space="preserve">GG10</t>
  </si>
  <si>
    <t xml:space="preserve">Vermont AHS Department of Health</t>
  </si>
  <si>
    <t xml:space="preserve">HIV/AIDS Internship</t>
  </si>
  <si>
    <t xml:space="preserve">GA66</t>
  </si>
  <si>
    <t xml:space="preserve">Zvolensky, Michael J</t>
  </si>
  <si>
    <t xml:space="preserve">Anxiety Sensitivity Taxon and Panic Vulnerability</t>
  </si>
  <si>
    <t xml:space="preserve">GN61</t>
  </si>
  <si>
    <t xml:space="preserve">National Institute on Drug Abuse/NIH/DHHS</t>
  </si>
  <si>
    <t xml:space="preserve">Smoking and Panic Vulnerability</t>
  </si>
  <si>
    <t xml:space="preserve">GO66</t>
  </si>
  <si>
    <t xml:space="preserve">Anxiety Sensitivity and Smoking</t>
  </si>
  <si>
    <t xml:space="preserve">HC57</t>
  </si>
  <si>
    <t xml:space="preserve">Zvolensky, Michael J / Vujanovic, Anka</t>
  </si>
  <si>
    <t xml:space="preserve">Nicotine Withdrawal and Panic Responding</t>
  </si>
  <si>
    <t xml:space="preserve">HF94</t>
  </si>
  <si>
    <t xml:space="preserve">State University of New York at Plattsburgh</t>
  </si>
  <si>
    <t xml:space="preserve">Project Connect: A Program for the Identification, Recruitment, Orientation and Mentoring of New Canadians for American Higher Education</t>
  </si>
  <si>
    <t xml:space="preserve">GL49</t>
  </si>
  <si>
    <t xml:space="preserve">CESS</t>
  </si>
  <si>
    <t xml:space="preserve">COLLEGE OF EDUCATION &amp; SOCIAL SERVICES</t>
  </si>
  <si>
    <t xml:space="preserve">Center for Disability &amp; Community</t>
  </si>
  <si>
    <t xml:space="preserve">Cloninger, Chigee J</t>
  </si>
  <si>
    <t xml:space="preserve">Department of Health &amp; Human Services</t>
  </si>
  <si>
    <t xml:space="preserve">Core Grant: Supporting Individuals and Families in Inclusive Communities</t>
  </si>
  <si>
    <t xml:space="preserve">CE17</t>
  </si>
  <si>
    <t xml:space="preserve">Gibney Family Foundation, The</t>
  </si>
  <si>
    <t xml:space="preserve">Camp Gizmo</t>
  </si>
  <si>
    <t xml:space="preserve">HK82</t>
  </si>
  <si>
    <t xml:space="preserve">University of Massachusetts Boston</t>
  </si>
  <si>
    <t xml:space="preserve">Equity &amp; Excellence</t>
  </si>
  <si>
    <t xml:space="preserve">HN59</t>
  </si>
  <si>
    <t xml:space="preserve">State Improvement Grant/Intensive Special Needs FY06</t>
  </si>
  <si>
    <t xml:space="preserve">HF37</t>
  </si>
  <si>
    <t xml:space="preserve">I-Team Regional Educational Specialist</t>
  </si>
  <si>
    <t xml:space="preserve">CB88</t>
  </si>
  <si>
    <t xml:space="preserve">State Improvement Grant/Intensive Special Needs FY05</t>
  </si>
  <si>
    <t xml:space="preserve">State Improvement Grant: Related Service Component</t>
  </si>
  <si>
    <t xml:space="preserve">GM97</t>
  </si>
  <si>
    <t xml:space="preserve">Core I-Team</t>
  </si>
  <si>
    <t xml:space="preserve">G275</t>
  </si>
  <si>
    <t xml:space="preserve">Surrogate Parent Program - VESPP</t>
  </si>
  <si>
    <t xml:space="preserve">FG10</t>
  </si>
  <si>
    <t xml:space="preserve">HN77</t>
  </si>
  <si>
    <t xml:space="preserve">Food for Thought Workshops Camp Gizmo</t>
  </si>
  <si>
    <t xml:space="preserve">HH72</t>
  </si>
  <si>
    <t xml:space="preserve">Vermont Educational Surrogate Parent Program</t>
  </si>
  <si>
    <t xml:space="preserve">GI70</t>
  </si>
  <si>
    <t xml:space="preserve">BEST Coordinator and Support</t>
  </si>
  <si>
    <t xml:space="preserve">GC47</t>
  </si>
  <si>
    <t xml:space="preserve">Homeless Children &amp; Youth Program</t>
  </si>
  <si>
    <t xml:space="preserve">FG11</t>
  </si>
  <si>
    <t xml:space="preserve">Vermont Agency of Human Services (AHS)</t>
  </si>
  <si>
    <t xml:space="preserve">CMS Real Choices Systems Change Quality Management Grant Evaluation</t>
  </si>
  <si>
    <t xml:space="preserve">HM93</t>
  </si>
  <si>
    <t xml:space="preserve">Supported Employment Technical Assistance</t>
  </si>
  <si>
    <t xml:space="preserve">M031</t>
  </si>
  <si>
    <t xml:space="preserve">Vermont AHS Department for Children and Families</t>
  </si>
  <si>
    <t xml:space="preserve">Vermont Family, Infant and Toddler Program</t>
  </si>
  <si>
    <t xml:space="preserve">GB08</t>
  </si>
  <si>
    <t xml:space="preserve">Research in Evidence Based Practice</t>
  </si>
  <si>
    <t xml:space="preserve">HH71</t>
  </si>
  <si>
    <t xml:space="preserve">Vermont AHS Department of Aging &amp; Disabilities</t>
  </si>
  <si>
    <t xml:space="preserve">Vt Disability and Health Promotion Project, Physical Activities Initiative for People with Disabilities</t>
  </si>
  <si>
    <t xml:space="preserve">HJ27</t>
  </si>
  <si>
    <t xml:space="preserve">Continence Project</t>
  </si>
  <si>
    <t xml:space="preserve">FF13</t>
  </si>
  <si>
    <t xml:space="preserve">PT Consultant</t>
  </si>
  <si>
    <t xml:space="preserve">GI36</t>
  </si>
  <si>
    <t xml:space="preserve">Social Work and Care Coordination for the CSHN Project</t>
  </si>
  <si>
    <t xml:space="preserve">HJ28</t>
  </si>
  <si>
    <t xml:space="preserve">Toilet School for CSHN</t>
  </si>
  <si>
    <t xml:space="preserve">HM43</t>
  </si>
  <si>
    <t xml:space="preserve">CSHN - Nutritionist</t>
  </si>
  <si>
    <t xml:space="preserve">Y028</t>
  </si>
  <si>
    <t xml:space="preserve">CSHN-Nutritionist</t>
  </si>
  <si>
    <t xml:space="preserve">Vermont AHS Department of Social &amp; Rehabilitation Services (SRS)</t>
  </si>
  <si>
    <t xml:space="preserve">Implementation Grant for Family Support in Vermont</t>
  </si>
  <si>
    <t xml:space="preserve">GO65</t>
  </si>
  <si>
    <t xml:space="preserve">WestEd</t>
  </si>
  <si>
    <t xml:space="preserve">WestEd-NERRC</t>
  </si>
  <si>
    <t xml:space="preserve">HL10</t>
  </si>
  <si>
    <t xml:space="preserve">Edelman, Susan W</t>
  </si>
  <si>
    <t xml:space="preserve">Projects for Children and Young Adults Who Are Deaf-Blind</t>
  </si>
  <si>
    <t xml:space="preserve">GH94</t>
  </si>
  <si>
    <t xml:space="preserve">Giangreco, Michael F</t>
  </si>
  <si>
    <t xml:space="preserve">Project EVOLVE: Expanding and Validating Options for Learning Through Variations in Education</t>
  </si>
  <si>
    <t xml:space="preserve">FI90</t>
  </si>
  <si>
    <t xml:space="preserve">CESS Dean's Office</t>
  </si>
  <si>
    <t xml:space="preserve">Miller, Fayneese</t>
  </si>
  <si>
    <t xml:space="preserve">Statewide Education Fund</t>
  </si>
  <si>
    <t xml:space="preserve">HK47</t>
  </si>
  <si>
    <t xml:space="preserve">IDEA-B Discretionary</t>
  </si>
  <si>
    <t xml:space="preserve">FN26</t>
  </si>
  <si>
    <t xml:space="preserve">Hasazi, Susan E</t>
  </si>
  <si>
    <t xml:space="preserve">Lamoille North Supervisory Union</t>
  </si>
  <si>
    <t xml:space="preserve">Evaluation of the Safe &amp; Healthy School Project</t>
  </si>
  <si>
    <t xml:space="preserve">GF74</t>
  </si>
  <si>
    <t xml:space="preserve">Research Partnership: Improving Outcomes for Children and the Effectiveness of Community Partnerships</t>
  </si>
  <si>
    <t xml:space="preserve">GC64</t>
  </si>
  <si>
    <t xml:space="preserve">Jewiss, Jennifer</t>
  </si>
  <si>
    <t xml:space="preserve">Vermont Humanities Council</t>
  </si>
  <si>
    <t xml:space="preserve">Evaluation of the Intensive Creating Communities of Readers Project</t>
  </si>
  <si>
    <t xml:space="preserve">GM91</t>
  </si>
  <si>
    <t xml:space="preserve">Jiron, Haley Woodside</t>
  </si>
  <si>
    <t xml:space="preserve">Winooski School District</t>
  </si>
  <si>
    <t xml:space="preserve">Reading First in Vermont: How Seemingly Similar Schools Experience Change in Different Ways</t>
  </si>
  <si>
    <t xml:space="preserve">HL93</t>
  </si>
  <si>
    <t xml:space="preserve">Lathem, Sandra</t>
  </si>
  <si>
    <t xml:space="preserve">Vermont Institutes</t>
  </si>
  <si>
    <t xml:space="preserve">Title II D Enhancing Education Through Technology</t>
  </si>
  <si>
    <t xml:space="preserve">HC75</t>
  </si>
  <si>
    <t xml:space="preserve">Lipson, Marjorie Y</t>
  </si>
  <si>
    <t xml:space="preserve">Vermont Strategic Reading Initiative</t>
  </si>
  <si>
    <t xml:space="preserve">HH65</t>
  </si>
  <si>
    <t xml:space="preserve">Vermont Reads Institute: Reading First Professional Development, Technical Assistance, and Adminstration</t>
  </si>
  <si>
    <t xml:space="preserve">EE89</t>
  </si>
  <si>
    <t xml:space="preserve">Adolescent Literacy Conference</t>
  </si>
  <si>
    <t xml:space="preserve">HL56</t>
  </si>
  <si>
    <t xml:space="preserve">McGonegal, Patricia</t>
  </si>
  <si>
    <t xml:space="preserve">National Writing Project Corporation</t>
  </si>
  <si>
    <t xml:space="preserve">National Writing Project in Vermont</t>
  </si>
  <si>
    <t xml:space="preserve">BD12</t>
  </si>
  <si>
    <t xml:space="preserve">Meyers, Herman W</t>
  </si>
  <si>
    <t xml:space="preserve">An Evaluation of the VMI: A Partnership Activity of the Vermont State Department of Education and UVM</t>
  </si>
  <si>
    <t xml:space="preserve">HF56</t>
  </si>
  <si>
    <t xml:space="preserve">Mitchell, Cheryl</t>
  </si>
  <si>
    <t xml:space="preserve">Middlebury College</t>
  </si>
  <si>
    <t xml:space="preserve">VECEL-Middlebury</t>
  </si>
  <si>
    <t xml:space="preserve">HI37</t>
  </si>
  <si>
    <t xml:space="preserve">People of Addison County Together (PACT)</t>
  </si>
  <si>
    <t xml:space="preserve">PACT2</t>
  </si>
  <si>
    <t xml:space="preserve">HB60</t>
  </si>
  <si>
    <t xml:space="preserve">Vermont AHS Head Start State Collaboration Office</t>
  </si>
  <si>
    <t xml:space="preserve">VECEL Project</t>
  </si>
  <si>
    <t xml:space="preserve">HD04</t>
  </si>
  <si>
    <t xml:space="preserve">Windham Foundation</t>
  </si>
  <si>
    <t xml:space="preserve">HK83</t>
  </si>
  <si>
    <t xml:space="preserve">Shepherd, Katharine Green Furney</t>
  </si>
  <si>
    <t xml:space="preserve">LD Resource Manual Project</t>
  </si>
  <si>
    <t xml:space="preserve">HP77</t>
  </si>
  <si>
    <t xml:space="preserve">Single, Peg Boyle</t>
  </si>
  <si>
    <t xml:space="preserve">Rutgers University</t>
  </si>
  <si>
    <t xml:space="preserve">Re-Affirming Action: Designs for Diversity in Higher Education</t>
  </si>
  <si>
    <t xml:space="preserve">HF79</t>
  </si>
  <si>
    <t xml:space="preserve">Social Work</t>
  </si>
  <si>
    <t xml:space="preserve">Burford, Gale</t>
  </si>
  <si>
    <t xml:space="preserve">International Institute for Restorative Practices</t>
  </si>
  <si>
    <t xml:space="preserve">Consulting in a Restorative Practices Curriculum</t>
  </si>
  <si>
    <t xml:space="preserve">HL66</t>
  </si>
  <si>
    <t xml:space="preserve">Title IVE Training</t>
  </si>
  <si>
    <t xml:space="preserve">X552</t>
  </si>
  <si>
    <t xml:space="preserve">Patterson, Fiona</t>
  </si>
  <si>
    <t xml:space="preserve">Brookdale Foundation Group</t>
  </si>
  <si>
    <t xml:space="preserve">Relatives as Parents Projects</t>
  </si>
  <si>
    <t xml:space="preserve">GM47</t>
  </si>
  <si>
    <t xml:space="preserve">CEMS</t>
  </si>
  <si>
    <t xml:space="preserve">COLLEGE OF ENGINEERING &amp; MATHEMATICAL SCIENCES</t>
  </si>
  <si>
    <t xml:space="preserve">Civil &amp; Environmental Engineering</t>
  </si>
  <si>
    <t xml:space="preserve">Dewoolkar, Mandar</t>
  </si>
  <si>
    <t xml:space="preserve">Los Alamos National Laboratory</t>
  </si>
  <si>
    <t xml:space="preserve">Studies to Characterize Interactions between Common Building Materials and Chemical Contaminants</t>
  </si>
  <si>
    <t xml:space="preserve">HN53</t>
  </si>
  <si>
    <t xml:space="preserve">Hayden, Nancy J</t>
  </si>
  <si>
    <t xml:space="preserve">A Systems Approach to Civil and Environmental Engineering Education: Integrating Systems Thinking, Inquiry-Based Learning and Catamount Community Service Learning Projects</t>
  </si>
  <si>
    <t xml:space="preserve">HF80</t>
  </si>
  <si>
    <t xml:space="preserve">Pinder, George</t>
  </si>
  <si>
    <t xml:space="preserve">Optimal Search Strategy for the Definition of a DNAPL Source</t>
  </si>
  <si>
    <t xml:space="preserve">FJ71</t>
  </si>
  <si>
    <t xml:space="preserve">Dupont (E I Denemours) and Company</t>
  </si>
  <si>
    <t xml:space="preserve">Development of a Computer-Aided Design Strategy for Least-Cost Long-Term Monitoring of Groundwater-Contaminated Sites</t>
  </si>
  <si>
    <t xml:space="preserve">HD88</t>
  </si>
  <si>
    <t xml:space="preserve">Proposal to Design and Conduct an Experiment to Evaluate the Impact of Tidal Fluctuation on the Ionic Concentration of Groundwater Discharge</t>
  </si>
  <si>
    <t xml:space="preserve">University of Connecticut</t>
  </si>
  <si>
    <t xml:space="preserve">Connecticut River Airshed-Watershed Consortium</t>
  </si>
  <si>
    <t xml:space="preserve">FF58</t>
  </si>
  <si>
    <t xml:space="preserve">Rizzo, Donna</t>
  </si>
  <si>
    <t xml:space="preserve">Barrett Foundation</t>
  </si>
  <si>
    <t xml:space="preserve">The Richard Barrett Scholarships: Promoting Undergraduate Expertise in Environmental Engineering</t>
  </si>
  <si>
    <t xml:space="preserve">HA36</t>
  </si>
  <si>
    <t xml:space="preserve">Sadek, Adel W</t>
  </si>
  <si>
    <t xml:space="preserve">Clemson University</t>
  </si>
  <si>
    <t xml:space="preserve">A Case-Based Reasoning System for Developing Incident Management and Evacuation Strategies in Rural Areas</t>
  </si>
  <si>
    <t xml:space="preserve">HC89</t>
  </si>
  <si>
    <t xml:space="preserve">Identification of Crash-Prone Traffic Flow States on Freeways using Real-Time Surveillance</t>
  </si>
  <si>
    <t xml:space="preserve">HF30</t>
  </si>
  <si>
    <t xml:space="preserve">Evaluation of the Green Bike Lanes on Williston Road</t>
  </si>
  <si>
    <t xml:space="preserve">HJ71</t>
  </si>
  <si>
    <t xml:space="preserve">Sadek, Adel W / Smith, Mark C.</t>
  </si>
  <si>
    <t xml:space="preserve">Department of Transportation</t>
  </si>
  <si>
    <t xml:space="preserve">Dwight David Eisenhower Transportation Fellowship Program</t>
  </si>
  <si>
    <t xml:space="preserve">HG82</t>
  </si>
  <si>
    <t xml:space="preserve">Computer Science</t>
  </si>
  <si>
    <t xml:space="preserve">Lee, Byung S</t>
  </si>
  <si>
    <t xml:space="preserve">A Framework for Optimal Approximate Query Evaluation Based on Workload Forecasting</t>
  </si>
  <si>
    <t xml:space="preserve">GL55</t>
  </si>
  <si>
    <t xml:space="preserve">Skalka, Christian</t>
  </si>
  <si>
    <t xml:space="preserve">Trace Effect Analysis for Software Security</t>
  </si>
  <si>
    <t xml:space="preserve">HK11</t>
  </si>
  <si>
    <t xml:space="preserve">Wu, Xindong</t>
  </si>
  <si>
    <t xml:space="preserve">Pattern Matching with Wildcards and Length Constraints</t>
  </si>
  <si>
    <t xml:space="preserve">HE17</t>
  </si>
  <si>
    <t xml:space="preserve">Electrical &amp; Computer Engineering</t>
  </si>
  <si>
    <t xml:space="preserve">Frolik, Jeff L.</t>
  </si>
  <si>
    <t xml:space="preserve">Goodrich Corporation</t>
  </si>
  <si>
    <t xml:space="preserve">Wireless Sensor Networks for Aircraft Support Systems</t>
  </si>
  <si>
    <t xml:space="preserve">GO03</t>
  </si>
  <si>
    <t xml:space="preserve">Characterization of Wireless Sensor Hardware and Environments</t>
  </si>
  <si>
    <t xml:space="preserve">HJ83</t>
  </si>
  <si>
    <t xml:space="preserve">Mirchandani, Gagan S</t>
  </si>
  <si>
    <t xml:space="preserve">General Dynamics Corporation</t>
  </si>
  <si>
    <t xml:space="preserve">Review of General Dynamics Proposal</t>
  </si>
  <si>
    <t xml:space="preserve">HP45</t>
  </si>
  <si>
    <t xml:space="preserve">Oughstun, Kurt E</t>
  </si>
  <si>
    <t xml:space="preserve">A Research Program on the Asymptotic Description of Electromagnetic Pulse Propagation in Spatially Inhomogeneous, Temporally Dispersive, Attenuative Media</t>
  </si>
  <si>
    <t xml:space="preserve">GK08</t>
  </si>
  <si>
    <t xml:space="preserve">Varhue, Walter J</t>
  </si>
  <si>
    <t xml:space="preserve">JMAR Technologies, Inc.</t>
  </si>
  <si>
    <t xml:space="preserve">Development of a Yttria Stabilized Zirconia Thin Film Membrane for Applications in X-Ray Lithography</t>
  </si>
  <si>
    <t xml:space="preserve">HH31</t>
  </si>
  <si>
    <t xml:space="preserve">Versatilis LLC</t>
  </si>
  <si>
    <t xml:space="preserve">Attempted Growth of Heteroepitaxial GaSb Films on an Engineered Substrate</t>
  </si>
  <si>
    <t xml:space="preserve">HG81</t>
  </si>
  <si>
    <t xml:space="preserve">Mathematics &amp; Statistics</t>
  </si>
  <si>
    <t xml:space="preserve">Bentil, Daniel</t>
  </si>
  <si>
    <t xml:space="preserve">National Institute of General Medical Sciences/NIH/DHHS</t>
  </si>
  <si>
    <t xml:space="preserve">Molecular Mechanics of Myosin Motor Proteins</t>
  </si>
  <si>
    <t xml:space="preserve">GK47</t>
  </si>
  <si>
    <t xml:space="preserve">Dummit, David S</t>
  </si>
  <si>
    <t xml:space="preserve">Special Meeting: Analysis in Number Theory Year 2005-6 at the CRM</t>
  </si>
  <si>
    <t xml:space="preserve">HF95</t>
  </si>
  <si>
    <t xml:space="preserve">Golden, Kenneth I</t>
  </si>
  <si>
    <t xml:space="preserve">Collaborative Research: Research on Strongly Coupled Plasmas</t>
  </si>
  <si>
    <t xml:space="preserve">FJ17</t>
  </si>
  <si>
    <t xml:space="preserve">Gross, Kenneth I</t>
  </si>
  <si>
    <t xml:space="preserve">The Vermont Mathematics Initiative</t>
  </si>
  <si>
    <t xml:space="preserve">GI35</t>
  </si>
  <si>
    <t xml:space="preserve">Lakin, William D</t>
  </si>
  <si>
    <t xml:space="preserve">Vermont Space Grant</t>
  </si>
  <si>
    <t xml:space="preserve">W523</t>
  </si>
  <si>
    <t xml:space="preserve">Vermont's NASA EPSCoR Program</t>
  </si>
  <si>
    <t xml:space="preserve">FC47</t>
  </si>
  <si>
    <t xml:space="preserve">Mechanical Engineering</t>
  </si>
  <si>
    <t xml:space="preserve">Flanagan, Ted B</t>
  </si>
  <si>
    <t xml:space="preserve">Metal Hydride Technologies, Inc</t>
  </si>
  <si>
    <t xml:space="preserve">Characterization of Metal Hydrides</t>
  </si>
  <si>
    <t xml:space="preserve">BC48</t>
  </si>
  <si>
    <t xml:space="preserve">Hitt, Darren L</t>
  </si>
  <si>
    <t xml:space="preserve">A Dispersed Monopropellant Microslug Approach for Discrete Satellite Micropropulsion</t>
  </si>
  <si>
    <t xml:space="preserve">HK12</t>
  </si>
  <si>
    <t xml:space="preserve">Huston, Dryver R</t>
  </si>
  <si>
    <t xml:space="preserve">HERMES II - Development of an Advanced Bridge Deck Evaluation Technology</t>
  </si>
  <si>
    <t xml:space="preserve">HE02</t>
  </si>
  <si>
    <t xml:space="preserve">X-Ray Point Source and Lithography Station Studies</t>
  </si>
  <si>
    <t xml:space="preserve">HI17</t>
  </si>
  <si>
    <t xml:space="preserve">Iatridis, James</t>
  </si>
  <si>
    <t xml:space="preserve">AO Research Institute</t>
  </si>
  <si>
    <t xml:space="preserve">Hanjoerg Wyss Award</t>
  </si>
  <si>
    <t xml:space="preserve">HJ06</t>
  </si>
  <si>
    <t xml:space="preserve">Lady Davis Institute for Medical Research</t>
  </si>
  <si>
    <t xml:space="preserve">Quantitative Magnetic Resonance Imaging as a Diagnostic Tool of Intervertebral Disc Matrix Composition and Integrity</t>
  </si>
  <si>
    <t xml:space="preserve">HK04</t>
  </si>
  <si>
    <t xml:space="preserve">National Institute of Arthritis &amp; Musculoskeletal &amp; Skin Diseases/NIH/DHHS</t>
  </si>
  <si>
    <t xml:space="preserve">Mechanical Injury and Repair in the Intervertebral Disc</t>
  </si>
  <si>
    <t xml:space="preserve">GM84</t>
  </si>
  <si>
    <t xml:space="preserve">COM</t>
  </si>
  <si>
    <t xml:space="preserve">COLLEGE OF MEDICINE</t>
  </si>
  <si>
    <t xml:space="preserve">Anatomy &amp; Neurobiology</t>
  </si>
  <si>
    <t xml:space="preserve">Forehand, Cynthia J</t>
  </si>
  <si>
    <t xml:space="preserve">National Institute of Neurological Disorders and Stroke/NIH/DHHS</t>
  </si>
  <si>
    <t xml:space="preserve">Pattern Formation in the Sympathetic Nervous System</t>
  </si>
  <si>
    <t xml:space="preserve">FI93</t>
  </si>
  <si>
    <t xml:space="preserve">Mawe, Gary M</t>
  </si>
  <si>
    <t xml:space="preserve">National Institute of Diabetes and Digestive and Kidney Diseases/NIH/DHHS</t>
  </si>
  <si>
    <t xml:space="preserve">Neuronal Excitability and Motility in Colitis</t>
  </si>
  <si>
    <t xml:space="preserve">FH71</t>
  </si>
  <si>
    <t xml:space="preserve">Neural Control of the Gall Bladder</t>
  </si>
  <si>
    <t xml:space="preserve">R385</t>
  </si>
  <si>
    <t xml:space="preserve">Novartis Pharmaceuticals, Inc.</t>
  </si>
  <si>
    <t xml:space="preserve">Mechanisms of Enhancing SERT Expression and Function in Intestinal Epithelial Cells</t>
  </si>
  <si>
    <t xml:space="preserve">HK50</t>
  </si>
  <si>
    <t xml:space="preserve">Mawe, Gary M / Krauter, Eric</t>
  </si>
  <si>
    <t xml:space="preserve">Mechanism of Fast Synaptic Facilitation in Colitis</t>
  </si>
  <si>
    <t xml:space="preserve">HI58</t>
  </si>
  <si>
    <t xml:space="preserve">May, Victor / Pavelock, Kristen</t>
  </si>
  <si>
    <t xml:space="preserve">American Heart Association (Northeast Affiliate)</t>
  </si>
  <si>
    <t xml:space="preserve">VEGFR2 Signaling in Neuronal Morphogenesis</t>
  </si>
  <si>
    <t xml:space="preserve">HE32</t>
  </si>
  <si>
    <t xml:space="preserve">Nishi, Rae</t>
  </si>
  <si>
    <t xml:space="preserve">Mechanisms of Trophic Molecules in Neuronal Development</t>
  </si>
  <si>
    <t xml:space="preserve">FF67</t>
  </si>
  <si>
    <t xml:space="preserve">Nicotinic Acetylcholine Receptors in Neural Development</t>
  </si>
  <si>
    <t xml:space="preserve">HC60</t>
  </si>
  <si>
    <t xml:space="preserve">Parsons, Rodney L</t>
  </si>
  <si>
    <t xml:space="preserve">National Center for Research Resources/NIH/DHHS</t>
  </si>
  <si>
    <t xml:space="preserve">Center for Neuroscience Excellence</t>
  </si>
  <si>
    <t xml:space="preserve">FD23</t>
  </si>
  <si>
    <t xml:space="preserve">Rand, Matthew</t>
  </si>
  <si>
    <t xml:space="preserve">National Institute of Environmental Health Sciences/NIH/DHHS</t>
  </si>
  <si>
    <t xml:space="preserve">Methylmercury Toxicity in Neural Development</t>
  </si>
  <si>
    <t xml:space="preserve">GO72</t>
  </si>
  <si>
    <t xml:space="preserve">Biochemistry</t>
  </si>
  <si>
    <t xml:space="preserve">Francklyn, Christopher S</t>
  </si>
  <si>
    <t xml:space="preserve">Structure and Mechanisms of Class II tRNA Synthetases</t>
  </si>
  <si>
    <t xml:space="preserve">BG51</t>
  </si>
  <si>
    <t xml:space="preserve">Hondal, Robert</t>
  </si>
  <si>
    <t xml:space="preserve">Selenium-Thioredoxin Reductase Studied by Semisynthesis</t>
  </si>
  <si>
    <t xml:space="preserve">GG65</t>
  </si>
  <si>
    <t xml:space="preserve">Mann, Kenneth G</t>
  </si>
  <si>
    <t xml:space="preserve">Baxter Healthcare Corporation</t>
  </si>
  <si>
    <t xml:space="preserve">Activity and Content of FVIII in Human Plasma: The Assessment of a Novel Immunoassay</t>
  </si>
  <si>
    <t xml:space="preserve">HK78</t>
  </si>
  <si>
    <t xml:space="preserve">National Heart, Lung, and Blood Institute/NIH/DHHS</t>
  </si>
  <si>
    <t xml:space="preserve">Surface Dependent Reactions in Thrombosis and Thrombolysis</t>
  </si>
  <si>
    <t xml:space="preserve">V094</t>
  </si>
  <si>
    <t xml:space="preserve">Primary Structure of Prothrombin</t>
  </si>
  <si>
    <t xml:space="preserve">N153</t>
  </si>
  <si>
    <t xml:space="preserve">Morrical, Scott W</t>
  </si>
  <si>
    <t xml:space="preserve">Assembly and Activation of Enzyme-ssDNA Complexes</t>
  </si>
  <si>
    <t xml:space="preserve">X171</t>
  </si>
  <si>
    <t xml:space="preserve">Parhami-Seren, Behnaz</t>
  </si>
  <si>
    <t xml:space="preserve">National Institute of Allergy and Infectious Diseases/NIH/DHHS</t>
  </si>
  <si>
    <t xml:space="preserve">Shaping Antibody Response to Small Molecules by Design</t>
  </si>
  <si>
    <t xml:space="preserve">GP20</t>
  </si>
  <si>
    <t xml:space="preserve">COM Office of the Dean</t>
  </si>
  <si>
    <t xml:space="preserve">Caputo, Michael P.</t>
  </si>
  <si>
    <t xml:space="preserve">FASTSTAR: Linking Telemedicine to the Moving Ambulance</t>
  </si>
  <si>
    <t xml:space="preserve">HA79</t>
  </si>
  <si>
    <t xml:space="preserve">COM Information Systems</t>
  </si>
  <si>
    <t xml:space="preserve">Carney, Jan</t>
  </si>
  <si>
    <t xml:space="preserve">Association of American Medical Colleges</t>
  </si>
  <si>
    <t xml:space="preserve">Proposal for the Vermont Center for Public Health-Medicine Education at the University of Vermont College of Medicine</t>
  </si>
  <si>
    <t xml:space="preserve">HM59</t>
  </si>
  <si>
    <t xml:space="preserve">Med-General</t>
  </si>
  <si>
    <t xml:space="preserve">Cote, Elizabeth</t>
  </si>
  <si>
    <t xml:space="preserve">Fletcher Allen Community Health Foundation</t>
  </si>
  <si>
    <t xml:space="preserve">Academic Detailing Program</t>
  </si>
  <si>
    <t xml:space="preserve">HM62</t>
  </si>
  <si>
    <t xml:space="preserve">COM Office of Primary Care</t>
  </si>
  <si>
    <t xml:space="preserve">Vermont's Nursing Workforce Through Repayment of Educational Loans in Exchange for Commitment to Working As Nurse Educators/Faculty at a College of Nursing in Vermont</t>
  </si>
  <si>
    <t xml:space="preserve">HN71</t>
  </si>
  <si>
    <t xml:space="preserve">Improve Vermont's Public Health by Establishing Educational Partnerships with Vermont Communities, Health Professionals and it's Health Training Programs</t>
  </si>
  <si>
    <t xml:space="preserve">HM98</t>
  </si>
  <si>
    <t xml:space="preserve">Evans, John Newton</t>
  </si>
  <si>
    <t xml:space="preserve">General Clinical Research Center</t>
  </si>
  <si>
    <t xml:space="preserve">H339</t>
  </si>
  <si>
    <t xml:space="preserve">Reardon, Mildred A</t>
  </si>
  <si>
    <t xml:space="preserve">George Washington University</t>
  </si>
  <si>
    <t xml:space="preserve">Spirituality in Patient Care</t>
  </si>
  <si>
    <t xml:space="preserve">HG07</t>
  </si>
  <si>
    <t xml:space="preserve">Health Resources and Services Administration/DHHS</t>
  </si>
  <si>
    <t xml:space="preserve">VT AHEC</t>
  </si>
  <si>
    <t xml:space="preserve">AD57</t>
  </si>
  <si>
    <t xml:space="preserve">State Loan Repayment Program: VT AHEC</t>
  </si>
  <si>
    <t xml:space="preserve">GC61</t>
  </si>
  <si>
    <t xml:space="preserve">Richardson-Nassif, Karen</t>
  </si>
  <si>
    <t xml:space="preserve">UMASS Macy Mentorship Project</t>
  </si>
  <si>
    <t xml:space="preserve">HD60</t>
  </si>
  <si>
    <t xml:space="preserve">Family Medicine</t>
  </si>
  <si>
    <t xml:space="preserve">Continuing Medical Education</t>
  </si>
  <si>
    <t xml:space="preserve">Saia, Linda</t>
  </si>
  <si>
    <t xml:space="preserve">Vermont Blueprint for Health-Chronic Care Conference - 3rd Annual Conference</t>
  </si>
  <si>
    <t xml:space="preserve">GN48</t>
  </si>
  <si>
    <t xml:space="preserve">Carey, Peggy</t>
  </si>
  <si>
    <t xml:space="preserve">Boston Children's Hospital</t>
  </si>
  <si>
    <t xml:space="preserve">Screening and Brief Advise to Reduce Teen Substance Use</t>
  </si>
  <si>
    <t xml:space="preserve">HJ02</t>
  </si>
  <si>
    <t xml:space="preserve">Fogarty, John P</t>
  </si>
  <si>
    <t xml:space="preserve">American Academy Family Physicians Foundation</t>
  </si>
  <si>
    <t xml:space="preserve">Drs. David Slawson/Allen Shaughnessy Obtaining and Integrating the best evidence available in Clinical Practice 3 Day Visiting Professorship</t>
  </si>
  <si>
    <t xml:space="preserve">HJ26</t>
  </si>
  <si>
    <t xml:space="preserve">King, John Gridley</t>
  </si>
  <si>
    <t xml:space="preserve">Bureau of Health Professions/HRSA/DHHS</t>
  </si>
  <si>
    <t xml:space="preserve">Residency Training in Primary Care</t>
  </si>
  <si>
    <t xml:space="preserve">EA98</t>
  </si>
  <si>
    <t xml:space="preserve">Predoctoral Training in Family Medicine</t>
  </si>
  <si>
    <t xml:space="preserve">FC24</t>
  </si>
  <si>
    <t xml:space="preserve">Medical Biostatistics</t>
  </si>
  <si>
    <t xml:space="preserve">Vacek, Pamela M</t>
  </si>
  <si>
    <t xml:space="preserve">American Chemistry Council</t>
  </si>
  <si>
    <t xml:space="preserve">A Study of the Relationship between Mortality and Silica Exposure in Vermont Granite Workers</t>
  </si>
  <si>
    <t xml:space="preserve">HI36</t>
  </si>
  <si>
    <t xml:space="preserve">Medicine</t>
  </si>
  <si>
    <t xml:space="preserve">Ades, Philip</t>
  </si>
  <si>
    <t xml:space="preserve">Exercise and Weight Loss in Obese Coronary Patients</t>
  </si>
  <si>
    <t xml:space="preserve">GB16</t>
  </si>
  <si>
    <t xml:space="preserve">Med-Cardiology</t>
  </si>
  <si>
    <t xml:space="preserve">Northwestern University</t>
  </si>
  <si>
    <t xml:space="preserve">Improving Functioning in Peripheral Arterial Disease</t>
  </si>
  <si>
    <t xml:space="preserve">GE44</t>
  </si>
  <si>
    <t xml:space="preserve">Allen III, Gilman</t>
  </si>
  <si>
    <t xml:space="preserve">The Critical Role of Alveolar Fibrin in Acute Lung Injury</t>
  </si>
  <si>
    <t xml:space="preserve">GH06</t>
  </si>
  <si>
    <t xml:space="preserve">Med-Pulmonary</t>
  </si>
  <si>
    <t xml:space="preserve">Bates, Jason</t>
  </si>
  <si>
    <t xml:space="preserve">Mechanics of Acute Lung Injury</t>
  </si>
  <si>
    <t xml:space="preserve">GP23</t>
  </si>
  <si>
    <t xml:space="preserve">Assessment of Lung Function in Mice</t>
  </si>
  <si>
    <t xml:space="preserve">FE53</t>
  </si>
  <si>
    <t xml:space="preserve">Budd, Ralph C</t>
  </si>
  <si>
    <t xml:space="preserve">Fas Regulates T Cell Development/Function in LPR Mice</t>
  </si>
  <si>
    <t xml:space="preserve">AB58</t>
  </si>
  <si>
    <t xml:space="preserve">Med-Immunobiology</t>
  </si>
  <si>
    <t xml:space="preserve">Immunology/Infectious Diseases</t>
  </si>
  <si>
    <t xml:space="preserve">HB25</t>
  </si>
  <si>
    <t xml:space="preserve">Molecular Mechanisms of Th1/Th2 Development</t>
  </si>
  <si>
    <t xml:space="preserve">DB26</t>
  </si>
  <si>
    <t xml:space="preserve">Budd, Ralph C / Hinshaw, Jennifer</t>
  </si>
  <si>
    <t xml:space="preserve">Arthritis Foundation</t>
  </si>
  <si>
    <t xml:space="preserve">c-FLIP-Short Regulates T Cell Survival and Memory Cell Formation</t>
  </si>
  <si>
    <t xml:space="preserve">HB05</t>
  </si>
  <si>
    <t xml:space="preserve">Christian, Timothy F.</t>
  </si>
  <si>
    <t xml:space="preserve">American Heart Association</t>
  </si>
  <si>
    <t xml:space="preserve">High Field Magnetic Resonance Quantitative Myocardial Profusion Imaging</t>
  </si>
  <si>
    <t xml:space="preserve">HI47</t>
  </si>
  <si>
    <t xml:space="preserve">Cushman, Mary</t>
  </si>
  <si>
    <t xml:space="preserve">Association of Thrombophilia and Inflammation with Post-Thrombotic Syndrome</t>
  </si>
  <si>
    <t xml:space="preserve">HG94</t>
  </si>
  <si>
    <t xml:space="preserve">Med-Hematology Oncology</t>
  </si>
  <si>
    <t xml:space="preserve">Serum Sex Hormone Levels and Subclinical Atherosclerosis</t>
  </si>
  <si>
    <t xml:space="preserve">GB28</t>
  </si>
  <si>
    <t xml:space="preserve">University of Alabama at Birmingham</t>
  </si>
  <si>
    <t xml:space="preserve">Etiology of Geographic and Racial Differences in Stroke Mortality</t>
  </si>
  <si>
    <t xml:space="preserve">EF55</t>
  </si>
  <si>
    <t xml:space="preserve">Renal REGARDS</t>
  </si>
  <si>
    <t xml:space="preserve">GI98</t>
  </si>
  <si>
    <t xml:space="preserve">University of Minnesota</t>
  </si>
  <si>
    <t xml:space="preserve">Epidemiology of Venous Thrombosis and Pulmonary Embolism</t>
  </si>
  <si>
    <t xml:space="preserve">BC96</t>
  </si>
  <si>
    <t xml:space="preserve">Dauerman, Harold</t>
  </si>
  <si>
    <t xml:space="preserve">Medical University of Ohio</t>
  </si>
  <si>
    <t xml:space="preserve">Cardiovascular Outcomes in Renal Atherosclerotic Lesions (CORAL)</t>
  </si>
  <si>
    <t xml:space="preserve">HH34</t>
  </si>
  <si>
    <t xml:space="preserve">Dixon, Anne E</t>
  </si>
  <si>
    <t xml:space="preserve">Rhinosinusitis in Asthma</t>
  </si>
  <si>
    <t xml:space="preserve">GG28</t>
  </si>
  <si>
    <t xml:space="preserve">Fukagawa, Naomi Kay</t>
  </si>
  <si>
    <t xml:space="preserve">National Institute on Aging/NIH/DHHS</t>
  </si>
  <si>
    <t xml:space="preserve">Age-Related Changes in Glutathione Synthesis</t>
  </si>
  <si>
    <t xml:space="preserve">FN33</t>
  </si>
  <si>
    <t xml:space="preserve">Med-Gastroenterology</t>
  </si>
  <si>
    <t xml:space="preserve">Huston, Christopher D</t>
  </si>
  <si>
    <t xml:space="preserve">E Histolytica Phagocytosis of Apoptotic Host Cells</t>
  </si>
  <si>
    <t xml:space="preserve">GF36</t>
  </si>
  <si>
    <t xml:space="preserve">Med-Infectious Diseases</t>
  </si>
  <si>
    <t xml:space="preserve">Irvin, Charles G</t>
  </si>
  <si>
    <t xml:space="preserve">American Lung Association</t>
  </si>
  <si>
    <t xml:space="preserve">ALA-Asthma Clinical Research Center</t>
  </si>
  <si>
    <t xml:space="preserve">DA98</t>
  </si>
  <si>
    <t xml:space="preserve">Translational Research in Lung Biology &amp; Disease</t>
  </si>
  <si>
    <t xml:space="preserve">EE35</t>
  </si>
  <si>
    <t xml:space="preserve">National IDeA Symposium of Biomedical Research Excellence</t>
  </si>
  <si>
    <t xml:space="preserve">HG13</t>
  </si>
  <si>
    <t xml:space="preserve">Multidisciplinary Training in Lung Immunology</t>
  </si>
  <si>
    <t xml:space="preserve">GG27</t>
  </si>
  <si>
    <t xml:space="preserve">Asthma Exacerbations: Physiology, Upper Airway and Fibrin</t>
  </si>
  <si>
    <t xml:space="preserve">GO95</t>
  </si>
  <si>
    <t xml:space="preserve">Jetton, Thomas Lawrence</t>
  </si>
  <si>
    <t xml:space="preserve">American Diabetes Association, Inc.</t>
  </si>
  <si>
    <t xml:space="preserve">Mechanisms of Compensating Beta Cell Mass Expansion to Insulin Resistance</t>
  </si>
  <si>
    <t xml:space="preserve">GD59</t>
  </si>
  <si>
    <t xml:space="preserve">Med-Endocrinology</t>
  </si>
  <si>
    <t xml:space="preserve">Bristol-Myers Squibb Foundation, Inc.</t>
  </si>
  <si>
    <t xml:space="preserve">Studies on DPPIV Inhibitors on Pancreatic Beta Cell Morphometric Parameters in the Diabetic (db/db) Mouse</t>
  </si>
  <si>
    <t xml:space="preserve">HK02</t>
  </si>
  <si>
    <t xml:space="preserve">Mechanisms of Beta Cell Mass Expansion</t>
  </si>
  <si>
    <t xml:space="preserve">GJ19</t>
  </si>
  <si>
    <t xml:space="preserve">Pennington Biomedical Research Center, Louisiana State University</t>
  </si>
  <si>
    <t xml:space="preserve">Chromium and Insulin Action</t>
  </si>
  <si>
    <t xml:space="preserve">GM75</t>
  </si>
  <si>
    <t xml:space="preserve">Kelm Jr., Robert John / Ramsey, Jon E.</t>
  </si>
  <si>
    <t xml:space="preserve">Regulation of Cell Phenotype by Pur Repressor Proteins</t>
  </si>
  <si>
    <t xml:space="preserve">HE15</t>
  </si>
  <si>
    <t xml:space="preserve">Med-Vascular Biology</t>
  </si>
  <si>
    <t xml:space="preserve">Kennedy, Amanda</t>
  </si>
  <si>
    <t xml:space="preserve">Evaluation of an Outpatient Modified Prescription Form</t>
  </si>
  <si>
    <t xml:space="preserve">HF89</t>
  </si>
  <si>
    <t xml:space="preserve">Med-Gen Internal Med</t>
  </si>
  <si>
    <t xml:space="preserve">Kirkpatrick, Beth</t>
  </si>
  <si>
    <t xml:space="preserve">MicroScience (UK)</t>
  </si>
  <si>
    <t xml:space="preserve">An Open-Label, Parallel-Group, Reginen-Ranging Study to Investigate the Immunogenicity Safety and Tolerability of Three Dosing Regimens Utilizing 10(9) CFU of a Novel ETEC Vaccine (MO5Sk59)</t>
  </si>
  <si>
    <t xml:space="preserve">HK45</t>
  </si>
  <si>
    <t xml:space="preserve">Gamma Delta T Cells and Cryptosporidiosis</t>
  </si>
  <si>
    <t xml:space="preserve">GJ91</t>
  </si>
  <si>
    <t xml:space="preserve">University of Maryland</t>
  </si>
  <si>
    <t xml:space="preserve">Genetic Determinants of Immunity to Cryptosporidiosis</t>
  </si>
  <si>
    <t xml:space="preserve">GD34</t>
  </si>
  <si>
    <t xml:space="preserve">VaxGen, Inc.</t>
  </si>
  <si>
    <t xml:space="preserve">Clinical Trial: VAX006 Phase Two</t>
  </si>
  <si>
    <t xml:space="preserve">GN08</t>
  </si>
  <si>
    <t xml:space="preserve">Leahy, John</t>
  </si>
  <si>
    <t xml:space="preserve">B-Cell Compensation in Partial Pancreatectomy Rats</t>
  </si>
  <si>
    <t xml:space="preserve">DD21</t>
  </si>
  <si>
    <t xml:space="preserve">Mechanisms of Beta Cell Compensation and Failure</t>
  </si>
  <si>
    <t xml:space="preserve">GJ88</t>
  </si>
  <si>
    <t xml:space="preserve">Lewinter, Martin M</t>
  </si>
  <si>
    <t xml:space="preserve">Post-Doctoral Cardiovascular Research Training Program</t>
  </si>
  <si>
    <t xml:space="preserve">Q420</t>
  </si>
  <si>
    <t xml:space="preserve">Mechanoenergetics of Hypertrophy and Failure</t>
  </si>
  <si>
    <t xml:space="preserve">X611</t>
  </si>
  <si>
    <t xml:space="preserve">Washington State University</t>
  </si>
  <si>
    <t xml:space="preserve">Role of Titin in Heart Function and Disease</t>
  </si>
  <si>
    <t xml:space="preserve">FN41</t>
  </si>
  <si>
    <t xml:space="preserve">Littenberg, Benjamin</t>
  </si>
  <si>
    <t xml:space="preserve">Primary Care Faculty Development via Distance Learning</t>
  </si>
  <si>
    <t xml:space="preserve">GD53</t>
  </si>
  <si>
    <t xml:space="preserve">A Curriculum for Clinical Research Training in Vermont</t>
  </si>
  <si>
    <t xml:space="preserve">GL73</t>
  </si>
  <si>
    <t xml:space="preserve">Barriers to Optimum Diabetes Outcomes</t>
  </si>
  <si>
    <t xml:space="preserve">GJ21</t>
  </si>
  <si>
    <t xml:space="preserve">Lundblad, Lennart</t>
  </si>
  <si>
    <t xml:space="preserve">Sepracor, Inc.</t>
  </si>
  <si>
    <t xml:space="preserve">S-albuterol Enhancement of Airway Narrowing in Vivo</t>
  </si>
  <si>
    <t xml:space="preserve">HL98</t>
  </si>
  <si>
    <t xml:space="preserve">Muss, Hyman</t>
  </si>
  <si>
    <t xml:space="preserve">Breast Cancer Research Foundation</t>
  </si>
  <si>
    <t xml:space="preserve">BCRF-6: The Impact of Tamoxifen and Aromatase Inhibitors on Platelet Activation and Function: Exploring a New Pathway of Breast Cancer Control</t>
  </si>
  <si>
    <t xml:space="preserve">HH20</t>
  </si>
  <si>
    <t xml:space="preserve">Parsons, Polly E</t>
  </si>
  <si>
    <t xml:space="preserve">Massachusetts General Hospital</t>
  </si>
  <si>
    <t xml:space="preserve">NHLBI: ARDS Network</t>
  </si>
  <si>
    <t xml:space="preserve">FA41</t>
  </si>
  <si>
    <t xml:space="preserve">Peshavaria, Mina</t>
  </si>
  <si>
    <t xml:space="preserve">Role of Foxo1, A Forkhead Transcription Factor in Islet Neogenesis</t>
  </si>
  <si>
    <t xml:space="preserve">GH66</t>
  </si>
  <si>
    <t xml:space="preserve">Juvenile Diabetes Foundation International</t>
  </si>
  <si>
    <t xml:space="preserve">Growth-Factor Induced Signaling Mechanisms during Islet Neogenesis</t>
  </si>
  <si>
    <t xml:space="preserve">FH25</t>
  </si>
  <si>
    <t xml:space="preserve">Poynter, Matthew E</t>
  </si>
  <si>
    <t xml:space="preserve">Airway Epithelial NF-kB Activation by CpG DNA</t>
  </si>
  <si>
    <t xml:space="preserve">FG85</t>
  </si>
  <si>
    <t xml:space="preserve">Pratley, Richard</t>
  </si>
  <si>
    <t xml:space="preserve">Protocol TN-01: Natural History Study of the Development of Type 1 Diabetes (TrialNet)</t>
  </si>
  <si>
    <t xml:space="preserve">HJ75</t>
  </si>
  <si>
    <t xml:space="preserve">Radoux, Susan Burdette</t>
  </si>
  <si>
    <t xml:space="preserve">Astra-Zeneca</t>
  </si>
  <si>
    <t xml:space="preserve">A Phase II Trial of Arimidex Added Sequentially to Zoladex in Premenopausal Women with Metastatic Breast Cancer</t>
  </si>
  <si>
    <t xml:space="preserve">HK51</t>
  </si>
  <si>
    <t xml:space="preserve">Rincon, Mercedes</t>
  </si>
  <si>
    <t xml:space="preserve">Regulation of p53 and Cell Cycle Checkpoint by p38 MAP Kinase in Early Thymocyte Development</t>
  </si>
  <si>
    <t xml:space="preserve">FK98</t>
  </si>
  <si>
    <t xml:space="preserve">Segal, Alan S. / Hoppes, Tobin</t>
  </si>
  <si>
    <t xml:space="preserve">ATP - Sensitive K Channel in Renal Proximal Tubule</t>
  </si>
  <si>
    <t xml:space="preserve">FM76</t>
  </si>
  <si>
    <t xml:space="preserve">Med-Nephrology</t>
  </si>
  <si>
    <t xml:space="preserve">Sobel, Burton E</t>
  </si>
  <si>
    <t xml:space="preserve">Intramural Plasminogen Activator Inhibitor Type-1 (PAI-1): A Determinant of Plaque Vulnerability Associated with Type 2 Diabetes</t>
  </si>
  <si>
    <t xml:space="preserve">GH60</t>
  </si>
  <si>
    <t xml:space="preserve">Med-Dept Admin</t>
  </si>
  <si>
    <t xml:space="preserve">CV Therapeutics, Inc.</t>
  </si>
  <si>
    <t xml:space="preserve">Amelioration of Arterial Injury with an Adenosine A1 Receptor Agonist</t>
  </si>
  <si>
    <t xml:space="preserve">HJ47</t>
  </si>
  <si>
    <t xml:space="preserve">BARI II--Fibrinolysis and Coagulation Core</t>
  </si>
  <si>
    <t xml:space="preserve">DD12</t>
  </si>
  <si>
    <t xml:space="preserve">Spees, Jeffrey</t>
  </si>
  <si>
    <t xml:space="preserve">Differentiation Potential of Adult Rat Stem Cells</t>
  </si>
  <si>
    <t xml:space="preserve">HH62</t>
  </si>
  <si>
    <t xml:space="preserve">Suratt, Benjamin</t>
  </si>
  <si>
    <t xml:space="preserve">Reciprocal Regulation of SDF-1 Between Marrow and Lung During Acute Lung Injury</t>
  </si>
  <si>
    <t xml:space="preserve">HG46</t>
  </si>
  <si>
    <t xml:space="preserve">Teuscher, Cory</t>
  </si>
  <si>
    <t xml:space="preserve">Drexel University</t>
  </si>
  <si>
    <t xml:space="preserve">Genetic Basis for Gender Differences in EAE Susceptibility</t>
  </si>
  <si>
    <t xml:space="preserve">GL96</t>
  </si>
  <si>
    <t xml:space="preserve">Autoimmune Disease and Neonatal Tolerance</t>
  </si>
  <si>
    <t xml:space="preserve">FL57</t>
  </si>
  <si>
    <t xml:space="preserve">Genetics of Susceptibility to Anthrax Toxin In Vivo</t>
  </si>
  <si>
    <t xml:space="preserve">GE36</t>
  </si>
  <si>
    <t xml:space="preserve">University of Utah</t>
  </si>
  <si>
    <t xml:space="preserve">Molecular Genetics of Lyme Arthritis</t>
  </si>
  <si>
    <t xml:space="preserve">FL04</t>
  </si>
  <si>
    <t xml:space="preserve">Toth, Michael J</t>
  </si>
  <si>
    <t xml:space="preserve">Skeletal Muscle Contractile Dysfunction in Heart Failure</t>
  </si>
  <si>
    <t xml:space="preserve">HK06</t>
  </si>
  <si>
    <t xml:space="preserve">Effect of Ovarian Suppression on Substrate Metabolism</t>
  </si>
  <si>
    <t xml:space="preserve">FJ96</t>
  </si>
  <si>
    <t xml:space="preserve">Van Buren, Peter</t>
  </si>
  <si>
    <t xml:space="preserve">Myofibrillar Remodeling in Human Valvular Heart Disease</t>
  </si>
  <si>
    <t xml:space="preserve">GJ27</t>
  </si>
  <si>
    <t xml:space="preserve">Weiss, Daniel</t>
  </si>
  <si>
    <t xml:space="preserve">Re-Population of CFTR-KO Mice Lung with Bone Marrow Derived Cells</t>
  </si>
  <si>
    <t xml:space="preserve">GI65</t>
  </si>
  <si>
    <t xml:space="preserve">Cystic Fibrosis Foundation</t>
  </si>
  <si>
    <t xml:space="preserve">Mechanisms of Adult Bone Marrow Cell Recruitment to Airway Epithelium</t>
  </si>
  <si>
    <t xml:space="preserve">HB08</t>
  </si>
  <si>
    <t xml:space="preserve">Role of IL-17 in Recruitment of Adult Stem Cells to Lung</t>
  </si>
  <si>
    <t xml:space="preserve">HB76</t>
  </si>
  <si>
    <t xml:space="preserve">Whittaker, Laurie</t>
  </si>
  <si>
    <t xml:space="preserve">Diabetes Therapy to Improve BMI and Lung Function in CF</t>
  </si>
  <si>
    <t xml:space="preserve">GK52</t>
  </si>
  <si>
    <t xml:space="preserve">Molecular Physiology &amp; Biophysics</t>
  </si>
  <si>
    <t xml:space="preserve">Berger, Christopher L</t>
  </si>
  <si>
    <t xml:space="preserve">Intrinsic Probes of Smooth Muscle Myosin Dynamics</t>
  </si>
  <si>
    <t xml:space="preserve">DD25</t>
  </si>
  <si>
    <t xml:space="preserve">Maughan, David W</t>
  </si>
  <si>
    <t xml:space="preserve">Cytokinetics, Inc.</t>
  </si>
  <si>
    <t xml:space="preserve">Small Molecule Effects on Myofibrillar Contactile Protein Function</t>
  </si>
  <si>
    <t xml:space="preserve">HG27</t>
  </si>
  <si>
    <t xml:space="preserve">Myosin-Based Kinetic Differences between Muscle Types</t>
  </si>
  <si>
    <t xml:space="preserve">FK15</t>
  </si>
  <si>
    <t xml:space="preserve">Development of a Single Myofibril Mechanochemical Assay and Floresence Detection System</t>
  </si>
  <si>
    <t xml:space="preserve">HE82</t>
  </si>
  <si>
    <t xml:space="preserve">Radermacher, Michael</t>
  </si>
  <si>
    <t xml:space="preserve">3D Structures of Membrane Protein Complexes</t>
  </si>
  <si>
    <t xml:space="preserve">GB58</t>
  </si>
  <si>
    <t xml:space="preserve">Ruiz, Teresa</t>
  </si>
  <si>
    <t xml:space="preserve">Eukaryotic Phosphofructokinase: Structure/Function</t>
  </si>
  <si>
    <t xml:space="preserve">GJ97</t>
  </si>
  <si>
    <t xml:space="preserve">Trybus, Kathleen M</t>
  </si>
  <si>
    <t xml:space="preserve">Myosin Motors and Their Interaction with Actin</t>
  </si>
  <si>
    <t xml:space="preserve">CF01</t>
  </si>
  <si>
    <t xml:space="preserve">Warshaw, David M</t>
  </si>
  <si>
    <t xml:space="preserve">Molecular Basis of Dilated &amp; Hypertrophic Cardiomyopathy</t>
  </si>
  <si>
    <t xml:space="preserve">CD27</t>
  </si>
  <si>
    <t xml:space="preserve">Training Program in the Molecular Basis of Cardiovascular Disease</t>
  </si>
  <si>
    <t xml:space="preserve">DF22</t>
  </si>
  <si>
    <t xml:space="preserve">Neurology</t>
  </si>
  <si>
    <t xml:space="preserve">Cipolla, Marilyn J</t>
  </si>
  <si>
    <t xml:space="preserve">Cerebrovascular Changes in Pregnancy &amp; Hypertension</t>
  </si>
  <si>
    <t xml:space="preserve">FM64</t>
  </si>
  <si>
    <t xml:space="preserve">Cerebral Arteriole Function During Hyperglycemic Stroke</t>
  </si>
  <si>
    <t xml:space="preserve">HC41</t>
  </si>
  <si>
    <t xml:space="preserve">Gorman, Mark J.</t>
  </si>
  <si>
    <t xml:space="preserve">Yale University</t>
  </si>
  <si>
    <t xml:space="preserve">Insulin Resistance Intervention After Stroke (IRIS)</t>
  </si>
  <si>
    <t xml:space="preserve">HN35</t>
  </si>
  <si>
    <t xml:space="preserve">Langevin, Helene</t>
  </si>
  <si>
    <t xml:space="preserve">National Center for Complementary and Alternative Medicine/NIH/DHHS</t>
  </si>
  <si>
    <t xml:space="preserve">Acupuncture Mechanism: Mechanotransduction Model</t>
  </si>
  <si>
    <t xml:space="preserve">FL01</t>
  </si>
  <si>
    <t xml:space="preserve">Panitch, Hillel</t>
  </si>
  <si>
    <t xml:space="preserve">Mount Sinai School of Medicine</t>
  </si>
  <si>
    <t xml:space="preserve">Combination Therapy in Multiple Sclerosis-CombiRx Phase III</t>
  </si>
  <si>
    <t xml:space="preserve">HI50</t>
  </si>
  <si>
    <t xml:space="preserve">Tandan, Rup</t>
  </si>
  <si>
    <t xml:space="preserve">Amyotrophic Lateral Sclerosis Association</t>
  </si>
  <si>
    <t xml:space="preserve">ALS Research Group DNA Banking Study</t>
  </si>
  <si>
    <t xml:space="preserve">HL09</t>
  </si>
  <si>
    <t xml:space="preserve">Columbia University</t>
  </si>
  <si>
    <t xml:space="preserve">Clinical Trial of High Dose Coenzyme Q10 in the Treatment of ALS</t>
  </si>
  <si>
    <t xml:space="preserve">GG39</t>
  </si>
  <si>
    <t xml:space="preserve">Phase III Multicenter Clinical Trial of Minocycline in ALS</t>
  </si>
  <si>
    <t xml:space="preserve">GM72</t>
  </si>
  <si>
    <t xml:space="preserve">Genentech, Inc</t>
  </si>
  <si>
    <t xml:space="preserve">Pilot Trial of Rituxan in Myasthenia Gravis Treatment of Myasthenia Gravis Patients with Refractory Disease</t>
  </si>
  <si>
    <t xml:space="preserve">GO07</t>
  </si>
  <si>
    <t xml:space="preserve">University of Kentucky</t>
  </si>
  <si>
    <t xml:space="preserve">Early Treatment of ALS with Nutrition and NIPPV</t>
  </si>
  <si>
    <t xml:space="preserve">GK26</t>
  </si>
  <si>
    <t xml:space="preserve">Vizzard, Margaret A</t>
  </si>
  <si>
    <t xml:space="preserve">Cystitis-Induced Plasticity of Micturation Reflexes</t>
  </si>
  <si>
    <t xml:space="preserve">AA33</t>
  </si>
  <si>
    <t xml:space="preserve">Neurotrophic Mechanisms in LUT Plasticity with Cystitis</t>
  </si>
  <si>
    <t xml:space="preserve">GE49</t>
  </si>
  <si>
    <t xml:space="preserve">Obstetrics &amp; Gynecology</t>
  </si>
  <si>
    <t xml:space="preserve">Bernstein, Ira M</t>
  </si>
  <si>
    <t xml:space="preserve">Prepregnancy Phenotype and Predisposition to Pre-Eclampsia</t>
  </si>
  <si>
    <t xml:space="preserve">GE68</t>
  </si>
  <si>
    <t xml:space="preserve">ObGyn-Maternal Fetal</t>
  </si>
  <si>
    <t xml:space="preserve">Bonney, Elizabeth Ann</t>
  </si>
  <si>
    <t xml:space="preserve">National Institute of Child Health and Human Development/NIH/DHHS</t>
  </si>
  <si>
    <t xml:space="preserve">Placental Immunity to LCMV</t>
  </si>
  <si>
    <t xml:space="preserve">HF47</t>
  </si>
  <si>
    <t xml:space="preserve">ObGyn-Gynecologics Oncology</t>
  </si>
  <si>
    <t xml:space="preserve">Pregnancy and T Cell Homeostasis</t>
  </si>
  <si>
    <t xml:space="preserve">GC57</t>
  </si>
  <si>
    <t xml:space="preserve">Garra, Brian S / Feltovich, Helen</t>
  </si>
  <si>
    <t xml:space="preserve">American College of Obstetricians &amp; Gynecologists</t>
  </si>
  <si>
    <t xml:space="preserve">Ultrasonographic Cervical Assessment using Elastography and Quantitative Backscatter Analysis</t>
  </si>
  <si>
    <t xml:space="preserve">HC21</t>
  </si>
  <si>
    <t xml:space="preserve">Radiology</t>
  </si>
  <si>
    <t xml:space="preserve">Gokina, Natalia</t>
  </si>
  <si>
    <t xml:space="preserve">Mechanisms of Uterine Vascular Adaptation in Pregnancy</t>
  </si>
  <si>
    <t xml:space="preserve">GA41</t>
  </si>
  <si>
    <t xml:space="preserve">Osol, George J</t>
  </si>
  <si>
    <t xml:space="preserve">Resistance Artery Adaptation in Hypertensive Pregnancy</t>
  </si>
  <si>
    <t xml:space="preserve">GP24</t>
  </si>
  <si>
    <t xml:space="preserve">Osol, George J / Cooper, Brian</t>
  </si>
  <si>
    <t xml:space="preserve">Effect of Testosterone Replacement on Coronary Artery Endothelial Function</t>
  </si>
  <si>
    <t xml:space="preserve">HB93</t>
  </si>
  <si>
    <t xml:space="preserve">University of Pennsylvania</t>
  </si>
  <si>
    <t xml:space="preserve">A National Training Program in Reproductive Medicine</t>
  </si>
  <si>
    <t xml:space="preserve">HJ17</t>
  </si>
  <si>
    <t xml:space="preserve">Phillippe, Mark</t>
  </si>
  <si>
    <t xml:space="preserve">Thrombin-Stimulated Intrauterine Signaling Pathway</t>
  </si>
  <si>
    <t xml:space="preserve">GB40</t>
  </si>
  <si>
    <t xml:space="preserve">Soultanakis, Emmanuel</t>
  </si>
  <si>
    <t xml:space="preserve">Effect of Faslodex on Atypical Endometrial Hyperplasia of the Endometrium</t>
  </si>
  <si>
    <t xml:space="preserve">HK01</t>
  </si>
  <si>
    <t xml:space="preserve">Office of Health Promotion Research</t>
  </si>
  <si>
    <t xml:space="preserve">Flynn, Brian S</t>
  </si>
  <si>
    <t xml:space="preserve">VSHD Obesity Project</t>
  </si>
  <si>
    <t xml:space="preserve">HE45</t>
  </si>
  <si>
    <t xml:space="preserve">Geller, Berta M</t>
  </si>
  <si>
    <t xml:space="preserve">National Cancer Institute/NIH/DHHS</t>
  </si>
  <si>
    <t xml:space="preserve">Developing Communication Tools for Cancer Screening- A How - To Manual</t>
  </si>
  <si>
    <t xml:space="preserve">HG12</t>
  </si>
  <si>
    <t xml:space="preserve">Vermont Breast Cancer Surveillance System</t>
  </si>
  <si>
    <t xml:space="preserve">Z413</t>
  </si>
  <si>
    <t xml:space="preserve">Ladies First -  Radiology Technologist Workshop 2005</t>
  </si>
  <si>
    <t xml:space="preserve">HI57</t>
  </si>
  <si>
    <t xml:space="preserve">Internet Assisted Obesity Treatment</t>
  </si>
  <si>
    <t xml:space="preserve">DD24</t>
  </si>
  <si>
    <t xml:space="preserve">Marcy, Theodore W</t>
  </si>
  <si>
    <t xml:space="preserve">Physicians Adherence to Tobacco Use Treatment Guidelines</t>
  </si>
  <si>
    <t xml:space="preserve">GB46</t>
  </si>
  <si>
    <t xml:space="preserve">Usability Testing of a CDSS for Tobacco Use Treatment</t>
  </si>
  <si>
    <t xml:space="preserve">GL93</t>
  </si>
  <si>
    <t xml:space="preserve">Solomon, Laura J</t>
  </si>
  <si>
    <t xml:space="preserve">Smoke-Free Families Project</t>
  </si>
  <si>
    <t xml:space="preserve">CB66</t>
  </si>
  <si>
    <t xml:space="preserve">Trumbo, Craig</t>
  </si>
  <si>
    <t xml:space="preserve">Proximity to Extreme Events: The Effect of Katrina-Rita on Optimistic Bias in Gulf Coast Counties</t>
  </si>
  <si>
    <t xml:space="preserve">HJ30</t>
  </si>
  <si>
    <t xml:space="preserve">Orthopaedics &amp; Rehabilitation</t>
  </si>
  <si>
    <t xml:space="preserve">Beynnon, Bruce D</t>
  </si>
  <si>
    <t xml:space="preserve">The Relationship between Biomarkers of Cartilage Metabolism and OA</t>
  </si>
  <si>
    <t xml:space="preserve">GJ29</t>
  </si>
  <si>
    <t xml:space="preserve">Stryker-Howmedica-Osteonics</t>
  </si>
  <si>
    <t xml:space="preserve">Biomechanical Testing of Intramedullary Fixation of Distal Femoral Fractures</t>
  </si>
  <si>
    <t xml:space="preserve">HM46</t>
  </si>
  <si>
    <t xml:space="preserve">Nichols, Claude E</t>
  </si>
  <si>
    <t xml:space="preserve">Orthopaedic Research &amp; Education Foundation</t>
  </si>
  <si>
    <t xml:space="preserve">Resident Journal Club Program</t>
  </si>
  <si>
    <t xml:space="preserve">HI22</t>
  </si>
  <si>
    <t xml:space="preserve">Roemhildt, Maria</t>
  </si>
  <si>
    <t xml:space="preserve">Load Induced Cartilage Degeneration in the Knee</t>
  </si>
  <si>
    <t xml:space="preserve">HI01</t>
  </si>
  <si>
    <t xml:space="preserve">Slauterbeck, James</t>
  </si>
  <si>
    <t xml:space="preserve">Gender Effects on Anterior Cruciate Ligament Remodeling</t>
  </si>
  <si>
    <t xml:space="preserve">HD98</t>
  </si>
  <si>
    <t xml:space="preserve">Stokes, Ian A</t>
  </si>
  <si>
    <t xml:space="preserve">An Integrated Model of Intervertebral Disc Function</t>
  </si>
  <si>
    <t xml:space="preserve">GC56</t>
  </si>
  <si>
    <t xml:space="preserve">Pathology</t>
  </si>
  <si>
    <t xml:space="preserve">Albertini, Richard J</t>
  </si>
  <si>
    <t xml:space="preserve">American Petroleum Institute</t>
  </si>
  <si>
    <t xml:space="preserve">Benzene Co-Exposure Mutation Studies</t>
  </si>
  <si>
    <t xml:space="preserve">HH50</t>
  </si>
  <si>
    <t xml:space="preserve">Pathology-General</t>
  </si>
  <si>
    <t xml:space="preserve">Bosenberg, Marcus</t>
  </si>
  <si>
    <t xml:space="preserve">The Role of beta-Catenin Signaling in Malignant Melanoma</t>
  </si>
  <si>
    <t xml:space="preserve">HC43</t>
  </si>
  <si>
    <t xml:space="preserve">Pathology-Anatomic</t>
  </si>
  <si>
    <t xml:space="preserve">The Role of the PTEN Pathway in Melanoma</t>
  </si>
  <si>
    <t xml:space="preserve">FM98</t>
  </si>
  <si>
    <t xml:space="preserve">Bovill, Edwin G</t>
  </si>
  <si>
    <t xml:space="preserve">LeDucq Foundation</t>
  </si>
  <si>
    <t xml:space="preserve">Leducq International Network against Thrombosis</t>
  </si>
  <si>
    <t xml:space="preserve">GM71</t>
  </si>
  <si>
    <t xml:space="preserve">Pathology-Clinical</t>
  </si>
  <si>
    <t xml:space="preserve">Socioeconomic Patterning of Inflammation and Hemostasis</t>
  </si>
  <si>
    <t xml:space="preserve">GG36</t>
  </si>
  <si>
    <t xml:space="preserve">University of Pittsburgh</t>
  </si>
  <si>
    <t xml:space="preserve">Exceptional Aging: 12 Year Trajectories to Function</t>
  </si>
  <si>
    <t xml:space="preserve">GG35</t>
  </si>
  <si>
    <t xml:space="preserve">Heintz, Nicholas H / Deming, Paula</t>
  </si>
  <si>
    <t xml:space="preserve">BCR-Abl-mediated Inhibition of Apoptosis</t>
  </si>
  <si>
    <t xml:space="preserve">HF57</t>
  </si>
  <si>
    <t xml:space="preserve">Janssen-Heininger, Yvonne M.W.</t>
  </si>
  <si>
    <t xml:space="preserve">Regulation of NF-kB in Lung Epithelium by ROS/RNS</t>
  </si>
  <si>
    <t xml:space="preserve">CD12</t>
  </si>
  <si>
    <t xml:space="preserve">Redox-Based Fas Signaling in Allergic Airway Disease</t>
  </si>
  <si>
    <t xml:space="preserve">GL95</t>
  </si>
  <si>
    <t xml:space="preserve">Janssen-Heininger, Yvonne M.W. / Alcorn, John</t>
  </si>
  <si>
    <t xml:space="preserve">The Role of JNK in Allergen-Induced Airway Remodeling</t>
  </si>
  <si>
    <t xml:space="preserve">HD10</t>
  </si>
  <si>
    <t xml:space="preserve">Jenny, Nancy</t>
  </si>
  <si>
    <t xml:space="preserve">Novel Markers of Inflammation and Atherosclerosis</t>
  </si>
  <si>
    <t xml:space="preserve">GH58</t>
  </si>
  <si>
    <t xml:space="preserve">University of Washington</t>
  </si>
  <si>
    <t xml:space="preserve">Telomere Attrition and Cardiovascular Disease</t>
  </si>
  <si>
    <t xml:space="preserve">GO44</t>
  </si>
  <si>
    <t xml:space="preserve">Mossman, Brooke T</t>
  </si>
  <si>
    <t xml:space="preserve">Industrial Minerals Association</t>
  </si>
  <si>
    <t xml:space="preserve">Comparative Effects of Nonabestiform Talc and Asbestos on Gene Profiles and Proliferation/Cell Death in Human Pleural Mesothelial and Ovarial Epthelial Cells in Vitro</t>
  </si>
  <si>
    <t xml:space="preserve">HL11</t>
  </si>
  <si>
    <t xml:space="preserve">8th International Meeting on Effects of Mineral Dusts and Nanoparticles</t>
  </si>
  <si>
    <t xml:space="preserve">HD50</t>
  </si>
  <si>
    <t xml:space="preserve">Environmental Pathology Training Grant</t>
  </si>
  <si>
    <t xml:space="preserve">H318</t>
  </si>
  <si>
    <t xml:space="preserve">Molecular Regulation of Transcriptional Competence by Metals</t>
  </si>
  <si>
    <t xml:space="preserve">GG29</t>
  </si>
  <si>
    <t xml:space="preserve">Ramos-Nino, Maria</t>
  </si>
  <si>
    <t xml:space="preserve">Role of Fra-1 in Mesothelioma</t>
  </si>
  <si>
    <t xml:space="preserve">GE32</t>
  </si>
  <si>
    <t xml:space="preserve">Tracy, Russell P</t>
  </si>
  <si>
    <t xml:space="preserve">Cedars Sinai Medical Center</t>
  </si>
  <si>
    <t xml:space="preserve">Mesa Family Study: Lab Analysis Center</t>
  </si>
  <si>
    <t xml:space="preserve">GC31</t>
  </si>
  <si>
    <t xml:space="preserve">MESA Family Eye Study</t>
  </si>
  <si>
    <t xml:space="preserve">HF13</t>
  </si>
  <si>
    <t xml:space="preserve">Celera Diagnostics, LLC</t>
  </si>
  <si>
    <t xml:space="preserve">Genetics of Cardiovascular Disease</t>
  </si>
  <si>
    <t xml:space="preserve">HD30</t>
  </si>
  <si>
    <t xml:space="preserve">Cleveland Foundation</t>
  </si>
  <si>
    <t xml:space="preserve">Case TREC Bio Assay Core</t>
  </si>
  <si>
    <t xml:space="preserve">HC73</t>
  </si>
  <si>
    <t xml:space="preserve">Endothelial Dysfunction, Biomarkers, and Lung Function (MESA Lung)</t>
  </si>
  <si>
    <t xml:space="preserve">GI73</t>
  </si>
  <si>
    <t xml:space="preserve">Jackson (Henry M.) Foundation</t>
  </si>
  <si>
    <t xml:space="preserve">Behavioral and Immunological Factors in Coronary Heart Disease</t>
  </si>
  <si>
    <t xml:space="preserve">ED66</t>
  </si>
  <si>
    <t xml:space="preserve">The CARDIA Inflammatory Markers Laboratory</t>
  </si>
  <si>
    <t xml:space="preserve">HD51</t>
  </si>
  <si>
    <t xml:space="preserve">University of California, San Francisco</t>
  </si>
  <si>
    <t xml:space="preserve">Road to Success: Indicators and Agents of Exceptionally Healthy Aging in the Ninth Decade</t>
  </si>
  <si>
    <t xml:space="preserve">BC43</t>
  </si>
  <si>
    <t xml:space="preserve">Gingko Biloba Prevention Trial in Older Adults</t>
  </si>
  <si>
    <t xml:space="preserve">DF25</t>
  </si>
  <si>
    <t xml:space="preserve">Prospective Study of Athersclerosis, Clinical Cardiovascular Disease, and Long-Term Exposure to Ambient Particulate Matter and Other Air Pollutants in a Multi-Ethnic Cohort (MESA Air Pollution)</t>
  </si>
  <si>
    <t xml:space="preserve">HK71</t>
  </si>
  <si>
    <t xml:space="preserve">Stress, Inflammation, and Genetics of Human Longevity</t>
  </si>
  <si>
    <t xml:space="preserve">GL60</t>
  </si>
  <si>
    <t xml:space="preserve">Molecular Epidemiology of MI and Stroke in Older Adults</t>
  </si>
  <si>
    <t xml:space="preserve">GC29</t>
  </si>
  <si>
    <t xml:space="preserve">ACES Continuation</t>
  </si>
  <si>
    <t xml:space="preserve">HJ08</t>
  </si>
  <si>
    <t xml:space="preserve">Pharmacoepidemiology &amp; Pharmacogenetics of CYP2C8</t>
  </si>
  <si>
    <t xml:space="preserve">HB88</t>
  </si>
  <si>
    <t xml:space="preserve">CHS Transition Phase</t>
  </si>
  <si>
    <t xml:space="preserve">HI68</t>
  </si>
  <si>
    <t xml:space="preserve">van der Vliet, Albert</t>
  </si>
  <si>
    <t xml:space="preserve">Nitric Oxide Signaling in Allergic Airway Response</t>
  </si>
  <si>
    <t xml:space="preserve">GH36</t>
  </si>
  <si>
    <t xml:space="preserve">Toxic Aldehydes as Modulators of Lung Inflammation</t>
  </si>
  <si>
    <t xml:space="preserve">GA42</t>
  </si>
  <si>
    <t xml:space="preserve">Pediatrics</t>
  </si>
  <si>
    <t xml:space="preserve">Colletti, Richard B</t>
  </si>
  <si>
    <t xml:space="preserve">Crohn's &amp; Colitis Foundation of America</t>
  </si>
  <si>
    <t xml:space="preserve">PIBDNet Improvement Collaborative Meeting</t>
  </si>
  <si>
    <t xml:space="preserve">HE33</t>
  </si>
  <si>
    <t xml:space="preserve">Peds-Gastroenterology</t>
  </si>
  <si>
    <t xml:space="preserve">North American Society for Pediatric Gastroenterology, Hepatology &amp; Nutrition</t>
  </si>
  <si>
    <t xml:space="preserve">pgrinIBD: The Pediatric Gastroenterology Research and Improvement Network</t>
  </si>
  <si>
    <t xml:space="preserve">GK79</t>
  </si>
  <si>
    <t xml:space="preserve">Contompasis, Stephen</t>
  </si>
  <si>
    <t xml:space="preserve">Vermont Interdisciplinary Leadership Education for Health Professionals Program (VT-ILEHP)</t>
  </si>
  <si>
    <t xml:space="preserve">Z387</t>
  </si>
  <si>
    <t xml:space="preserve">Children with Special Health Needs Program</t>
  </si>
  <si>
    <t xml:space="preserve">HB26</t>
  </si>
  <si>
    <t xml:space="preserve">Duncan, Paula</t>
  </si>
  <si>
    <t xml:space="preserve">American Academy of Pediatrics</t>
  </si>
  <si>
    <t xml:space="preserve">Bright Futures Implementation</t>
  </si>
  <si>
    <t xml:space="preserve">HH40</t>
  </si>
  <si>
    <t xml:space="preserve">Peds-Genetics</t>
  </si>
  <si>
    <t xml:space="preserve">Delmarva Foundation for Medical Care, Inc./Quality Health Foundation</t>
  </si>
  <si>
    <t xml:space="preserve">Medi-Cal Managed Care Adolescent Health Quality Improvement Collaborative</t>
  </si>
  <si>
    <t xml:space="preserve">HE61</t>
  </si>
  <si>
    <t xml:space="preserve">University of Rochester</t>
  </si>
  <si>
    <t xml:space="preserve">Preventive Services Manual Proposal</t>
  </si>
  <si>
    <t xml:space="preserve">GN95</t>
  </si>
  <si>
    <t xml:space="preserve">Vermont  Department of P.A.T.H.</t>
  </si>
  <si>
    <t xml:space="preserve">Adolescent Youth Health Initiative (Stakeholders Budget)</t>
  </si>
  <si>
    <t xml:space="preserve">FF60</t>
  </si>
  <si>
    <t xml:space="preserve">Adolescent Youth Health Initiative</t>
  </si>
  <si>
    <t xml:space="preserve">Finette, Barry A</t>
  </si>
  <si>
    <t xml:space="preserve">Genotoxicity and Emergence of Genomic Instability in Humans</t>
  </si>
  <si>
    <t xml:space="preserve">FN10</t>
  </si>
  <si>
    <t xml:space="preserve">Peds-Allergy Immunology</t>
  </si>
  <si>
    <t xml:space="preserve">Finette, Barry A / Kendall, Heather</t>
  </si>
  <si>
    <t xml:space="preserve">Metabolic Polymorphisms as Markers for Pediatric Cancer and Mutation Risk</t>
  </si>
  <si>
    <t xml:space="preserve">HD52</t>
  </si>
  <si>
    <t xml:space="preserve">Homans, Alan C</t>
  </si>
  <si>
    <t xml:space="preserve">National Childhood Cancer Foundation</t>
  </si>
  <si>
    <t xml:space="preserve">Pediatric Cancer Research Support</t>
  </si>
  <si>
    <t xml:space="preserve">HK57</t>
  </si>
  <si>
    <t xml:space="preserve">Peds-Hematology Oncology</t>
  </si>
  <si>
    <t xml:space="preserve">Children's Oncology Group Chair's Grant</t>
  </si>
  <si>
    <t xml:space="preserve">FH76</t>
  </si>
  <si>
    <t xml:space="preserve">Horbar, Jeffrey D</t>
  </si>
  <si>
    <t xml:space="preserve">Centers for Disease Control and Prevention/DHHS</t>
  </si>
  <si>
    <t xml:space="preserve">Expand Neonatal Health Care Quality and Safety Initiatives</t>
  </si>
  <si>
    <t xml:space="preserve">HG09</t>
  </si>
  <si>
    <t xml:space="preserve">Peds-Neonatology</t>
  </si>
  <si>
    <t xml:space="preserve">Rand Corp.</t>
  </si>
  <si>
    <t xml:space="preserve">Evidence-Based Selective Referral for Very Low Birthweight Infants</t>
  </si>
  <si>
    <t xml:space="preserve">FK46</t>
  </si>
  <si>
    <t xml:space="preserve">Lahiri, Thomas</t>
  </si>
  <si>
    <t xml:space="preserve">Quality of Life Advanced CF Transplantation Era</t>
  </si>
  <si>
    <t xml:space="preserve">FM73</t>
  </si>
  <si>
    <t xml:space="preserve">Peds-Pulmonary</t>
  </si>
  <si>
    <t xml:space="preserve">Mercier, Charles E</t>
  </si>
  <si>
    <t xml:space="preserve">Vermont Regional Perinatal Program</t>
  </si>
  <si>
    <t xml:space="preserve">I079</t>
  </si>
  <si>
    <t xml:space="preserve">Shaw, Judith S</t>
  </si>
  <si>
    <t xml:space="preserve">American Academy of Child and Adolescent Psychiatry</t>
  </si>
  <si>
    <t xml:space="preserve">AACAP Access Initiative Development Grant</t>
  </si>
  <si>
    <t xml:space="preserve">HJ19</t>
  </si>
  <si>
    <t xml:space="preserve">Bright Futures Toolkit Consultant</t>
  </si>
  <si>
    <t xml:space="preserve">HD28</t>
  </si>
  <si>
    <t xml:space="preserve">Improving the Competence of Primary Care Providers in the Diagnosis and Treatment of School-Aged Children with Attention Deficit Hyperactivity Disorder (ADHD) and Their Co-Morbidities for Children on Medicaid Insurance through Educational Modules</t>
  </si>
  <si>
    <t xml:space="preserve">GO60</t>
  </si>
  <si>
    <t xml:space="preserve">March of Dimes</t>
  </si>
  <si>
    <t xml:space="preserve">2005 March of Dimes Community Award</t>
  </si>
  <si>
    <t xml:space="preserve">HI07</t>
  </si>
  <si>
    <t xml:space="preserve">NICHQ</t>
  </si>
  <si>
    <t xml:space="preserve">LA Perinatal Project</t>
  </si>
  <si>
    <t xml:space="preserve">HN87</t>
  </si>
  <si>
    <t xml:space="preserve">Vermont Preventive Services Agreement</t>
  </si>
  <si>
    <t xml:space="preserve">GA75</t>
  </si>
  <si>
    <t xml:space="preserve">OBNET Services</t>
  </si>
  <si>
    <t xml:space="preserve">HA57</t>
  </si>
  <si>
    <t xml:space="preserve">VCHIP BEST Grant</t>
  </si>
  <si>
    <t xml:space="preserve">HN89</t>
  </si>
  <si>
    <t xml:space="preserve">Immunization Registry Implementation</t>
  </si>
  <si>
    <t xml:space="preserve">GK95</t>
  </si>
  <si>
    <t xml:space="preserve">Vermont Statewide Public and Private Partnership in Maternal and Children's Health</t>
  </si>
  <si>
    <t xml:space="preserve">FB05</t>
  </si>
  <si>
    <t xml:space="preserve">Support a Tool Kit for the Fit and Healthy Kids Program</t>
  </si>
  <si>
    <t xml:space="preserve">HL32</t>
  </si>
  <si>
    <t xml:space="preserve">Asthma Self Management for Children</t>
  </si>
  <si>
    <t xml:space="preserve">HG62</t>
  </si>
  <si>
    <t xml:space="preserve">Sholler, Giselle</t>
  </si>
  <si>
    <t xml:space="preserve">Children's Miracle Network</t>
  </si>
  <si>
    <t xml:space="preserve">Development of Novel Therapeutics for the Treatment of Neuroblastoma</t>
  </si>
  <si>
    <t xml:space="preserve">HM90</t>
  </si>
  <si>
    <t xml:space="preserve">Soll, Roger F</t>
  </si>
  <si>
    <t xml:space="preserve">McMasters University</t>
  </si>
  <si>
    <t xml:space="preserve">Neonatal Collaborative Review Group: Cochrane Collaboration</t>
  </si>
  <si>
    <t xml:space="preserve">Z159</t>
  </si>
  <si>
    <t xml:space="preserve">Systematic Reviews of Neonatal Medicine</t>
  </si>
  <si>
    <t xml:space="preserve">HI89</t>
  </si>
  <si>
    <t xml:space="preserve">Wasserman, Richard C</t>
  </si>
  <si>
    <t xml:space="preserve">National Research Network to Improve Children's Health Care</t>
  </si>
  <si>
    <t xml:space="preserve">GN70</t>
  </si>
  <si>
    <t xml:space="preserve">GN69</t>
  </si>
  <si>
    <t xml:space="preserve">Pharmacology</t>
  </si>
  <si>
    <t xml:space="preserve">Brayden, Joseph E</t>
  </si>
  <si>
    <t xml:space="preserve">Mechanisms of Resistance Artery Contraction</t>
  </si>
  <si>
    <t xml:space="preserve">AE57</t>
  </si>
  <si>
    <t xml:space="preserve">Brayden, Joseph E / Reading, Stacey</t>
  </si>
  <si>
    <t xml:space="preserve">The Role of Transient Receptor Potential Channel TRPC3 in Cerebral Artery Vasoconstriction</t>
  </si>
  <si>
    <t xml:space="preserve">HE38</t>
  </si>
  <si>
    <t xml:space="preserve">Damon, Deborah</t>
  </si>
  <si>
    <t xml:space="preserve">Vascular Determinants of Sympathetic Innervation</t>
  </si>
  <si>
    <t xml:space="preserve">GP22</t>
  </si>
  <si>
    <t xml:space="preserve">Dostmann, Wolfgang</t>
  </si>
  <si>
    <t xml:space="preserve">Bayer HealthCare</t>
  </si>
  <si>
    <t xml:space="preserve">Crystallization of PKG and Co-Crystalization with PKG Activators</t>
  </si>
  <si>
    <t xml:space="preserve">HP17</t>
  </si>
  <si>
    <t xml:space="preserve">Earley, Scott</t>
  </si>
  <si>
    <t xml:space="preserve">Functional Significance of TRP Channels in Endothelium-Dependent Cerebral Artery Dilation</t>
  </si>
  <si>
    <t xml:space="preserve">HD94</t>
  </si>
  <si>
    <t xml:space="preserve">Howe, Alan</t>
  </si>
  <si>
    <t xml:space="preserve">PKA and PAK in Adhesion Dependent Signal Transduction</t>
  </si>
  <si>
    <t xml:space="preserve">GG56</t>
  </si>
  <si>
    <t xml:space="preserve">Lounsbury, Karen M</t>
  </si>
  <si>
    <t xml:space="preserve">Nuclear Transport and Transcription in Smooth Muscle</t>
  </si>
  <si>
    <t xml:space="preserve">EF52</t>
  </si>
  <si>
    <t xml:space="preserve">Morielli, Anthony</t>
  </si>
  <si>
    <t xml:space="preserve">Mechanisms of Kv1.2 Regulation by Tyrosine Kinase</t>
  </si>
  <si>
    <t xml:space="preserve">GL90</t>
  </si>
  <si>
    <t xml:space="preserve">Nelson, Mark Tuxford</t>
  </si>
  <si>
    <t xml:space="preserve">Nerve Evoked Signaling in Urinary Bladder Smooth Muscle</t>
  </si>
  <si>
    <t xml:space="preserve">GJ95</t>
  </si>
  <si>
    <t xml:space="preserve">Ca2+ Sparks and Urinary Bladder Smooth Muscle Excitability</t>
  </si>
  <si>
    <t xml:space="preserve">BF72</t>
  </si>
  <si>
    <t xml:space="preserve">Tufts - New England Medical Center</t>
  </si>
  <si>
    <t xml:space="preserve">Regulation of the Large-Conductance Ca-Activated K+ Channel by Protein Kinase G</t>
  </si>
  <si>
    <t xml:space="preserve">GJ39</t>
  </si>
  <si>
    <t xml:space="preserve">Nelson, Mark Tuxford / Straub Jr., Stephen</t>
  </si>
  <si>
    <t xml:space="preserve">Role of BK Channel Activity in Neurovascular Coupling</t>
  </si>
  <si>
    <t xml:space="preserve">HF87</t>
  </si>
  <si>
    <t xml:space="preserve">Wellman, George C</t>
  </si>
  <si>
    <t xml:space="preserve">Cerebral Artery Ca2+ Signaling and Subarachnoid Hemorrhage</t>
  </si>
  <si>
    <t xml:space="preserve">GM08</t>
  </si>
  <si>
    <t xml:space="preserve">Psychiatry</t>
  </si>
  <si>
    <t xml:space="preserve">Budney, Alan J</t>
  </si>
  <si>
    <t xml:space="preserve">Behavioral Treatment of Adolescent Marijuana Abuse</t>
  </si>
  <si>
    <t xml:space="preserve">FF82</t>
  </si>
  <si>
    <t xml:space="preserve">Heil, Sarah</t>
  </si>
  <si>
    <t xml:space="preserve">Maternal Opioid Treatment: Human Experimental Research</t>
  </si>
  <si>
    <t xml:space="preserve">GJ98</t>
  </si>
  <si>
    <t xml:space="preserve">Helzer, John E</t>
  </si>
  <si>
    <t xml:space="preserve">National Institute on Alcohol Abuse and Alcoholism/NIH/DHHS</t>
  </si>
  <si>
    <t xml:space="preserve">Therapeutic IVR to Augment CBT in Alcohol Dependence</t>
  </si>
  <si>
    <t xml:space="preserve">GH41</t>
  </si>
  <si>
    <t xml:space="preserve">Higgins, Stephen T</t>
  </si>
  <si>
    <t xml:space="preserve">Treating Cocaine Abuse - A Behavioral Approach</t>
  </si>
  <si>
    <t xml:space="preserve">Y430</t>
  </si>
  <si>
    <t xml:space="preserve">Behavioral Pharmacology of Human Drug Dependence</t>
  </si>
  <si>
    <t xml:space="preserve">U255</t>
  </si>
  <si>
    <t xml:space="preserve">Modeling Initial Smoking Abstinence and Relapse Risk</t>
  </si>
  <si>
    <t xml:space="preserve">W359</t>
  </si>
  <si>
    <t xml:space="preserve">Hughes, John</t>
  </si>
  <si>
    <t xml:space="preserve">Research on Tobacco and Marijuana Cessation and Reduction</t>
  </si>
  <si>
    <t xml:space="preserve">EB09</t>
  </si>
  <si>
    <t xml:space="preserve">Gradual vs. Abrupt Cessation Treatment for Smoking Cessation</t>
  </si>
  <si>
    <t xml:space="preserve">GJ94</t>
  </si>
  <si>
    <t xml:space="preserve">Internal Barriers to Seeking Smoking Cessation Treatment</t>
  </si>
  <si>
    <t xml:space="preserve">GM63</t>
  </si>
  <si>
    <t xml:space="preserve">University of Arkansas</t>
  </si>
  <si>
    <t xml:space="preserve">HI88</t>
  </si>
  <si>
    <t xml:space="preserve">McConaughy, Stephanie H</t>
  </si>
  <si>
    <t xml:space="preserve">Advancing ADHD Diagnosis via Standardized Observations</t>
  </si>
  <si>
    <t xml:space="preserve">FK73</t>
  </si>
  <si>
    <t xml:space="preserve">Naylor, Magdalena</t>
  </si>
  <si>
    <t xml:space="preserve">Therapeutic IVR for Relapse Prevention in Chronic Pain</t>
  </si>
  <si>
    <t xml:space="preserve">HC32</t>
  </si>
  <si>
    <t xml:space="preserve">Newhouse, Paul A</t>
  </si>
  <si>
    <t xml:space="preserve">Dartmouth College</t>
  </si>
  <si>
    <t xml:space="preserve">Cholinergic Involvement in ADHD and Substance Abuse</t>
  </si>
  <si>
    <t xml:space="preserve">GP03</t>
  </si>
  <si>
    <t xml:space="preserve">Georgetown University</t>
  </si>
  <si>
    <t xml:space="preserve">A Multicenter Double-Blind Placebo Controlled Trial to Determine Whether Natural Huperzine A Improves Cognitive Function</t>
  </si>
  <si>
    <t xml:space="preserve">HM20</t>
  </si>
  <si>
    <t xml:space="preserve">HM19</t>
  </si>
  <si>
    <t xml:space="preserve">Transdermal Nicotine Treatment of Mild Cognitive Impairment (MCI)</t>
  </si>
  <si>
    <t xml:space="preserve">GB39</t>
  </si>
  <si>
    <t xml:space="preserve">Estrogen Effects on Cholinergic Function in Older Women</t>
  </si>
  <si>
    <t xml:space="preserve">GC16</t>
  </si>
  <si>
    <t xml:space="preserve">Newhouse, Paul A / Dumas, Julie</t>
  </si>
  <si>
    <t xml:space="preserve">Estrogen and Cognition in Postmenopausal Women</t>
  </si>
  <si>
    <t xml:space="preserve">GK72</t>
  </si>
  <si>
    <t xml:space="preserve">Potter, Alexandra</t>
  </si>
  <si>
    <t xml:space="preserve">Cholinergic Effects on Inhibition and Delay in ADHD</t>
  </si>
  <si>
    <t xml:space="preserve">HE63</t>
  </si>
  <si>
    <t xml:space="preserve">Rabinowitz, Terry</t>
  </si>
  <si>
    <t xml:space="preserve">Design, Development, And Implementation Of A Prospective Payment System For Inpatient Psychiatric Hospitals And Exempt Units</t>
  </si>
  <si>
    <t xml:space="preserve">EF90</t>
  </si>
  <si>
    <t xml:space="preserve">Rettew, David</t>
  </si>
  <si>
    <t xml:space="preserve">Temperament and Developmental Psychopathology</t>
  </si>
  <si>
    <t xml:space="preserve">GE17</t>
  </si>
  <si>
    <t xml:space="preserve">Sigmon, Stacey</t>
  </si>
  <si>
    <t xml:space="preserve">Effective Treatment for Prescription Opioid Abuse</t>
  </si>
  <si>
    <t xml:space="preserve">HI02</t>
  </si>
  <si>
    <t xml:space="preserve">Stanger, Catherine / Burstein, Marcy</t>
  </si>
  <si>
    <t xml:space="preserve">Internalizing Problems in Substance Abuse Families</t>
  </si>
  <si>
    <t xml:space="preserve">GN56</t>
  </si>
  <si>
    <t xml:space="preserve">Garra, Brian S</t>
  </si>
  <si>
    <t xml:space="preserve">University of Texas</t>
  </si>
  <si>
    <t xml:space="preserve">Evaluation Of Clinical Applications Of Elastography</t>
  </si>
  <si>
    <t xml:space="preserve">DB10</t>
  </si>
  <si>
    <t xml:space="preserve">Wallace, Harold J</t>
  </si>
  <si>
    <t xml:space="preserve">American College of Radiology</t>
  </si>
  <si>
    <t xml:space="preserve">Radiation Therapy Oncology Group (RTOG) Contract</t>
  </si>
  <si>
    <t xml:space="preserve">BA72</t>
  </si>
  <si>
    <t xml:space="preserve">Surgery</t>
  </si>
  <si>
    <t xml:space="preserve">Malone, Patrick</t>
  </si>
  <si>
    <t xml:space="preserve">EMS Instructor Course</t>
  </si>
  <si>
    <t xml:space="preserve">HM52</t>
  </si>
  <si>
    <t xml:space="preserve">Surg-General</t>
  </si>
  <si>
    <t xml:space="preserve">Osler, Turner</t>
  </si>
  <si>
    <t xml:space="preserve">Are Volume Standards Accurate Measures of Quality?</t>
  </si>
  <si>
    <t xml:space="preserve">FM71</t>
  </si>
  <si>
    <t xml:space="preserve">Ricci, Michael A</t>
  </si>
  <si>
    <t xml:space="preserve">Visual Guidance System</t>
  </si>
  <si>
    <t xml:space="preserve">GI96</t>
  </si>
  <si>
    <t xml:space="preserve">Surg-Vascular</t>
  </si>
  <si>
    <t xml:space="preserve">Zvara, Peter</t>
  </si>
  <si>
    <t xml:space="preserve">Allergan Inc.</t>
  </si>
  <si>
    <t xml:space="preserve">Evaluation of BTX-A Effects on Bladder Overactivity in a Rat Animal Model of Bladder Outflow Obstruction and Cystitis</t>
  </si>
  <si>
    <t xml:space="preserve">HJ70</t>
  </si>
  <si>
    <t xml:space="preserve">Surg-Urology</t>
  </si>
  <si>
    <t xml:space="preserve">Vermont Cancer Center</t>
  </si>
  <si>
    <t xml:space="preserve">Grant, Barbara W</t>
  </si>
  <si>
    <t xml:space="preserve">Memorial Sloan-Kettering Cancer Center</t>
  </si>
  <si>
    <t xml:space="preserve">A Multicenter Phase II Study of BMS-247550 in Indolent Lymphproliferative Disorders:  MSKCC #02-046/NCI #5342</t>
  </si>
  <si>
    <t xml:space="preserve">HH84</t>
  </si>
  <si>
    <t xml:space="preserve">Harlow, Seth</t>
  </si>
  <si>
    <t xml:space="preserve">NSABP Foundation, Inc.</t>
  </si>
  <si>
    <t xml:space="preserve">NSABP Treatment Trials--Industry Sponsored</t>
  </si>
  <si>
    <t xml:space="preserve">FH09</t>
  </si>
  <si>
    <t xml:space="preserve">NSABP Treatment Trials</t>
  </si>
  <si>
    <t xml:space="preserve">EC04</t>
  </si>
  <si>
    <t xml:space="preserve">NSABP 'Star' Trial--Industry Portion</t>
  </si>
  <si>
    <t xml:space="preserve">DF95</t>
  </si>
  <si>
    <t xml:space="preserve">NSABP Prevention Trials: Federal Portion of Star and BCPT Trials</t>
  </si>
  <si>
    <t xml:space="preserve">EC19</t>
  </si>
  <si>
    <t xml:space="preserve">Spatial Regulation of Protein Kinase A in Cell Migration</t>
  </si>
  <si>
    <t xml:space="preserve">GO70</t>
  </si>
  <si>
    <t xml:space="preserve">Krag, David N</t>
  </si>
  <si>
    <t xml:space="preserve">Sentinel Node Versus Axillary Dissection in Breast Cancer</t>
  </si>
  <si>
    <t xml:space="preserve">BD98</t>
  </si>
  <si>
    <t xml:space="preserve">Targeting Breast Cancer with Small Ligands</t>
  </si>
  <si>
    <t xml:space="preserve">CF30</t>
  </si>
  <si>
    <t xml:space="preserve">Targeted Enzymes for Prodrug Therapy</t>
  </si>
  <si>
    <t xml:space="preserve">HH21</t>
  </si>
  <si>
    <t xml:space="preserve">Cancer &amp; Leukemia Group B Foundation</t>
  </si>
  <si>
    <t xml:space="preserve">Cancer and Leukemia Group B Studies</t>
  </si>
  <si>
    <t xml:space="preserve">BC98</t>
  </si>
  <si>
    <t xml:space="preserve">University of Chicago</t>
  </si>
  <si>
    <t xml:space="preserve">CALGB Studies</t>
  </si>
  <si>
    <t xml:space="preserve">DA28</t>
  </si>
  <si>
    <t xml:space="preserve">CALGB Studies of Breast Cancer in the Elderly</t>
  </si>
  <si>
    <t xml:space="preserve">EE43</t>
  </si>
  <si>
    <t xml:space="preserve">Philips, George K.</t>
  </si>
  <si>
    <t xml:space="preserve">Southwest Oncology Group</t>
  </si>
  <si>
    <t xml:space="preserve">Selenium and Vitamin E Chemoprevention Trial (Select)</t>
  </si>
  <si>
    <t xml:space="preserve">FC86</t>
  </si>
  <si>
    <t xml:space="preserve">Aventis Pharmaceuticals</t>
  </si>
  <si>
    <t xml:space="preserve">Phase I/II Study of Dose Dense TeC Chemotherapy as Adjuvant Therapy for Stage II or III Breast Cancer</t>
  </si>
  <si>
    <t xml:space="preserve">GO15</t>
  </si>
  <si>
    <t xml:space="preserve">Tonino, Richard P</t>
  </si>
  <si>
    <t xml:space="preserve">A Designated Study Center for Prostate Cancer Prevention Trial (PCPT)</t>
  </si>
  <si>
    <t xml:space="preserve">Y069</t>
  </si>
  <si>
    <t xml:space="preserve">Wood, Marie E</t>
  </si>
  <si>
    <t xml:space="preserve">Biomarkers for Breast Cancer Prevention</t>
  </si>
  <si>
    <t xml:space="preserve">HK26</t>
  </si>
  <si>
    <t xml:space="preserve">Yandell, David W</t>
  </si>
  <si>
    <t xml:space="preserve">Lake Champlain Cancer Research Organization</t>
  </si>
  <si>
    <t xml:space="preserve">Lake Champlain Cancer Research</t>
  </si>
  <si>
    <t xml:space="preserve">W442</t>
  </si>
  <si>
    <t xml:space="preserve">Cancer Center Support Grant</t>
  </si>
  <si>
    <t xml:space="preserve">J084</t>
  </si>
  <si>
    <t xml:space="preserve">Agreement for Support of Educational/Scientific Activities</t>
  </si>
  <si>
    <t xml:space="preserve">BG23</t>
  </si>
  <si>
    <t xml:space="preserve">CNHS</t>
  </si>
  <si>
    <t xml:space="preserve">COLLEGE OF NURSING AND HEALTH SCIENCES</t>
  </si>
  <si>
    <t xml:space="preserve">CNHS Dean's Office</t>
  </si>
  <si>
    <t xml:space="preserve">Rambur, Betty</t>
  </si>
  <si>
    <t xml:space="preserve">Center for Nursing</t>
  </si>
  <si>
    <t xml:space="preserve">FH50</t>
  </si>
  <si>
    <t xml:space="preserve">Medical Lab &amp; Radiation Sciences</t>
  </si>
  <si>
    <t xml:space="preserve">Ross, Robert</t>
  </si>
  <si>
    <t xml:space="preserve">National Center for Chronic Disease Prevention &amp; Health Promo./CDC/DHHS</t>
  </si>
  <si>
    <t xml:space="preserve">Worksite Overweight/Obesity Control/Prevention Trial</t>
  </si>
  <si>
    <t xml:space="preserve">HD80</t>
  </si>
  <si>
    <t xml:space="preserve">Nursing</t>
  </si>
  <si>
    <t xml:space="preserve">Canales, Mary</t>
  </si>
  <si>
    <t xml:space="preserve">HRT Qualitative Media Analysis</t>
  </si>
  <si>
    <t xml:space="preserve">HI59</t>
  </si>
  <si>
    <t xml:space="preserve">Newschwander, Gregg</t>
  </si>
  <si>
    <t xml:space="preserve">Professional Nurse Traineeships</t>
  </si>
  <si>
    <t xml:space="preserve">EC86</t>
  </si>
  <si>
    <t xml:space="preserve">Palumbo, Mary Val</t>
  </si>
  <si>
    <t xml:space="preserve">Mission Essential: Ladders for a Lifetime</t>
  </si>
  <si>
    <t xml:space="preserve">HD08</t>
  </si>
  <si>
    <t xml:space="preserve">Rehab &amp; Movement Sciences</t>
  </si>
  <si>
    <t xml:space="preserve">Henry, Sharon M</t>
  </si>
  <si>
    <t xml:space="preserve">Mechanisms of Specific Trunk Exercises in Low Back Pain</t>
  </si>
  <si>
    <t xml:space="preserve">FI52</t>
  </si>
  <si>
    <t xml:space="preserve">Rosen, Michael J.</t>
  </si>
  <si>
    <t xml:space="preserve">AnthroTronix, Inc.</t>
  </si>
  <si>
    <t xml:space="preserve">CosmoBoing! Therapeutic Exercise System</t>
  </si>
  <si>
    <t xml:space="preserve">HH76</t>
  </si>
  <si>
    <t xml:space="preserve">COM Microbiology &amp; Molecular Genetics</t>
  </si>
  <si>
    <t xml:space="preserve">Burke, John MacKenzie</t>
  </si>
  <si>
    <t xml:space="preserve">Hairpin Ribozyme: Folding, Structure and Mechanism</t>
  </si>
  <si>
    <t xml:space="preserve">CD34</t>
  </si>
  <si>
    <t xml:space="preserve">Doublie, Sylvie</t>
  </si>
  <si>
    <t xml:space="preserve">Human Frontier Science Program Organization</t>
  </si>
  <si>
    <t xml:space="preserve">A Molecular, Structural and Functional Analysis of RNP-Complexes Controlling Gene Expression</t>
  </si>
  <si>
    <t xml:space="preserve">GB27</t>
  </si>
  <si>
    <t xml:space="preserve">Crystallographic Studies of Eukaryotic Poly(A) Polymerase</t>
  </si>
  <si>
    <t xml:space="preserve">ED69</t>
  </si>
  <si>
    <t xml:space="preserve">Fives-Taylor, Paula M</t>
  </si>
  <si>
    <t xml:space="preserve">National Institute on Disability &amp; Rehabilitation Research</t>
  </si>
  <si>
    <t xml:space="preserve">Genetic Analysis-Adhesion of S Sanguis to S Pellicle</t>
  </si>
  <si>
    <t xml:space="preserve">X536</t>
  </si>
  <si>
    <t xml:space="preserve">Matrajt, Mariana</t>
  </si>
  <si>
    <t xml:space="preserve">Genetic Basis of Toxoplasma Gondii Differentiation</t>
  </si>
  <si>
    <t xml:space="preserve">HD55</t>
  </si>
  <si>
    <t xml:space="preserve">Mintz, Keith P</t>
  </si>
  <si>
    <t xml:space="preserve">National Institute of Dental and Craniofacial Research/NIH/DHHS</t>
  </si>
  <si>
    <t xml:space="preserve">Molecular Interactions of Oral Bacteria and Matrix Proteins</t>
  </si>
  <si>
    <t xml:space="preserve">EG14</t>
  </si>
  <si>
    <t xml:space="preserve">Molecular Interactions: Oral Bacteria &amp; Matrix Proteins</t>
  </si>
  <si>
    <t xml:space="preserve">Invasion and Adhesion of Peripathogens</t>
  </si>
  <si>
    <t xml:space="preserve">V363</t>
  </si>
  <si>
    <t xml:space="preserve">Wallace, Susan Scholes</t>
  </si>
  <si>
    <t xml:space="preserve">Department of Energy</t>
  </si>
  <si>
    <t xml:space="preserve">DOE EPSCoR Initiative in Structural Biology and Computation Biology/Bioinformatics</t>
  </si>
  <si>
    <t xml:space="preserve">EC29</t>
  </si>
  <si>
    <t xml:space="preserve">Structure, Function and Evolution of DNA Repair Enzymes</t>
  </si>
  <si>
    <t xml:space="preserve">GJ45</t>
  </si>
  <si>
    <t xml:space="preserve">Repair of DNA Damages Induced by Ionizing Radiation</t>
  </si>
  <si>
    <t xml:space="preserve">S030</t>
  </si>
  <si>
    <t xml:space="preserve">Nine International Workshops on Radiation Damage to DNA-Conference Dates May 14-17, 2006</t>
  </si>
  <si>
    <t xml:space="preserve">HI60</t>
  </si>
  <si>
    <t xml:space="preserve">Ward, Gary</t>
  </si>
  <si>
    <t xml:space="preserve">Small Molecule Approaches to Studying T. gondii Invasion</t>
  </si>
  <si>
    <t xml:space="preserve">FM65</t>
  </si>
  <si>
    <t xml:space="preserve">Functional Studies of Toxoplasma gondii AMA1 and AMA2</t>
  </si>
  <si>
    <t xml:space="preserve">HC42</t>
  </si>
  <si>
    <t xml:space="preserve">Wesley, Cedric</t>
  </si>
  <si>
    <t xml:space="preserve">Different Notch Receptors In Drosophila Development</t>
  </si>
  <si>
    <t xml:space="preserve">FE77</t>
  </si>
  <si>
    <t xml:space="preserve">RSENR</t>
  </si>
  <si>
    <t xml:space="preserve">RUBENSTEIN SCH OF ENVIRONMENT &amp; NATURAL RESOURCES</t>
  </si>
  <si>
    <t xml:space="preserve">Bergdahl, Dale R</t>
  </si>
  <si>
    <t xml:space="preserve">Forest Health Risk Mapping in Vermont: A Focus on Hemlock Woolly Adelgid</t>
  </si>
  <si>
    <t xml:space="preserve">GM77</t>
  </si>
  <si>
    <t xml:space="preserve">GIS Based Decision Support System for Emerald Ash Borer</t>
  </si>
  <si>
    <t xml:space="preserve">HI16</t>
  </si>
  <si>
    <t xml:space="preserve">Bowden, William B</t>
  </si>
  <si>
    <t xml:space="preserve">Great Lakes National Forest CESU</t>
  </si>
  <si>
    <t xml:space="preserve">NPS-NETN Inventory and Monitoring Project</t>
  </si>
  <si>
    <t xml:space="preserve">HP20</t>
  </si>
  <si>
    <t xml:space="preserve">2006 Water Resource Institute Program</t>
  </si>
  <si>
    <t xml:space="preserve">H456</t>
  </si>
  <si>
    <t xml:space="preserve">Vermont Agency of Natural Resources (ANR)</t>
  </si>
  <si>
    <t xml:space="preserve">ANR Supplement to 2006 Water Center RFP</t>
  </si>
  <si>
    <t xml:space="preserve">HL87</t>
  </si>
  <si>
    <t xml:space="preserve">UVM-ANR Stream Flow Monitoring Project</t>
  </si>
  <si>
    <t xml:space="preserve">HN46</t>
  </si>
  <si>
    <t xml:space="preserve">Burkins, Melody</t>
  </si>
  <si>
    <t xml:space="preserve">Colorado State University</t>
  </si>
  <si>
    <t xml:space="preserve">UVB Monitoring Site Operations</t>
  </si>
  <si>
    <t xml:space="preserve">BC38</t>
  </si>
  <si>
    <t xml:space="preserve">Vermont Forest Data Management and Outreach Project</t>
  </si>
  <si>
    <t xml:space="preserve">HB31</t>
  </si>
  <si>
    <t xml:space="preserve">Atmospheric Mercury in Vermont and New England: Measurement of Deposition, Surface Exchanges and Assimilation in Terrestrial Ecosystems</t>
  </si>
  <si>
    <t xml:space="preserve">GG08</t>
  </si>
  <si>
    <t xml:space="preserve">National Oceanic &amp; Atmospheric Administration/Department of Commerce</t>
  </si>
  <si>
    <t xml:space="preserve">Operation and Maintenance of the Meteorological Stations at Diamond Island and Colchester Reef</t>
  </si>
  <si>
    <t xml:space="preserve">HI63</t>
  </si>
  <si>
    <t xml:space="preserve">NADP/NTN Precipitation Monitoring Site at Proctor Hill Maple Research Center</t>
  </si>
  <si>
    <t xml:space="preserve">V148</t>
  </si>
  <si>
    <t xml:space="preserve">Vermont Monitoring Cooperative</t>
  </si>
  <si>
    <t xml:space="preserve">HC13</t>
  </si>
  <si>
    <t xml:space="preserve">Chase, Lisa</t>
  </si>
  <si>
    <t xml:space="preserve">Vermont  Department of Tourism and Marketing</t>
  </si>
  <si>
    <t xml:space="preserve">Vermont Tourism Data Center Operations</t>
  </si>
  <si>
    <t xml:space="preserve">X228</t>
  </si>
  <si>
    <t xml:space="preserve">Ext - Southern Region</t>
  </si>
  <si>
    <t xml:space="preserve">Costanza, Robert</t>
  </si>
  <si>
    <t xml:space="preserve">Institute for Ecosystem Studies</t>
  </si>
  <si>
    <t xml:space="preserve">Urban Long-Term Ecological Research (LTER) Human Settlements as Ecosystems: Metropolitan Baltimore from 1797 to 2100</t>
  </si>
  <si>
    <t xml:space="preserve">GC05</t>
  </si>
  <si>
    <t xml:space="preserve">Moore (Gordon and Betty) Foundation</t>
  </si>
  <si>
    <t xml:space="preserve">Ecosystem Services: Dynamics, Modeling and Valuation to Facilitate Conservation</t>
  </si>
  <si>
    <t xml:space="preserve">HL01</t>
  </si>
  <si>
    <t xml:space="preserve">New Jersey Department of Environmental Protection</t>
  </si>
  <si>
    <t xml:space="preserve">Valuing New Jersey's Ecosystem Services and Natural Capital</t>
  </si>
  <si>
    <t xml:space="preserve">GM80</t>
  </si>
  <si>
    <t xml:space="preserve">Trucost PLC</t>
  </si>
  <si>
    <t xml:space="preserve">Trucost Research Proposal</t>
  </si>
  <si>
    <t xml:space="preserve">HN50</t>
  </si>
  <si>
    <t xml:space="preserve">U.S. Agency for International Development</t>
  </si>
  <si>
    <t xml:space="preserve">U.S.- Mexico Training, Internships, Exchanges, and Scholarships (TIES) Partnership Initiative</t>
  </si>
  <si>
    <t xml:space="preserve">HG44</t>
  </si>
  <si>
    <t xml:space="preserve">Wildlife Conservation Society</t>
  </si>
  <si>
    <t xml:space="preserve">Work with Research Projects Related to the Wildlife Conservation Society's Work in Rwanda</t>
  </si>
  <si>
    <t xml:space="preserve">HN02</t>
  </si>
  <si>
    <t xml:space="preserve">Dehayes, Donald H</t>
  </si>
  <si>
    <t xml:space="preserve">The Future of Forest Research: A National Summit to Define Strategic Directions</t>
  </si>
  <si>
    <t xml:space="preserve">HH45</t>
  </si>
  <si>
    <t xml:space="preserve">Multicultural Scholars Program at UVM - The Rubenstein School of Environment &amp; Natural Resources</t>
  </si>
  <si>
    <t xml:space="preserve">HH29</t>
  </si>
  <si>
    <t xml:space="preserve">Evaluating the Causes and Consequences of Red Spruce Winter Injury Resulting from Acid Rain-Induced Soil Calcium Depletion</t>
  </si>
  <si>
    <t xml:space="preserve">HI19</t>
  </si>
  <si>
    <t xml:space="preserve">Evaluating the Impacts of Atmospheric Deposition on Tree Health and Forest Ecosystem Stability in the Northeastern United States</t>
  </si>
  <si>
    <t xml:space="preserve">GA02</t>
  </si>
  <si>
    <t xml:space="preserve">Northeastern States Research Cooperative at the University of Vermont</t>
  </si>
  <si>
    <t xml:space="preserve">FM87</t>
  </si>
  <si>
    <t xml:space="preserve">Kresge Foundation</t>
  </si>
  <si>
    <t xml:space="preserve">Green Building</t>
  </si>
  <si>
    <t xml:space="preserve">HM66</t>
  </si>
  <si>
    <t xml:space="preserve">U.S. Fish &amp; Wildlife Service/Department of the Interior</t>
  </si>
  <si>
    <t xml:space="preserve">Intern Program</t>
  </si>
  <si>
    <t xml:space="preserve">EF80</t>
  </si>
  <si>
    <t xml:space="preserve">Donovan, Therese</t>
  </si>
  <si>
    <t xml:space="preserve">Harvey (Jon C &amp; Katherine L) Foundation</t>
  </si>
  <si>
    <t xml:space="preserve">A Non-Invasive Evaluation of Physiological Stress and Habitat Use of Northeastern Carnivores</t>
  </si>
  <si>
    <t xml:space="preserve">FM28</t>
  </si>
  <si>
    <t xml:space="preserve">An Evaluation of Bobcat Habitat Use and Movements in Northwestern and Central Vermont</t>
  </si>
  <si>
    <t xml:space="preserve">HC14</t>
  </si>
  <si>
    <t xml:space="preserve">Forcier, Lawrence K</t>
  </si>
  <si>
    <t xml:space="preserve">Lake Champlain SEA Grant Extension</t>
  </si>
  <si>
    <t xml:space="preserve">FJ05</t>
  </si>
  <si>
    <t xml:space="preserve">Hawley, Gary J</t>
  </si>
  <si>
    <t xml:space="preserve">Quantitative Assessment of the Effect of Winter Injury on Red Spruce Productivity</t>
  </si>
  <si>
    <t xml:space="preserve">HH25</t>
  </si>
  <si>
    <t xml:space="preserve">Homziak, Jurij</t>
  </si>
  <si>
    <t xml:space="preserve">New England Lake Beaches Workshop</t>
  </si>
  <si>
    <t xml:space="preserve">HI83</t>
  </si>
  <si>
    <t xml:space="preserve">Jenkins, Jennifer</t>
  </si>
  <si>
    <t xml:space="preserve">Reconciling Long-Term Estimates of Forest Productivity and Wood Accumulation across the Northeastern U.S. from Inventories, Eddy Flux Towers and Remote Sensing</t>
  </si>
  <si>
    <t xml:space="preserve">HA65</t>
  </si>
  <si>
    <t xml:space="preserve">Gund Institute</t>
  </si>
  <si>
    <t xml:space="preserve">Hubbard Brook Research Foundation</t>
  </si>
  <si>
    <t xml:space="preserve">Land Use Change, Carbon Offsets, and Carbon Sequestration: A Case Study in Chittenden County, VT</t>
  </si>
  <si>
    <t xml:space="preserve">HQ31</t>
  </si>
  <si>
    <t xml:space="preserve">Carbon Stocks and Fluxes in Urban and Suburban Residential Landscapes</t>
  </si>
  <si>
    <t xml:space="preserve">HA42</t>
  </si>
  <si>
    <t xml:space="preserve">Oak Ridge National Laboratories</t>
  </si>
  <si>
    <t xml:space="preserve">Scientific and Technical Assistance with the Preparation of Chapters for a State-of-the-Carbon-Cycle Report (SOCCR) in the Area of Temperate Forests</t>
  </si>
  <si>
    <t xml:space="preserve">HK35</t>
  </si>
  <si>
    <t xml:space="preserve">Keeton, William</t>
  </si>
  <si>
    <t xml:space="preserve">Trust for Mutual Understanding</t>
  </si>
  <si>
    <t xml:space="preserve">Integrating Ecological Economics and Sustainable Forest Management into Ukraine's Transition Economy</t>
  </si>
  <si>
    <t xml:space="preserve">HE94</t>
  </si>
  <si>
    <t xml:space="preserve">Forest Ecosystem Management Demonstration Project (FEMDP)</t>
  </si>
  <si>
    <t xml:space="preserve">FL24</t>
  </si>
  <si>
    <t xml:space="preserve">Manning, Robert E</t>
  </si>
  <si>
    <t xml:space="preserve">Audubon Society of New Hampshire</t>
  </si>
  <si>
    <t xml:space="preserve">Research to Support Analysis and Management of Carrying Capacity at Lake Umbagog National Wildlife Refuge</t>
  </si>
  <si>
    <t xml:space="preserve">HI84</t>
  </si>
  <si>
    <t xml:space="preserve">Crowding and Conflict Associated with ORV Use at Cape Cod National Seashore</t>
  </si>
  <si>
    <t xml:space="preserve">GN62</t>
  </si>
  <si>
    <t xml:space="preserve">Research to Support Visitor Management at Muir Woods National Monument, Alcatraz, and San Mateo County NPS Parklands Sites within the Golden Gate National Recreation Area</t>
  </si>
  <si>
    <t xml:space="preserve">HJ34</t>
  </si>
  <si>
    <t xml:space="preserve">A Predictive Study of the Use Impacts on the Denali Park Road</t>
  </si>
  <si>
    <t xml:space="preserve">HI73</t>
  </si>
  <si>
    <t xml:space="preserve">A Predictive Study of Use Impacts on the Denali Park Road</t>
  </si>
  <si>
    <t xml:space="preserve">Research to Support Application of the Visitor Experience Resource Protection Framework at Acadia National Park</t>
  </si>
  <si>
    <t xml:space="preserve">GN47</t>
  </si>
  <si>
    <t xml:space="preserve">Marsden, J. Ellen</t>
  </si>
  <si>
    <t xml:space="preserve">Great Lakes Fishery Commission</t>
  </si>
  <si>
    <t xml:space="preserve">Distribution and Factors Affecting Survival of Sea Lamprey Eggs In and Out of Nests</t>
  </si>
  <si>
    <t xml:space="preserve">HI78</t>
  </si>
  <si>
    <t xml:space="preserve">New England Interstate Water Pollution Commission</t>
  </si>
  <si>
    <t xml:space="preserve">GO29</t>
  </si>
  <si>
    <t xml:space="preserve">McIntosh, Alan W</t>
  </si>
  <si>
    <t xml:space="preserve">Redesigning the American Neighborhood: Cost Effectiveness of Interventions in Stormwater Management at Different Scales</t>
  </si>
  <si>
    <t xml:space="preserve">GI23</t>
  </si>
  <si>
    <t xml:space="preserve">Parrish, Donna L</t>
  </si>
  <si>
    <t xml:space="preserve">Genetics of Brown Trout in the Batten Kill</t>
  </si>
  <si>
    <t xml:space="preserve">HH46</t>
  </si>
  <si>
    <t xml:space="preserve">Using Adult Sea Lampreys to Investigate Potential Alternative Methods of Controlling Population Abundance</t>
  </si>
  <si>
    <t xml:space="preserve">HD79</t>
  </si>
  <si>
    <t xml:space="preserve">Vermont Cooperative Fish &amp; Wildlife Research Funding FY06</t>
  </si>
  <si>
    <t xml:space="preserve">V135</t>
  </si>
  <si>
    <t xml:space="preserve">Testing Population Models of Atlantic Salmon in Vermont Tributaries of the Connecticut River</t>
  </si>
  <si>
    <t xml:space="preserve">HG36</t>
  </si>
  <si>
    <t xml:space="preserve">Strong, Allan</t>
  </si>
  <si>
    <t xml:space="preserve">Implications of Acid Deposition-Induced Depletion of Soil Calcium for Insect Herbivores and Insectivorous Birds in Northeastern Forests</t>
  </si>
  <si>
    <t xml:space="preserve">HG88</t>
  </si>
  <si>
    <t xml:space="preserve">Todd, John</t>
  </si>
  <si>
    <t xml:space="preserve">Lewis (The) Foundation</t>
  </si>
  <si>
    <t xml:space="preserve">The Strip-Mining Coal Lands Project: An Ecological Assessment Proposal</t>
  </si>
  <si>
    <t xml:space="preserve">HQ35</t>
  </si>
  <si>
    <t xml:space="preserve">Ecological Transformation of Mining Wastes to Environmentally Useful Products</t>
  </si>
  <si>
    <t xml:space="preserve">HJ13</t>
  </si>
  <si>
    <t xml:space="preserve">Troy, Austin</t>
  </si>
  <si>
    <t xml:space="preserve">Dynamic Transportation and Land Use Modeling</t>
  </si>
  <si>
    <t xml:space="preserve">HJ60</t>
  </si>
  <si>
    <t xml:space="preserve">GIS Tools for Applying the Forest Opportunity Spectrum (FOS) Framework for Urban &amp; Community Forestry</t>
  </si>
  <si>
    <t xml:space="preserve">HG56</t>
  </si>
  <si>
    <t xml:space="preserve">Development of Advanced Spatial Analyses for Examining the Relationships among Social Groups, Land Management, and Vegetation Structure and Processes at the Parcel Level In Urban Areas.</t>
  </si>
  <si>
    <t xml:space="preserve">HJ90</t>
  </si>
  <si>
    <t xml:space="preserve">Feedbacks between Complex Ecological and Social Models: Urban Landscape Structure, Nitrogen Flux, Vegetation Management, and Adoption of Design Scenarios</t>
  </si>
  <si>
    <t xml:space="preserve">HC65</t>
  </si>
  <si>
    <t xml:space="preserve">Update the Lake Champlain Basin Land Use Data to Improve Prediction of Phosphorus Loading</t>
  </si>
  <si>
    <t xml:space="preserve">HG42</t>
  </si>
  <si>
    <t xml:space="preserve">Vermont Forum on Sprawl</t>
  </si>
  <si>
    <t xml:space="preserve">Assessing Trends in Urban Growth and Residential Density in Vermont using Geographic Information Systems</t>
  </si>
  <si>
    <t xml:space="preserve">HH68</t>
  </si>
  <si>
    <t xml:space="preserve">Wang, Deane / Giuliani, David</t>
  </si>
  <si>
    <t xml:space="preserve">National Wildlife Federation</t>
  </si>
  <si>
    <t xml:space="preserve">Sustainable Forest Product Use by Institutions: Creation of a Certified Timber Portfolio Available for University Building Projects</t>
  </si>
  <si>
    <t xml:space="preserve">HL43</t>
  </si>
  <si>
    <t xml:space="preserve">Watzin, Mary C</t>
  </si>
  <si>
    <t xml:space="preserve">Research Foundation of State University of New York</t>
  </si>
  <si>
    <t xml:space="preserve">MERHAB2002-Tier-Based Monitoring for Toxic Cyanobacteria in the Lower Great Lakes Region</t>
  </si>
  <si>
    <t xml:space="preserve">FL98</t>
  </si>
  <si>
    <t xml:space="preserve">Monitoring and Evaluation of Blue-Green Algae (Cyanobacteria) in Lake Champlain, Summer 2005</t>
  </si>
  <si>
    <t xml:space="preserve">EF69</t>
  </si>
  <si>
    <t xml:space="preserve">Extension</t>
  </si>
  <si>
    <t xml:space="preserve">EXTENSION &amp; CONTINUING EDUCATION</t>
  </si>
  <si>
    <t xml:space="preserve">Extension System</t>
  </si>
  <si>
    <t xml:space="preserve">Branch, Judy H</t>
  </si>
  <si>
    <t xml:space="preserve">National 4-H Cooperative Curriculum System, Inc.</t>
  </si>
  <si>
    <t xml:space="preserve">National 4-H Youth Development Program</t>
  </si>
  <si>
    <t xml:space="preserve">HN86</t>
  </si>
  <si>
    <t xml:space="preserve">Ext - Central &amp; Northeast Region</t>
  </si>
  <si>
    <t xml:space="preserve">North Dakota State University, Fargo</t>
  </si>
  <si>
    <t xml:space="preserve">Financial Security for All - Transitioning the eXtension Prototype "Financial Security in Later Life" to a Pioneer Community of Practice Designed to Reach Targeted Communities of Interest</t>
  </si>
  <si>
    <t xml:space="preserve">HK37</t>
  </si>
  <si>
    <t xml:space="preserve">Carter, Jeffrey E</t>
  </si>
  <si>
    <t xml:space="preserve">Building Private and Public Capacity to Implement Nutrient Management Plans</t>
  </si>
  <si>
    <t xml:space="preserve">HJ92</t>
  </si>
  <si>
    <t xml:space="preserve">Ext - Northwest Region</t>
  </si>
  <si>
    <t xml:space="preserve">Cook, George L</t>
  </si>
  <si>
    <t xml:space="preserve">Rural and  Agricultural VocRehab Program</t>
  </si>
  <si>
    <t xml:space="preserve">I025</t>
  </si>
  <si>
    <t xml:space="preserve">Darby, Heather Marie</t>
  </si>
  <si>
    <t xml:space="preserve">Environmental Defense</t>
  </si>
  <si>
    <t xml:space="preserve">P-Reducing Slag Barrier Technology</t>
  </si>
  <si>
    <t xml:space="preserve">HL50</t>
  </si>
  <si>
    <t xml:space="preserve">Lake Champlain Basin Program</t>
  </si>
  <si>
    <t xml:space="preserve">On Farmer's Ground: A Farmer-Driven Water Quality Initiative</t>
  </si>
  <si>
    <t xml:space="preserve">HJ97</t>
  </si>
  <si>
    <t xml:space="preserve">A Local, Farmer-Driven Water Quality Initiative</t>
  </si>
  <si>
    <t xml:space="preserve">HJ59</t>
  </si>
  <si>
    <t xml:space="preserve">Deziel, Gary</t>
  </si>
  <si>
    <t xml:space="preserve">Arthritis Farm Health Project</t>
  </si>
  <si>
    <t xml:space="preserve">HI04</t>
  </si>
  <si>
    <t xml:space="preserve">Grubinger, Vernon P</t>
  </si>
  <si>
    <t xml:space="preserve">Council for Agricultural Science and Technology</t>
  </si>
  <si>
    <t xml:space="preserve">Shared Leadership - Agricultural Institute of Canada</t>
  </si>
  <si>
    <t xml:space="preserve">HK61</t>
  </si>
  <si>
    <t xml:space="preserve">Natural Resources Conservation Service/Department of Agriculture</t>
  </si>
  <si>
    <t xml:space="preserve">Grazing Lands Conservation</t>
  </si>
  <si>
    <t xml:space="preserve">GO39</t>
  </si>
  <si>
    <t xml:space="preserve">Strolling of the Heifers Foundation</t>
  </si>
  <si>
    <t xml:space="preserve">Youth Horticulture Project</t>
  </si>
  <si>
    <t xml:space="preserve">HM57</t>
  </si>
  <si>
    <t xml:space="preserve">HM06</t>
  </si>
  <si>
    <t xml:space="preserve">HL60</t>
  </si>
  <si>
    <t xml:space="preserve">Vermont Department of Environmental Conservation</t>
  </si>
  <si>
    <t xml:space="preserve">Vermont Pasture Network: Grazing for Clean Water</t>
  </si>
  <si>
    <t xml:space="preserve">GN91</t>
  </si>
  <si>
    <t xml:space="preserve">Vermont Sustainable Jobs Fund</t>
  </si>
  <si>
    <t xml:space="preserve">On-Farm Seed Oil Crop Production Project and Feasibility Study</t>
  </si>
  <si>
    <t xml:space="preserve">HL62</t>
  </si>
  <si>
    <t xml:space="preserve">Vermont Women's Fund</t>
  </si>
  <si>
    <t xml:space="preserve">HL88</t>
  </si>
  <si>
    <t xml:space="preserve">University of Rhode Island</t>
  </si>
  <si>
    <t xml:space="preserve">New England Region Water Quality Project</t>
  </si>
  <si>
    <t xml:space="preserve">EF70</t>
  </si>
  <si>
    <t xml:space="preserve">Lantagne, Douglas O</t>
  </si>
  <si>
    <t xml:space="preserve">Personal Services Contract - Forests, Parks &amp; Recreation</t>
  </si>
  <si>
    <t xml:space="preserve">H446</t>
  </si>
  <si>
    <t xml:space="preserve">LeVitre, Richard</t>
  </si>
  <si>
    <t xml:space="preserve">Vermont Housing &amp; Conservation Board</t>
  </si>
  <si>
    <t xml:space="preserve">Farm Viability Enhancement</t>
  </si>
  <si>
    <t xml:space="preserve">GI39</t>
  </si>
  <si>
    <t xml:space="preserve">Parsons, Chester F</t>
  </si>
  <si>
    <t xml:space="preserve">Butternut Ventures, LLC UVM</t>
  </si>
  <si>
    <t xml:space="preserve">Feasibility of Manufacturing a Wool-Based Soil Erosion Control Blanket</t>
  </si>
  <si>
    <t xml:space="preserve">HB03</t>
  </si>
  <si>
    <t xml:space="preserve">Conservation Fund</t>
  </si>
  <si>
    <t xml:space="preserve">Comparing Rates of Gain of Market Lambs Fed Managed Intensive Pasture, Managed Intensive Pasture Plus Corn and Concentrate in Confinement</t>
  </si>
  <si>
    <t xml:space="preserve">HP18</t>
  </si>
  <si>
    <t xml:space="preserve">Peabody, Mary</t>
  </si>
  <si>
    <t xml:space="preserve">Risk Management Education for Women Farm Entrepreneurs in the Northeast</t>
  </si>
  <si>
    <t xml:space="preserve">HF55</t>
  </si>
  <si>
    <t xml:space="preserve">UVM Extension Migrant Education Program Initiative</t>
  </si>
  <si>
    <t xml:space="preserve">EC58</t>
  </si>
  <si>
    <t xml:space="preserve">Rowe, Ellen</t>
  </si>
  <si>
    <t xml:space="preserve">Henderson (A.D.) Foundation</t>
  </si>
  <si>
    <t xml:space="preserve">EnviroQuest</t>
  </si>
  <si>
    <t xml:space="preserve">HM42</t>
  </si>
  <si>
    <t xml:space="preserve">Wolf, Philip</t>
  </si>
  <si>
    <t xml:space="preserve">Northern New England AgrAbility Project</t>
  </si>
  <si>
    <t xml:space="preserve">GC79</t>
  </si>
  <si>
    <t xml:space="preserve">GEN INST</t>
  </si>
  <si>
    <t xml:space="preserve">CONTINUING EDUCATION</t>
  </si>
  <si>
    <t xml:space="preserve">Continuing Ed - Administration</t>
  </si>
  <si>
    <t xml:space="preserve">St. Onge, Janice</t>
  </si>
  <si>
    <t xml:space="preserve">Vermont Department of Economic Development</t>
  </si>
  <si>
    <t xml:space="preserve">Vermont Training Program Grant for Vermont Business Center Management Development Public Program Seminars</t>
  </si>
  <si>
    <t xml:space="preserve">HH16</t>
  </si>
  <si>
    <t xml:space="preserve">Worthley, Deborah</t>
  </si>
  <si>
    <t xml:space="preserve">Osher (The Bernard) Foundation</t>
  </si>
  <si>
    <t xml:space="preserve">Osher Lifelong Learning Institute of the University of Vermont</t>
  </si>
  <si>
    <t xml:space="preserve">GB20</t>
  </si>
  <si>
    <t xml:space="preserve">SENIOR VP &amp; PROVOST</t>
  </si>
  <si>
    <t xml:space="preserve">IMF / TSP</t>
  </si>
  <si>
    <t xml:space="preserve">Clark, Tobey</t>
  </si>
  <si>
    <t xml:space="preserve">Pan American Health and Education Foundation (PAHEF)</t>
  </si>
  <si>
    <t xml:space="preserve">Medical Equipment Technology and Clinical Engineering: On-Line Course</t>
  </si>
  <si>
    <t xml:space="preserve">HL46</t>
  </si>
  <si>
    <t xml:space="preserve">Provost's Office</t>
  </si>
  <si>
    <t xml:space="preserve">Hudspeth, Thomas R</t>
  </si>
  <si>
    <t xml:space="preserve">Vermont Campus Compact</t>
  </si>
  <si>
    <t xml:space="preserve">Campus-Community Partnership Project</t>
  </si>
  <si>
    <t xml:space="preserve">GL16</t>
  </si>
  <si>
    <t xml:space="preserve">College Board, The</t>
  </si>
  <si>
    <t xml:space="preserve">Expanding Our Outreach: Strengthening the University of Vermont and American Indian/Native American Connection</t>
  </si>
  <si>
    <t xml:space="preserve">HG03</t>
  </si>
  <si>
    <t xml:space="preserve">Williams, Carrie</t>
  </si>
  <si>
    <t xml:space="preserve">Community Partnership Initiatives and Trainings</t>
  </si>
  <si>
    <t xml:space="preserve">HK55</t>
  </si>
  <si>
    <t xml:space="preserve">Senior VP &amp; Provost</t>
  </si>
  <si>
    <t xml:space="preserve">VP for Research</t>
  </si>
  <si>
    <t xml:space="preserve">Carr, Frances</t>
  </si>
  <si>
    <t xml:space="preserve">Vermont Advanced Computing Center</t>
  </si>
  <si>
    <t xml:space="preserve">GM48</t>
  </si>
  <si>
    <t xml:space="preserve">Van Houten, Judith</t>
  </si>
  <si>
    <t xml:space="preserve">Vermont Genetics Network - Vermont INBRE</t>
  </si>
  <si>
    <t xml:space="preserve">FD47</t>
  </si>
  <si>
    <t xml:space="preserve">Vermont EPSCoR's Research Infrastructure Improvement Plan</t>
  </si>
  <si>
    <t xml:space="preserve">P418</t>
  </si>
  <si>
    <t xml:space="preserve">VP FINANCE &amp; ADMIN, TREASURER</t>
  </si>
  <si>
    <t xml:space="preserve">Police Services</t>
  </si>
  <si>
    <t xml:space="preserve">Margolis, Gary J</t>
  </si>
  <si>
    <t xml:space="preserve">Vermont  Department of Public Safety</t>
  </si>
  <si>
    <t xml:space="preserve">ICS &amp; Command Post Training Grant</t>
  </si>
  <si>
    <t xml:space="preserve">HF62</t>
  </si>
  <si>
    <t xml:space="preserve">UVM Rescue's Radio Conversion from VHF to UHF</t>
  </si>
  <si>
    <t xml:space="preserve">HL86</t>
  </si>
  <si>
    <t xml:space="preserve">VP STUDENT &amp; CAMPUS LIFE</t>
  </si>
  <si>
    <t xml:space="preserve">Center for Health &amp; Well Being</t>
  </si>
  <si>
    <t xml:space="preserve">Boyd, Amy</t>
  </si>
  <si>
    <t xml:space="preserve">Community Tobacco Control Grant</t>
  </si>
  <si>
    <t xml:space="preserve">GO31</t>
  </si>
  <si>
    <t xml:space="preserve">Dean of Students</t>
  </si>
  <si>
    <t xml:space="preserve">McShane, Ellen</t>
  </si>
  <si>
    <t xml:space="preserve">Student Support Services Program</t>
  </si>
  <si>
    <t xml:space="preserve">R170</t>
  </si>
  <si>
    <t xml:space="preserve">Academic Support Programs</t>
  </si>
  <si>
    <t xml:space="preserve">Ogaldez, Theodore</t>
  </si>
  <si>
    <t xml:space="preserve">Classic Upward Bound</t>
  </si>
  <si>
    <t xml:space="preserve">GD18</t>
  </si>
  <si>
    <t xml:space="preserve">GRAD</t>
  </si>
  <si>
    <t xml:space="preserve">GRADUATE COLLEGE</t>
  </si>
  <si>
    <t xml:space="preserve">Graduate College</t>
  </si>
  <si>
    <t xml:space="preserve">University of Vermont McNair Program</t>
  </si>
  <si>
    <t xml:space="preserve">GC08</t>
  </si>
  <si>
    <t xml:space="preserve">LIB</t>
  </si>
  <si>
    <t xml:space="preserve">DEAN OF LIBRARIES</t>
  </si>
  <si>
    <t xml:space="preserve">Bailey Howe Library</t>
  </si>
  <si>
    <t xml:space="preserve">Magi, Trina</t>
  </si>
  <si>
    <t xml:space="preserve">Vermont  Department of Libraries</t>
  </si>
  <si>
    <t xml:space="preserve">Study of Vermont Libraries</t>
  </si>
  <si>
    <t xml:space="preserve">HL13</t>
  </si>
  <si>
    <t xml:space="preserve">Saule, Mara R</t>
  </si>
  <si>
    <t xml:space="preserve">Hillman Foundation</t>
  </si>
  <si>
    <t xml:space="preserve">Studying the Feasibility of Placing a Vermont Archaeology Heritage Center in the Billings Center at the University of Vermont</t>
  </si>
  <si>
    <t xml:space="preserve">HQ86</t>
  </si>
  <si>
    <t xml:space="preserve">Libraries - Dean's Office</t>
  </si>
  <si>
    <t xml:space="preserve">Vermont Library Resource Sharing</t>
  </si>
  <si>
    <t xml:space="preserve">HO81</t>
  </si>
  <si>
    <t xml:space="preserve">Dana Medical Library</t>
  </si>
  <si>
    <t xml:space="preserve">Burke, Marianne</t>
  </si>
  <si>
    <t xml:space="preserve">National Network of Libraries of Medicine (NN/LM)</t>
  </si>
  <si>
    <t xml:space="preserve">Document Delivery for Public Health</t>
  </si>
  <si>
    <t xml:space="preserve">HE49</t>
  </si>
  <si>
    <t xml:space="preserve">Porter Medical Center</t>
  </si>
  <si>
    <t xml:space="preserve">Services Agreement with Porter Medical Center</t>
  </si>
  <si>
    <t xml:space="preserve">EF54</t>
  </si>
  <si>
    <t xml:space="preserve">Vermont Go Local</t>
  </si>
  <si>
    <t xml:space="preserve">HI87</t>
  </si>
  <si>
    <t xml:space="preserve">SBA</t>
  </si>
  <si>
    <t xml:space="preserve">SCHOOL OF BUSINESS ADMINISTRATION</t>
  </si>
  <si>
    <t xml:space="preserve">Sch of Business Administration</t>
  </si>
  <si>
    <t xml:space="preserve">Gurdon, Michael</t>
  </si>
  <si>
    <t xml:space="preserve">Tri-National Competencies across Borders and Corporate Social Responsibility</t>
  </si>
  <si>
    <t xml:space="preserve">GN88</t>
  </si>
  <si>
    <t xml:space="preserve">Jones, David A.</t>
  </si>
  <si>
    <t xml:space="preserve">Green Mountain Coffee Roasters, Inc.</t>
  </si>
  <si>
    <t xml:space="preserve">Decisions to Voluntarily Cooperate within an Organization and the Community</t>
  </si>
  <si>
    <t xml:space="preserve">HH81</t>
  </si>
  <si>
    <t xml:space="preserve">Kraushaar, James M</t>
  </si>
  <si>
    <t xml:space="preserve">Microsoft</t>
  </si>
  <si>
    <t xml:space="preserve">Track II: Educational Value and Validity - Student Adaptation to Tablet PC Technology in Business and Engineering Curriculums</t>
  </si>
  <si>
    <t xml:space="preserve">HN32</t>
  </si>
  <si>
    <t xml:space="preserve">McIntosh, Barbara R</t>
  </si>
  <si>
    <t xml:space="preserve">CVS Charitable Trust, Inc.</t>
  </si>
  <si>
    <t xml:space="preserve">CVS Retiree Mentoring Program</t>
  </si>
  <si>
    <t xml:space="preserve">HK24</t>
  </si>
  <si>
    <t xml:space="preserve">CVS Retiree Mentoring Program - Phase II and Phase III</t>
  </si>
  <si>
    <t xml:space="preserve">Wilson, Matthew</t>
  </si>
  <si>
    <t xml:space="preserve">Arizona State University</t>
  </si>
  <si>
    <t xml:space="preserve">Chinese Academy of Sciences Symposium</t>
  </si>
  <si>
    <t xml:space="preserve">HJ81</t>
  </si>
  <si>
    <t xml:space="preserve">Examining the Relationships among Indicators of Individual and Neighborhood Quality of Life, Social Capital, and Environmental Quality in Urban Areas</t>
  </si>
  <si>
    <t xml:space="preserve">HP78</t>
  </si>
  <si>
    <t xml:space="preserve">Lincoln University (New Zealand)</t>
  </si>
  <si>
    <t xml:space="preserve">Ecosystem Services and Sustainable Agriculture</t>
  </si>
  <si>
    <t xml:space="preserve">GN87</t>
  </si>
  <si>
    <t xml:space="preserve">University of North Carolina</t>
  </si>
  <si>
    <t xml:space="preserve">Accounting for the Role of Environmental Management &amp; Corporate Governance on Financial Performance</t>
  </si>
  <si>
    <t xml:space="preserve">HL28</t>
  </si>
  <si>
    <t xml:space="preserve">Archaeological Resources Assessment for the Proposed Sheffield Wind Power Facility Sheffield, Caledonia County, Vermont</t>
  </si>
  <si>
    <t xml:space="preserve">Parasitoids of Native Longhorned Beetles for Biological Control of the Asian Longhorned Beetle (ALB)</t>
  </si>
  <si>
    <t xml:space="preserve">TV Disability and Health Promotion Project, Physical Activities Initiative for People with Disabilities</t>
  </si>
  <si>
    <t xml:space="preserve">Vermont Reads Institute: Reading First Professional Development, Technical Assistance, and Administration</t>
  </si>
  <si>
    <t xml:space="preserve">An Open-Label, Parallel-Group, Regimen-Ranging Study to Investigate the Immunogenicity Safety and Tolerability of Three Dosing Regimens Utilizing 10(9) CFU of a Novel ETEC Vaccine (MO5Sk59)</t>
  </si>
  <si>
    <t xml:space="preserve">Small Molecule Effects on Myofibrillar Contractile Protein Function</t>
  </si>
  <si>
    <t xml:space="preserve">Development of a Single Myofibril Mechanochemical Assay and Fluorescence Detection System</t>
  </si>
  <si>
    <t xml:space="preserve">MMG</t>
  </si>
  <si>
    <t xml:space="preserve">Microbiology &amp; Molecular Genetics</t>
  </si>
  <si>
    <t xml:space="preserve">Count</t>
  </si>
  <si>
    <t xml:space="preserve">EXT</t>
  </si>
  <si>
    <t xml:space="preserve">Other</t>
  </si>
  <si>
    <t xml:space="preserve">Libraries</t>
  </si>
  <si>
    <t xml:space="preserve">Grad</t>
  </si>
  <si>
    <t xml:space="preserve">Gen. In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0.41"/>
    <col collapsed="false" customWidth="true" hidden="false" outlineLevel="0" max="3" min="3" style="2" width="27.7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3" width="18.7"/>
    <col collapsed="false" customWidth="true" hidden="false" outlineLevel="0" max="8" min="8" style="4" width="19.85"/>
    <col collapsed="false" customWidth="true" hidden="false" outlineLevel="0" max="9" min="9" style="5" width="12.56"/>
    <col collapsed="false" customWidth="true" hidden="false" outlineLevel="0" max="10" min="10" style="5" width="10.56"/>
    <col collapsed="false" customWidth="true" hidden="false" outlineLevel="0" max="11" min="11" style="5" width="12.56"/>
    <col collapsed="false" customWidth="false" hidden="false" outlineLevel="0" max="13" min="12" style="6" width="9.14"/>
    <col collapsed="false" customWidth="true" hidden="false" outlineLevel="0" max="14" min="14" style="2" width="25.56"/>
    <col collapsed="false" customWidth="false" hidden="false" outlineLevel="0" max="257" min="15" style="1" width="9.14"/>
  </cols>
  <sheetData>
    <row r="1" s="9" customFormat="true" ht="25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customFormat="false" ht="25.5" hidden="false" customHeight="false" outlineLevel="0" collapsed="false">
      <c r="A2" s="10" t="s">
        <v>14</v>
      </c>
      <c r="B2" s="11" t="s">
        <v>15</v>
      </c>
      <c r="C2" s="11" t="s">
        <v>16</v>
      </c>
      <c r="D2" s="10" t="s">
        <v>17</v>
      </c>
      <c r="E2" s="11" t="s">
        <v>18</v>
      </c>
      <c r="F2" s="11" t="s">
        <v>19</v>
      </c>
      <c r="G2" s="12" t="n">
        <v>38534</v>
      </c>
      <c r="H2" s="13" t="n">
        <v>38898</v>
      </c>
      <c r="I2" s="14" t="n">
        <v>5000</v>
      </c>
      <c r="J2" s="14" t="n">
        <v>0</v>
      </c>
      <c r="K2" s="14" t="n">
        <v>5000</v>
      </c>
      <c r="L2" s="15" t="s">
        <v>20</v>
      </c>
      <c r="M2" s="15" t="n">
        <v>19383</v>
      </c>
      <c r="N2" s="11" t="s">
        <v>16</v>
      </c>
    </row>
    <row r="3" customFormat="false" ht="51" hidden="false" customHeight="false" outlineLevel="0" collapsed="false">
      <c r="A3" s="10" t="s">
        <v>14</v>
      </c>
      <c r="B3" s="11" t="s">
        <v>15</v>
      </c>
      <c r="C3" s="11" t="s">
        <v>16</v>
      </c>
      <c r="D3" s="10" t="s">
        <v>21</v>
      </c>
      <c r="E3" s="10" t="s">
        <v>22</v>
      </c>
      <c r="F3" s="11" t="s">
        <v>23</v>
      </c>
      <c r="G3" s="12" t="n">
        <v>38261</v>
      </c>
      <c r="H3" s="13" t="n">
        <v>40085</v>
      </c>
      <c r="I3" s="14" t="n">
        <v>43111</v>
      </c>
      <c r="J3" s="14" t="n">
        <v>0</v>
      </c>
      <c r="K3" s="14" t="n">
        <v>43111</v>
      </c>
      <c r="L3" s="15" t="s">
        <v>24</v>
      </c>
      <c r="M3" s="15" t="n">
        <v>17816</v>
      </c>
      <c r="N3" s="11" t="s">
        <v>16</v>
      </c>
    </row>
    <row r="4" customFormat="false" ht="51" hidden="false" customHeight="false" outlineLevel="0" collapsed="false">
      <c r="A4" s="10" t="s">
        <v>14</v>
      </c>
      <c r="B4" s="11" t="s">
        <v>15</v>
      </c>
      <c r="C4" s="11" t="s">
        <v>25</v>
      </c>
      <c r="D4" s="10" t="s">
        <v>26</v>
      </c>
      <c r="E4" s="11" t="s">
        <v>27</v>
      </c>
      <c r="F4" s="11" t="s">
        <v>28</v>
      </c>
      <c r="G4" s="12" t="n">
        <v>38782</v>
      </c>
      <c r="H4" s="13" t="n">
        <v>39082</v>
      </c>
      <c r="I4" s="14" t="n">
        <v>22600</v>
      </c>
      <c r="J4" s="14" t="n">
        <v>6667</v>
      </c>
      <c r="K4" s="14" t="n">
        <v>29267</v>
      </c>
      <c r="L4" s="15" t="s">
        <v>29</v>
      </c>
      <c r="M4" s="15" t="n">
        <v>20225</v>
      </c>
      <c r="N4" s="11" t="s">
        <v>25</v>
      </c>
    </row>
    <row r="5" customFormat="false" ht="25.5" hidden="false" customHeight="false" outlineLevel="0" collapsed="false">
      <c r="A5" s="10" t="s">
        <v>14</v>
      </c>
      <c r="B5" s="11" t="s">
        <v>15</v>
      </c>
      <c r="C5" s="11" t="s">
        <v>25</v>
      </c>
      <c r="D5" s="10" t="s">
        <v>30</v>
      </c>
      <c r="E5" s="11" t="s">
        <v>31</v>
      </c>
      <c r="F5" s="11" t="s">
        <v>32</v>
      </c>
      <c r="G5" s="12" t="n">
        <v>38626</v>
      </c>
      <c r="H5" s="13" t="n">
        <v>38990</v>
      </c>
      <c r="I5" s="14" t="n">
        <v>10675</v>
      </c>
      <c r="J5" s="14" t="n">
        <v>3150</v>
      </c>
      <c r="K5" s="14" t="n">
        <v>13825</v>
      </c>
      <c r="L5" s="15" t="s">
        <v>33</v>
      </c>
      <c r="M5" s="15" t="n">
        <v>18397</v>
      </c>
      <c r="N5" s="11" t="s">
        <v>25</v>
      </c>
    </row>
    <row r="6" customFormat="false" ht="51" hidden="false" customHeight="false" outlineLevel="0" collapsed="false">
      <c r="A6" s="10" t="s">
        <v>14</v>
      </c>
      <c r="B6" s="11" t="s">
        <v>15</v>
      </c>
      <c r="C6" s="11" t="s">
        <v>25</v>
      </c>
      <c r="D6" s="10" t="s">
        <v>30</v>
      </c>
      <c r="E6" s="11" t="s">
        <v>34</v>
      </c>
      <c r="F6" s="11" t="s">
        <v>35</v>
      </c>
      <c r="G6" s="12" t="n">
        <v>38610</v>
      </c>
      <c r="H6" s="13" t="n">
        <v>39339</v>
      </c>
      <c r="I6" s="14" t="n">
        <v>80000</v>
      </c>
      <c r="J6" s="14" t="n">
        <v>20000</v>
      </c>
      <c r="K6" s="14" t="n">
        <v>100000</v>
      </c>
      <c r="L6" s="15" t="s">
        <v>36</v>
      </c>
      <c r="M6" s="15" t="n">
        <v>18172</v>
      </c>
      <c r="N6" s="11" t="s">
        <v>25</v>
      </c>
    </row>
    <row r="7" customFormat="false" ht="51" hidden="false" customHeight="false" outlineLevel="0" collapsed="false">
      <c r="A7" s="10" t="s">
        <v>14</v>
      </c>
      <c r="B7" s="11" t="s">
        <v>15</v>
      </c>
      <c r="C7" s="11" t="s">
        <v>25</v>
      </c>
      <c r="D7" s="10" t="s">
        <v>30</v>
      </c>
      <c r="E7" s="11" t="s">
        <v>37</v>
      </c>
      <c r="F7" s="11" t="s">
        <v>38</v>
      </c>
      <c r="G7" s="12" t="n">
        <v>38808</v>
      </c>
      <c r="H7" s="13" t="n">
        <v>39172</v>
      </c>
      <c r="I7" s="14" t="n">
        <v>50000</v>
      </c>
      <c r="J7" s="14" t="n">
        <v>0</v>
      </c>
      <c r="K7" s="14" t="n">
        <v>50000</v>
      </c>
      <c r="L7" s="15" t="s">
        <v>39</v>
      </c>
      <c r="M7" s="15" t="n">
        <v>19678</v>
      </c>
      <c r="N7" s="11" t="s">
        <v>25</v>
      </c>
    </row>
    <row r="8" customFormat="false" ht="38.25" hidden="false" customHeight="false" outlineLevel="0" collapsed="false">
      <c r="A8" s="10" t="s">
        <v>14</v>
      </c>
      <c r="B8" s="11" t="s">
        <v>15</v>
      </c>
      <c r="C8" s="11" t="s">
        <v>25</v>
      </c>
      <c r="D8" s="10" t="s">
        <v>40</v>
      </c>
      <c r="E8" s="11" t="s">
        <v>41</v>
      </c>
      <c r="F8" s="11" t="s">
        <v>42</v>
      </c>
      <c r="G8" s="12" t="n">
        <v>38504</v>
      </c>
      <c r="H8" s="13" t="n">
        <v>401555</v>
      </c>
      <c r="I8" s="14" t="n">
        <v>5000</v>
      </c>
      <c r="J8" s="14" t="n">
        <v>0</v>
      </c>
      <c r="K8" s="14" t="n">
        <v>5000</v>
      </c>
      <c r="L8" s="15" t="s">
        <v>43</v>
      </c>
      <c r="M8" s="15" t="n">
        <v>19945</v>
      </c>
      <c r="N8" s="11" t="s">
        <v>44</v>
      </c>
    </row>
    <row r="9" customFormat="false" ht="38.25" hidden="false" customHeight="false" outlineLevel="0" collapsed="false">
      <c r="A9" s="10" t="s">
        <v>14</v>
      </c>
      <c r="B9" s="11" t="s">
        <v>15</v>
      </c>
      <c r="C9" s="11" t="s">
        <v>25</v>
      </c>
      <c r="D9" s="10" t="s">
        <v>45</v>
      </c>
      <c r="E9" s="11" t="s">
        <v>34</v>
      </c>
      <c r="F9" s="11" t="s">
        <v>46</v>
      </c>
      <c r="G9" s="12" t="n">
        <v>38961</v>
      </c>
      <c r="H9" s="13" t="n">
        <v>39325</v>
      </c>
      <c r="I9" s="14" t="n">
        <v>128467</v>
      </c>
      <c r="J9" s="14" t="n">
        <v>0</v>
      </c>
      <c r="K9" s="14" t="n">
        <v>128467</v>
      </c>
      <c r="L9" s="15" t="s">
        <v>47</v>
      </c>
      <c r="M9" s="15" t="n">
        <v>20120</v>
      </c>
      <c r="N9" s="11" t="s">
        <v>25</v>
      </c>
    </row>
    <row r="10" customFormat="false" ht="38.25" hidden="false" customHeight="false" outlineLevel="0" collapsed="false">
      <c r="A10" s="10" t="s">
        <v>14</v>
      </c>
      <c r="B10" s="11" t="s">
        <v>15</v>
      </c>
      <c r="C10" s="11" t="s">
        <v>25</v>
      </c>
      <c r="D10" s="10" t="s">
        <v>48</v>
      </c>
      <c r="E10" s="11" t="s">
        <v>49</v>
      </c>
      <c r="F10" s="11" t="s">
        <v>50</v>
      </c>
      <c r="G10" s="12" t="n">
        <v>38718</v>
      </c>
      <c r="H10" s="13" t="n">
        <v>38913</v>
      </c>
      <c r="I10" s="14" t="n">
        <v>1111</v>
      </c>
      <c r="J10" s="14" t="n">
        <v>89</v>
      </c>
      <c r="K10" s="14" t="n">
        <v>1200</v>
      </c>
      <c r="L10" s="15" t="s">
        <v>51</v>
      </c>
      <c r="M10" s="15" t="n">
        <v>20056</v>
      </c>
      <c r="N10" s="11" t="s">
        <v>25</v>
      </c>
    </row>
    <row r="11" customFormat="false" ht="38.25" hidden="false" customHeight="false" outlineLevel="0" collapsed="false">
      <c r="A11" s="10" t="s">
        <v>14</v>
      </c>
      <c r="B11" s="11" t="s">
        <v>15</v>
      </c>
      <c r="C11" s="11" t="s">
        <v>25</v>
      </c>
      <c r="D11" s="10" t="s">
        <v>52</v>
      </c>
      <c r="E11" s="11" t="s">
        <v>37</v>
      </c>
      <c r="F11" s="11" t="s">
        <v>53</v>
      </c>
      <c r="G11" s="12" t="n">
        <v>38777</v>
      </c>
      <c r="H11" s="16" t="n">
        <v>39872</v>
      </c>
      <c r="I11" s="14" t="n">
        <v>347490</v>
      </c>
      <c r="J11" s="14" t="n">
        <v>102510</v>
      </c>
      <c r="K11" s="14" t="n">
        <v>450000</v>
      </c>
      <c r="L11" s="15" t="s">
        <v>54</v>
      </c>
      <c r="M11" s="15" t="n">
        <v>18169</v>
      </c>
      <c r="N11" s="11" t="s">
        <v>25</v>
      </c>
    </row>
    <row r="12" customFormat="false" ht="76.5" hidden="false" customHeight="false" outlineLevel="0" collapsed="false">
      <c r="A12" s="10" t="s">
        <v>14</v>
      </c>
      <c r="B12" s="11" t="s">
        <v>15</v>
      </c>
      <c r="C12" s="11" t="s">
        <v>25</v>
      </c>
      <c r="D12" s="10" t="s">
        <v>55</v>
      </c>
      <c r="E12" s="11" t="s">
        <v>37</v>
      </c>
      <c r="F12" s="11" t="s">
        <v>56</v>
      </c>
      <c r="G12" s="12" t="n">
        <v>38899</v>
      </c>
      <c r="H12" s="13" t="n">
        <v>38929</v>
      </c>
      <c r="I12" s="14" t="n">
        <v>19235</v>
      </c>
      <c r="J12" s="14" t="n">
        <v>5674</v>
      </c>
      <c r="K12" s="14" t="n">
        <v>24909</v>
      </c>
      <c r="L12" s="15" t="s">
        <v>57</v>
      </c>
      <c r="M12" s="15" t="n">
        <v>17727</v>
      </c>
      <c r="N12" s="11" t="s">
        <v>25</v>
      </c>
    </row>
    <row r="13" customFormat="false" ht="76.5" hidden="false" customHeight="false" outlineLevel="0" collapsed="false">
      <c r="A13" s="10" t="s">
        <v>14</v>
      </c>
      <c r="B13" s="11" t="s">
        <v>15</v>
      </c>
      <c r="C13" s="11" t="s">
        <v>25</v>
      </c>
      <c r="D13" s="10" t="s">
        <v>55</v>
      </c>
      <c r="E13" s="11" t="s">
        <v>37</v>
      </c>
      <c r="F13" s="11" t="s">
        <v>56</v>
      </c>
      <c r="G13" s="12" t="n">
        <v>38579</v>
      </c>
      <c r="H13" s="13" t="n">
        <v>38929</v>
      </c>
      <c r="I13" s="14" t="n">
        <v>154809</v>
      </c>
      <c r="J13" s="14" t="n">
        <v>30034</v>
      </c>
      <c r="K13" s="14" t="n">
        <v>184843</v>
      </c>
      <c r="L13" s="15" t="s">
        <v>57</v>
      </c>
      <c r="M13" s="15" t="n">
        <v>17727</v>
      </c>
      <c r="N13" s="11" t="s">
        <v>25</v>
      </c>
    </row>
    <row r="14" customFormat="false" ht="25.5" hidden="false" customHeight="false" outlineLevel="0" collapsed="false">
      <c r="A14" s="10" t="s">
        <v>14</v>
      </c>
      <c r="B14" s="11" t="s">
        <v>15</v>
      </c>
      <c r="C14" s="11" t="s">
        <v>25</v>
      </c>
      <c r="D14" s="10" t="s">
        <v>58</v>
      </c>
      <c r="E14" s="11" t="s">
        <v>59</v>
      </c>
      <c r="F14" s="11" t="s">
        <v>60</v>
      </c>
      <c r="G14" s="12" t="n">
        <v>38687</v>
      </c>
      <c r="H14" s="13" t="n">
        <v>39051</v>
      </c>
      <c r="I14" s="14" t="n">
        <v>89904</v>
      </c>
      <c r="J14" s="14" t="n">
        <v>0</v>
      </c>
      <c r="K14" s="14" t="n">
        <v>89904</v>
      </c>
      <c r="L14" s="15" t="s">
        <v>61</v>
      </c>
      <c r="M14" s="15" t="n">
        <v>19617</v>
      </c>
      <c r="N14" s="11" t="s">
        <v>25</v>
      </c>
    </row>
    <row r="15" customFormat="false" ht="38.25" hidden="false" customHeight="false" outlineLevel="0" collapsed="false">
      <c r="A15" s="10" t="s">
        <v>14</v>
      </c>
      <c r="B15" s="11" t="s">
        <v>15</v>
      </c>
      <c r="C15" s="11" t="s">
        <v>62</v>
      </c>
      <c r="D15" s="10" t="s">
        <v>63</v>
      </c>
      <c r="E15" s="11" t="s">
        <v>34</v>
      </c>
      <c r="F15" s="11" t="s">
        <v>64</v>
      </c>
      <c r="G15" s="12" t="n">
        <v>38548</v>
      </c>
      <c r="H15" s="13" t="n">
        <v>38912</v>
      </c>
      <c r="I15" s="14" t="n">
        <v>147686</v>
      </c>
      <c r="J15" s="14" t="n">
        <v>0</v>
      </c>
      <c r="K15" s="14" t="n">
        <v>147686</v>
      </c>
      <c r="L15" s="15" t="s">
        <v>65</v>
      </c>
      <c r="M15" s="15" t="n">
        <v>19188</v>
      </c>
      <c r="N15" s="11" t="s">
        <v>62</v>
      </c>
    </row>
    <row r="16" customFormat="false" ht="38.25" hidden="false" customHeight="false" outlineLevel="0" collapsed="false">
      <c r="A16" s="10" t="s">
        <v>14</v>
      </c>
      <c r="B16" s="11" t="s">
        <v>15</v>
      </c>
      <c r="C16" s="11" t="s">
        <v>62</v>
      </c>
      <c r="D16" s="10" t="s">
        <v>66</v>
      </c>
      <c r="E16" s="11" t="s">
        <v>34</v>
      </c>
      <c r="F16" s="11" t="s">
        <v>67</v>
      </c>
      <c r="G16" s="12" t="n">
        <v>38610</v>
      </c>
      <c r="H16" s="13" t="n">
        <v>39339</v>
      </c>
      <c r="I16" s="14" t="n">
        <v>690787</v>
      </c>
      <c r="J16" s="14" t="n">
        <v>0</v>
      </c>
      <c r="K16" s="14" t="n">
        <v>690787</v>
      </c>
      <c r="L16" s="15" t="s">
        <v>68</v>
      </c>
      <c r="M16" s="15" t="n">
        <v>19034</v>
      </c>
      <c r="N16" s="11" t="s">
        <v>62</v>
      </c>
    </row>
    <row r="17" customFormat="false" ht="25.5" hidden="false" customHeight="false" outlineLevel="0" collapsed="false">
      <c r="A17" s="10" t="s">
        <v>14</v>
      </c>
      <c r="B17" s="11" t="s">
        <v>15</v>
      </c>
      <c r="C17" s="11" t="s">
        <v>62</v>
      </c>
      <c r="D17" s="10" t="s">
        <v>66</v>
      </c>
      <c r="E17" s="11" t="s">
        <v>69</v>
      </c>
      <c r="F17" s="11" t="s">
        <v>70</v>
      </c>
      <c r="G17" s="12" t="n">
        <v>38596</v>
      </c>
      <c r="H17" s="13" t="n">
        <v>38960</v>
      </c>
      <c r="I17" s="14" t="n">
        <v>22507</v>
      </c>
      <c r="J17" s="14" t="n">
        <v>0</v>
      </c>
      <c r="K17" s="14" t="n">
        <v>22507</v>
      </c>
      <c r="L17" s="15" t="s">
        <v>71</v>
      </c>
      <c r="M17" s="15" t="n">
        <v>19403</v>
      </c>
      <c r="N17" s="11" t="s">
        <v>62</v>
      </c>
    </row>
    <row r="18" customFormat="false" ht="25.5" hidden="false" customHeight="false" outlineLevel="0" collapsed="false">
      <c r="A18" s="10" t="s">
        <v>14</v>
      </c>
      <c r="B18" s="11" t="s">
        <v>15</v>
      </c>
      <c r="C18" s="11" t="s">
        <v>72</v>
      </c>
      <c r="D18" s="10" t="s">
        <v>73</v>
      </c>
      <c r="E18" s="11" t="s">
        <v>74</v>
      </c>
      <c r="F18" s="11" t="s">
        <v>75</v>
      </c>
      <c r="G18" s="12" t="n">
        <v>38477</v>
      </c>
      <c r="H18" s="13" t="n">
        <v>38717</v>
      </c>
      <c r="I18" s="14" t="n">
        <v>1146</v>
      </c>
      <c r="J18" s="14" t="n">
        <v>115</v>
      </c>
      <c r="K18" s="14" t="n">
        <v>1261</v>
      </c>
      <c r="L18" s="15" t="s">
        <v>76</v>
      </c>
      <c r="M18" s="15" t="n">
        <v>19192</v>
      </c>
      <c r="N18" s="11" t="s">
        <v>72</v>
      </c>
    </row>
    <row r="19" customFormat="false" ht="25.5" hidden="false" customHeight="false" outlineLevel="0" collapsed="false">
      <c r="A19" s="10" t="s">
        <v>14</v>
      </c>
      <c r="B19" s="11" t="s">
        <v>15</v>
      </c>
      <c r="C19" s="11" t="s">
        <v>72</v>
      </c>
      <c r="D19" s="10" t="s">
        <v>73</v>
      </c>
      <c r="E19" s="11" t="s">
        <v>74</v>
      </c>
      <c r="F19" s="11" t="s">
        <v>75</v>
      </c>
      <c r="G19" s="12" t="n">
        <v>38487</v>
      </c>
      <c r="H19" s="13" t="n">
        <v>38717</v>
      </c>
      <c r="I19" s="14" t="n">
        <v>1800</v>
      </c>
      <c r="J19" s="14" t="n">
        <v>180</v>
      </c>
      <c r="K19" s="14" t="n">
        <v>1980</v>
      </c>
      <c r="L19" s="15" t="s">
        <v>76</v>
      </c>
      <c r="M19" s="15" t="n">
        <v>19192</v>
      </c>
      <c r="N19" s="11" t="s">
        <v>72</v>
      </c>
    </row>
    <row r="20" customFormat="false" ht="25.5" hidden="false" customHeight="false" outlineLevel="0" collapsed="false">
      <c r="A20" s="10" t="s">
        <v>14</v>
      </c>
      <c r="B20" s="11" t="s">
        <v>15</v>
      </c>
      <c r="C20" s="11" t="s">
        <v>72</v>
      </c>
      <c r="D20" s="10" t="s">
        <v>77</v>
      </c>
      <c r="E20" s="11" t="s">
        <v>78</v>
      </c>
      <c r="F20" s="11" t="s">
        <v>79</v>
      </c>
      <c r="G20" s="12" t="n">
        <v>38504</v>
      </c>
      <c r="H20" s="13" t="n">
        <v>38961</v>
      </c>
      <c r="I20" s="14" t="n">
        <v>30000</v>
      </c>
      <c r="J20" s="14" t="n">
        <v>0</v>
      </c>
      <c r="K20" s="14" t="n">
        <v>30000</v>
      </c>
      <c r="L20" s="15" t="s">
        <v>80</v>
      </c>
      <c r="M20" s="15" t="n">
        <v>19423</v>
      </c>
      <c r="N20" s="11" t="s">
        <v>72</v>
      </c>
    </row>
    <row r="21" customFormat="false" ht="25.5" hidden="false" customHeight="false" outlineLevel="0" collapsed="false">
      <c r="A21" s="10" t="s">
        <v>14</v>
      </c>
      <c r="B21" s="11" t="s">
        <v>15</v>
      </c>
      <c r="C21" s="11" t="s">
        <v>72</v>
      </c>
      <c r="D21" s="10" t="s">
        <v>81</v>
      </c>
      <c r="E21" s="11" t="s">
        <v>82</v>
      </c>
      <c r="F21" s="11" t="s">
        <v>83</v>
      </c>
      <c r="G21" s="12" t="n">
        <v>38412</v>
      </c>
      <c r="H21" s="13" t="n">
        <v>38776</v>
      </c>
      <c r="I21" s="14" t="n">
        <v>2273</v>
      </c>
      <c r="J21" s="14" t="n">
        <v>227</v>
      </c>
      <c r="K21" s="14" t="n">
        <v>2500</v>
      </c>
      <c r="L21" s="15" t="s">
        <v>84</v>
      </c>
      <c r="M21" s="15" t="n">
        <v>19790</v>
      </c>
      <c r="N21" s="11" t="s">
        <v>72</v>
      </c>
    </row>
    <row r="22" customFormat="false" ht="25.5" hidden="false" customHeight="false" outlineLevel="0" collapsed="false">
      <c r="A22" s="10" t="s">
        <v>14</v>
      </c>
      <c r="B22" s="11" t="s">
        <v>15</v>
      </c>
      <c r="C22" s="11" t="s">
        <v>72</v>
      </c>
      <c r="D22" s="10" t="s">
        <v>81</v>
      </c>
      <c r="E22" s="11" t="s">
        <v>85</v>
      </c>
      <c r="F22" s="11" t="s">
        <v>86</v>
      </c>
      <c r="G22" s="12" t="n">
        <v>38718</v>
      </c>
      <c r="H22" s="13" t="n">
        <v>39082</v>
      </c>
      <c r="I22" s="14" t="n">
        <v>9091</v>
      </c>
      <c r="J22" s="14" t="n">
        <v>909</v>
      </c>
      <c r="K22" s="14" t="n">
        <v>10000</v>
      </c>
      <c r="L22" s="15" t="s">
        <v>87</v>
      </c>
      <c r="M22" s="15" t="n">
        <v>19851</v>
      </c>
      <c r="N22" s="11" t="s">
        <v>72</v>
      </c>
    </row>
    <row r="23" customFormat="false" ht="25.5" hidden="false" customHeight="false" outlineLevel="0" collapsed="false">
      <c r="A23" s="10" t="s">
        <v>14</v>
      </c>
      <c r="B23" s="11" t="s">
        <v>15</v>
      </c>
      <c r="C23" s="11" t="s">
        <v>72</v>
      </c>
      <c r="D23" s="10" t="s">
        <v>81</v>
      </c>
      <c r="E23" s="11" t="s">
        <v>88</v>
      </c>
      <c r="F23" s="11" t="s">
        <v>89</v>
      </c>
      <c r="G23" s="12" t="n">
        <v>38510</v>
      </c>
      <c r="H23" s="13" t="n">
        <v>38874</v>
      </c>
      <c r="I23" s="14" t="n">
        <v>8696</v>
      </c>
      <c r="J23" s="14" t="n">
        <v>1304</v>
      </c>
      <c r="K23" s="14" t="n">
        <v>10000</v>
      </c>
      <c r="L23" s="15" t="s">
        <v>90</v>
      </c>
      <c r="M23" s="15" t="n">
        <v>19513</v>
      </c>
      <c r="N23" s="11" t="s">
        <v>72</v>
      </c>
    </row>
    <row r="24" customFormat="false" ht="25.5" hidden="false" customHeight="false" outlineLevel="0" collapsed="false">
      <c r="A24" s="10" t="s">
        <v>14</v>
      </c>
      <c r="B24" s="11" t="s">
        <v>15</v>
      </c>
      <c r="C24" s="11" t="s">
        <v>72</v>
      </c>
      <c r="D24" s="10" t="s">
        <v>91</v>
      </c>
      <c r="E24" s="11" t="s">
        <v>92</v>
      </c>
      <c r="F24" s="11" t="s">
        <v>93</v>
      </c>
      <c r="G24" s="12" t="n">
        <v>38596</v>
      </c>
      <c r="H24" s="13" t="n">
        <v>38868</v>
      </c>
      <c r="I24" s="14" t="n">
        <v>10000</v>
      </c>
      <c r="J24" s="14" t="n">
        <v>0</v>
      </c>
      <c r="K24" s="14" t="n">
        <v>10000</v>
      </c>
      <c r="L24" s="15" t="s">
        <v>94</v>
      </c>
      <c r="M24" s="15" t="n">
        <v>19421</v>
      </c>
      <c r="N24" s="11" t="s">
        <v>72</v>
      </c>
    </row>
    <row r="25" customFormat="false" ht="38.25" hidden="false" customHeight="false" outlineLevel="0" collapsed="false">
      <c r="A25" s="10" t="s">
        <v>14</v>
      </c>
      <c r="B25" s="11" t="s">
        <v>15</v>
      </c>
      <c r="C25" s="11" t="s">
        <v>72</v>
      </c>
      <c r="D25" s="10" t="s">
        <v>91</v>
      </c>
      <c r="E25" s="11" t="s">
        <v>95</v>
      </c>
      <c r="F25" s="11" t="s">
        <v>96</v>
      </c>
      <c r="G25" s="12" t="n">
        <v>38504</v>
      </c>
      <c r="H25" s="13" t="n">
        <v>39082</v>
      </c>
      <c r="I25" s="14" t="n">
        <v>23147</v>
      </c>
      <c r="J25" s="14" t="n">
        <v>1853</v>
      </c>
      <c r="K25" s="14" t="n">
        <v>25000</v>
      </c>
      <c r="L25" s="15" t="s">
        <v>97</v>
      </c>
      <c r="M25" s="15" t="n">
        <v>18347</v>
      </c>
      <c r="N25" s="11" t="s">
        <v>72</v>
      </c>
    </row>
    <row r="26" customFormat="false" ht="25.5" hidden="false" customHeight="false" outlineLevel="0" collapsed="false">
      <c r="A26" s="10" t="s">
        <v>14</v>
      </c>
      <c r="B26" s="11" t="s">
        <v>15</v>
      </c>
      <c r="C26" s="11" t="s">
        <v>72</v>
      </c>
      <c r="D26" s="10" t="s">
        <v>98</v>
      </c>
      <c r="E26" s="11" t="s">
        <v>99</v>
      </c>
      <c r="F26" s="11" t="s">
        <v>100</v>
      </c>
      <c r="G26" s="12" t="n">
        <v>38626</v>
      </c>
      <c r="H26" s="13" t="n">
        <v>39721</v>
      </c>
      <c r="I26" s="14" t="n">
        <v>35000</v>
      </c>
      <c r="J26" s="14" t="n">
        <v>0</v>
      </c>
      <c r="K26" s="14" t="n">
        <v>35000</v>
      </c>
      <c r="L26" s="15" t="s">
        <v>101</v>
      </c>
      <c r="M26" s="15" t="n">
        <v>19294</v>
      </c>
      <c r="N26" s="11" t="s">
        <v>72</v>
      </c>
    </row>
    <row r="27" customFormat="false" ht="38.25" hidden="false" customHeight="false" outlineLevel="0" collapsed="false">
      <c r="A27" s="10" t="s">
        <v>14</v>
      </c>
      <c r="B27" s="11" t="s">
        <v>15</v>
      </c>
      <c r="C27" s="11" t="s">
        <v>72</v>
      </c>
      <c r="D27" s="10" t="s">
        <v>102</v>
      </c>
      <c r="E27" s="11" t="s">
        <v>103</v>
      </c>
      <c r="F27" s="11" t="s">
        <v>104</v>
      </c>
      <c r="G27" s="12" t="n">
        <v>38611</v>
      </c>
      <c r="H27" s="13" t="n">
        <v>38990</v>
      </c>
      <c r="I27" s="14" t="n">
        <v>123935</v>
      </c>
      <c r="J27" s="14" t="n">
        <v>12394</v>
      </c>
      <c r="K27" s="14" t="n">
        <v>136329</v>
      </c>
      <c r="L27" s="15" t="s">
        <v>105</v>
      </c>
      <c r="M27" s="15" t="n">
        <v>19131</v>
      </c>
      <c r="N27" s="11" t="s">
        <v>72</v>
      </c>
    </row>
    <row r="28" customFormat="false" ht="25.5" hidden="false" customHeight="false" outlineLevel="0" collapsed="false">
      <c r="A28" s="10" t="s">
        <v>14</v>
      </c>
      <c r="B28" s="11" t="s">
        <v>15</v>
      </c>
      <c r="C28" s="11" t="s">
        <v>72</v>
      </c>
      <c r="D28" s="10" t="s">
        <v>102</v>
      </c>
      <c r="E28" s="11" t="s">
        <v>103</v>
      </c>
      <c r="F28" s="11" t="s">
        <v>106</v>
      </c>
      <c r="G28" s="12" t="n">
        <v>38626</v>
      </c>
      <c r="H28" s="13" t="n">
        <v>38990</v>
      </c>
      <c r="I28" s="14" t="n">
        <v>205454</v>
      </c>
      <c r="J28" s="14" t="n">
        <v>20545</v>
      </c>
      <c r="K28" s="14" t="n">
        <v>225999</v>
      </c>
      <c r="L28" s="15" t="s">
        <v>107</v>
      </c>
      <c r="M28" s="15" t="n">
        <v>19057</v>
      </c>
      <c r="N28" s="11" t="s">
        <v>72</v>
      </c>
    </row>
    <row r="29" customFormat="false" ht="63.75" hidden="false" customHeight="false" outlineLevel="0" collapsed="false">
      <c r="A29" s="10" t="s">
        <v>14</v>
      </c>
      <c r="B29" s="11" t="s">
        <v>15</v>
      </c>
      <c r="C29" s="11" t="s">
        <v>72</v>
      </c>
      <c r="D29" s="10" t="s">
        <v>102</v>
      </c>
      <c r="E29" s="11" t="s">
        <v>108</v>
      </c>
      <c r="F29" s="11" t="s">
        <v>109</v>
      </c>
      <c r="G29" s="12" t="n">
        <v>38596</v>
      </c>
      <c r="H29" s="13" t="n">
        <v>38960</v>
      </c>
      <c r="I29" s="14" t="n">
        <v>61544</v>
      </c>
      <c r="J29" s="14" t="n">
        <v>9021</v>
      </c>
      <c r="K29" s="14" t="n">
        <v>70565</v>
      </c>
      <c r="L29" s="15" t="s">
        <v>110</v>
      </c>
      <c r="M29" s="15" t="n">
        <v>17123</v>
      </c>
      <c r="N29" s="11" t="s">
        <v>72</v>
      </c>
    </row>
    <row r="30" customFormat="false" ht="38.25" hidden="false" customHeight="false" outlineLevel="0" collapsed="false">
      <c r="A30" s="10" t="s">
        <v>14</v>
      </c>
      <c r="B30" s="11" t="s">
        <v>15</v>
      </c>
      <c r="C30" s="11" t="s">
        <v>72</v>
      </c>
      <c r="D30" s="10" t="s">
        <v>111</v>
      </c>
      <c r="E30" s="11" t="s">
        <v>34</v>
      </c>
      <c r="F30" s="11" t="s">
        <v>112</v>
      </c>
      <c r="G30" s="12" t="n">
        <v>38899</v>
      </c>
      <c r="H30" s="13" t="n">
        <v>39994</v>
      </c>
      <c r="I30" s="14" t="n">
        <v>337341</v>
      </c>
      <c r="J30" s="14" t="n">
        <v>0</v>
      </c>
      <c r="K30" s="14" t="n">
        <v>337341</v>
      </c>
      <c r="L30" s="15" t="s">
        <v>113</v>
      </c>
      <c r="M30" s="15" t="n">
        <v>20153</v>
      </c>
      <c r="N30" s="11" t="s">
        <v>72</v>
      </c>
    </row>
    <row r="31" customFormat="false" ht="25.5" hidden="false" customHeight="false" outlineLevel="0" collapsed="false">
      <c r="A31" s="10" t="s">
        <v>14</v>
      </c>
      <c r="B31" s="11" t="s">
        <v>15</v>
      </c>
      <c r="C31" s="11" t="s">
        <v>72</v>
      </c>
      <c r="D31" s="10" t="s">
        <v>111</v>
      </c>
      <c r="E31" s="11" t="s">
        <v>114</v>
      </c>
      <c r="F31" s="11" t="s">
        <v>115</v>
      </c>
      <c r="G31" s="12" t="n">
        <v>38596</v>
      </c>
      <c r="H31" s="13" t="n">
        <v>38868</v>
      </c>
      <c r="I31" s="14" t="n">
        <v>16204</v>
      </c>
      <c r="J31" s="14" t="n">
        <v>1296</v>
      </c>
      <c r="K31" s="14" t="n">
        <v>17500</v>
      </c>
      <c r="L31" s="15" t="s">
        <v>116</v>
      </c>
      <c r="M31" s="15" t="n">
        <v>19259</v>
      </c>
      <c r="N31" s="11" t="s">
        <v>72</v>
      </c>
    </row>
    <row r="32" customFormat="false" ht="25.5" hidden="false" customHeight="false" outlineLevel="0" collapsed="false">
      <c r="A32" s="10" t="s">
        <v>14</v>
      </c>
      <c r="B32" s="11" t="s">
        <v>15</v>
      </c>
      <c r="C32" s="11" t="s">
        <v>72</v>
      </c>
      <c r="D32" s="10" t="s">
        <v>117</v>
      </c>
      <c r="E32" s="11" t="s">
        <v>118</v>
      </c>
      <c r="F32" s="11" t="s">
        <v>119</v>
      </c>
      <c r="G32" s="12" t="n">
        <v>38899</v>
      </c>
      <c r="H32" s="13" t="n">
        <v>39629</v>
      </c>
      <c r="I32" s="14" t="n">
        <v>139063</v>
      </c>
      <c r="J32" s="14" t="n">
        <v>0</v>
      </c>
      <c r="K32" s="14" t="n">
        <v>139063</v>
      </c>
      <c r="L32" s="15" t="s">
        <v>120</v>
      </c>
      <c r="M32" s="15" t="n">
        <v>20181</v>
      </c>
      <c r="N32" s="11" t="s">
        <v>72</v>
      </c>
    </row>
    <row r="33" customFormat="false" ht="25.5" hidden="false" customHeight="false" outlineLevel="0" collapsed="false">
      <c r="A33" s="10" t="s">
        <v>14</v>
      </c>
      <c r="B33" s="11" t="s">
        <v>15</v>
      </c>
      <c r="C33" s="11" t="s">
        <v>121</v>
      </c>
      <c r="D33" s="10" t="s">
        <v>122</v>
      </c>
      <c r="E33" s="11" t="s">
        <v>123</v>
      </c>
      <c r="F33" s="11" t="s">
        <v>124</v>
      </c>
      <c r="G33" s="12" t="n">
        <v>38626</v>
      </c>
      <c r="H33" s="13" t="n">
        <v>38990</v>
      </c>
      <c r="I33" s="14" t="n">
        <v>13998</v>
      </c>
      <c r="J33" s="14" t="n">
        <v>2002</v>
      </c>
      <c r="K33" s="14" t="n">
        <v>16000</v>
      </c>
      <c r="L33" s="15" t="s">
        <v>125</v>
      </c>
      <c r="M33" s="15" t="n">
        <v>19354</v>
      </c>
      <c r="N33" s="11" t="s">
        <v>121</v>
      </c>
    </row>
    <row r="34" customFormat="false" ht="25.5" hidden="false" customHeight="false" outlineLevel="0" collapsed="false">
      <c r="A34" s="10" t="s">
        <v>14</v>
      </c>
      <c r="B34" s="11" t="s">
        <v>15</v>
      </c>
      <c r="C34" s="11" t="s">
        <v>121</v>
      </c>
      <c r="D34" s="10" t="s">
        <v>122</v>
      </c>
      <c r="E34" s="11" t="s">
        <v>126</v>
      </c>
      <c r="F34" s="11" t="s">
        <v>127</v>
      </c>
      <c r="G34" s="12" t="n">
        <v>38626</v>
      </c>
      <c r="H34" s="13" t="n">
        <v>38990</v>
      </c>
      <c r="I34" s="14" t="n">
        <v>1500</v>
      </c>
      <c r="J34" s="14" t="n">
        <v>0</v>
      </c>
      <c r="K34" s="14" t="n">
        <v>1500</v>
      </c>
      <c r="L34" s="15" t="s">
        <v>128</v>
      </c>
      <c r="M34" s="15" t="n">
        <v>19273</v>
      </c>
      <c r="N34" s="11" t="s">
        <v>121</v>
      </c>
    </row>
    <row r="35" customFormat="false" ht="38.25" hidden="false" customHeight="false" outlineLevel="0" collapsed="false">
      <c r="A35" s="10" t="s">
        <v>14</v>
      </c>
      <c r="B35" s="11" t="s">
        <v>15</v>
      </c>
      <c r="C35" s="11" t="s">
        <v>121</v>
      </c>
      <c r="D35" s="10" t="s">
        <v>129</v>
      </c>
      <c r="E35" s="11" t="s">
        <v>130</v>
      </c>
      <c r="F35" s="11" t="s">
        <v>131</v>
      </c>
      <c r="G35" s="12" t="n">
        <v>38504</v>
      </c>
      <c r="H35" s="13" t="n">
        <v>38868</v>
      </c>
      <c r="I35" s="14" t="n">
        <v>260750</v>
      </c>
      <c r="J35" s="14" t="n">
        <v>0</v>
      </c>
      <c r="K35" s="14" t="n">
        <v>260750</v>
      </c>
      <c r="L35" s="15" t="s">
        <v>132</v>
      </c>
      <c r="M35" s="15" t="n">
        <v>19187</v>
      </c>
      <c r="N35" s="11" t="s">
        <v>121</v>
      </c>
    </row>
    <row r="36" customFormat="false" ht="63.75" hidden="false" customHeight="false" outlineLevel="0" collapsed="false">
      <c r="A36" s="10" t="s">
        <v>14</v>
      </c>
      <c r="B36" s="11" t="s">
        <v>15</v>
      </c>
      <c r="C36" s="11" t="s">
        <v>121</v>
      </c>
      <c r="D36" s="10" t="s">
        <v>129</v>
      </c>
      <c r="E36" s="11" t="s">
        <v>133</v>
      </c>
      <c r="F36" s="11" t="s">
        <v>134</v>
      </c>
      <c r="G36" s="12" t="n">
        <v>38626</v>
      </c>
      <c r="H36" s="13" t="n">
        <v>38960</v>
      </c>
      <c r="I36" s="14" t="n">
        <v>53000</v>
      </c>
      <c r="J36" s="14" t="n">
        <v>15847</v>
      </c>
      <c r="K36" s="14" t="n">
        <v>68847</v>
      </c>
      <c r="L36" s="15" t="s">
        <v>135</v>
      </c>
      <c r="M36" s="15" t="n">
        <v>19680</v>
      </c>
      <c r="N36" s="11" t="s">
        <v>121</v>
      </c>
    </row>
    <row r="37" customFormat="false" ht="38.25" hidden="false" customHeight="false" outlineLevel="0" collapsed="false">
      <c r="A37" s="10" t="s">
        <v>14</v>
      </c>
      <c r="B37" s="11" t="s">
        <v>15</v>
      </c>
      <c r="C37" s="11" t="s">
        <v>121</v>
      </c>
      <c r="D37" s="10" t="s">
        <v>136</v>
      </c>
      <c r="E37" s="11" t="s">
        <v>34</v>
      </c>
      <c r="F37" s="11" t="s">
        <v>137</v>
      </c>
      <c r="G37" s="12" t="n">
        <v>38534</v>
      </c>
      <c r="H37" s="13" t="n">
        <v>39233</v>
      </c>
      <c r="I37" s="14" t="n">
        <v>177789</v>
      </c>
      <c r="J37" s="14" t="n">
        <v>0</v>
      </c>
      <c r="K37" s="14" t="n">
        <v>177789</v>
      </c>
      <c r="L37" s="15" t="s">
        <v>138</v>
      </c>
      <c r="M37" s="15" t="n">
        <v>18405</v>
      </c>
      <c r="N37" s="11" t="s">
        <v>121</v>
      </c>
    </row>
    <row r="38" customFormat="false" ht="25.5" hidden="false" customHeight="false" outlineLevel="0" collapsed="false">
      <c r="A38" s="10" t="s">
        <v>14</v>
      </c>
      <c r="B38" s="11" t="s">
        <v>15</v>
      </c>
      <c r="C38" s="11" t="s">
        <v>139</v>
      </c>
      <c r="D38" s="10" t="s">
        <v>140</v>
      </c>
      <c r="E38" s="11" t="s">
        <v>141</v>
      </c>
      <c r="F38" s="11" t="s">
        <v>142</v>
      </c>
      <c r="G38" s="12" t="n">
        <v>38859</v>
      </c>
      <c r="H38" s="13" t="n">
        <v>39020</v>
      </c>
      <c r="I38" s="14" t="n">
        <v>46842</v>
      </c>
      <c r="J38" s="14" t="n">
        <v>6958</v>
      </c>
      <c r="K38" s="14" t="n">
        <v>53800</v>
      </c>
      <c r="L38" s="15" t="s">
        <v>143</v>
      </c>
      <c r="M38" s="15" t="n">
        <v>20107</v>
      </c>
      <c r="N38" s="11" t="s">
        <v>139</v>
      </c>
    </row>
    <row r="39" customFormat="false" ht="63.75" hidden="false" customHeight="false" outlineLevel="0" collapsed="false">
      <c r="A39" s="10" t="s">
        <v>14</v>
      </c>
      <c r="B39" s="11" t="s">
        <v>15</v>
      </c>
      <c r="C39" s="11" t="s">
        <v>139</v>
      </c>
      <c r="D39" s="10" t="s">
        <v>144</v>
      </c>
      <c r="E39" s="11" t="s">
        <v>34</v>
      </c>
      <c r="F39" s="11" t="s">
        <v>145</v>
      </c>
      <c r="G39" s="12" t="n">
        <v>38869</v>
      </c>
      <c r="H39" s="13" t="n">
        <v>39964</v>
      </c>
      <c r="I39" s="14" t="n">
        <v>540140</v>
      </c>
      <c r="J39" s="14" t="n">
        <v>126699</v>
      </c>
      <c r="K39" s="14" t="n">
        <v>666839</v>
      </c>
      <c r="L39" s="15" t="s">
        <v>146</v>
      </c>
      <c r="M39" s="15" t="n">
        <v>19783</v>
      </c>
      <c r="N39" s="11" t="s">
        <v>139</v>
      </c>
    </row>
    <row r="40" customFormat="false" ht="63.75" hidden="false" customHeight="false" outlineLevel="0" collapsed="false">
      <c r="A40" s="10" t="s">
        <v>14</v>
      </c>
      <c r="B40" s="11" t="s">
        <v>15</v>
      </c>
      <c r="C40" s="11" t="s">
        <v>139</v>
      </c>
      <c r="D40" s="10" t="s">
        <v>147</v>
      </c>
      <c r="E40" s="11" t="s">
        <v>148</v>
      </c>
      <c r="F40" s="11" t="s">
        <v>149</v>
      </c>
      <c r="G40" s="12" t="n">
        <v>38822</v>
      </c>
      <c r="H40" s="13" t="n">
        <v>39186</v>
      </c>
      <c r="I40" s="14" t="n">
        <v>4000</v>
      </c>
      <c r="J40" s="14" t="n">
        <v>0</v>
      </c>
      <c r="K40" s="14" t="n">
        <v>4000</v>
      </c>
      <c r="L40" s="15" t="s">
        <v>150</v>
      </c>
      <c r="M40" s="15" t="n">
        <v>19720</v>
      </c>
      <c r="N40" s="11" t="s">
        <v>139</v>
      </c>
    </row>
    <row r="41" customFormat="false" ht="63.75" hidden="false" customHeight="false" outlineLevel="0" collapsed="false">
      <c r="A41" s="10" t="s">
        <v>14</v>
      </c>
      <c r="B41" s="11" t="s">
        <v>15</v>
      </c>
      <c r="C41" s="11" t="s">
        <v>139</v>
      </c>
      <c r="D41" s="10" t="s">
        <v>151</v>
      </c>
      <c r="E41" s="11" t="s">
        <v>34</v>
      </c>
      <c r="F41" s="11" t="s">
        <v>152</v>
      </c>
      <c r="G41" s="12" t="n">
        <v>38534</v>
      </c>
      <c r="H41" s="13" t="n">
        <v>38898</v>
      </c>
      <c r="I41" s="14" t="n">
        <v>161122</v>
      </c>
      <c r="J41" s="14" t="n">
        <v>0</v>
      </c>
      <c r="K41" s="14" t="n">
        <v>161122</v>
      </c>
      <c r="L41" s="15" t="s">
        <v>153</v>
      </c>
      <c r="M41" s="15" t="n">
        <v>18421</v>
      </c>
      <c r="N41" s="11" t="s">
        <v>139</v>
      </c>
    </row>
    <row r="42" customFormat="false" ht="51" hidden="false" customHeight="false" outlineLevel="0" collapsed="false">
      <c r="A42" s="10" t="s">
        <v>14</v>
      </c>
      <c r="B42" s="11" t="s">
        <v>15</v>
      </c>
      <c r="C42" s="11" t="s">
        <v>139</v>
      </c>
      <c r="D42" s="10" t="s">
        <v>151</v>
      </c>
      <c r="E42" s="11" t="s">
        <v>154</v>
      </c>
      <c r="F42" s="11" t="s">
        <v>155</v>
      </c>
      <c r="G42" s="12" t="n">
        <v>38443</v>
      </c>
      <c r="H42" s="13" t="n">
        <v>39021</v>
      </c>
      <c r="I42" s="14" t="n">
        <v>65229</v>
      </c>
      <c r="J42" s="14" t="n">
        <v>19243</v>
      </c>
      <c r="K42" s="14" t="n">
        <v>84472</v>
      </c>
      <c r="L42" s="15" t="s">
        <v>156</v>
      </c>
      <c r="M42" s="15" t="n">
        <v>17521</v>
      </c>
      <c r="N42" s="11" t="s">
        <v>139</v>
      </c>
    </row>
    <row r="43" customFormat="false" ht="51" hidden="false" customHeight="false" outlineLevel="0" collapsed="false">
      <c r="A43" s="10" t="s">
        <v>14</v>
      </c>
      <c r="B43" s="11" t="s">
        <v>15</v>
      </c>
      <c r="C43" s="11" t="s">
        <v>139</v>
      </c>
      <c r="D43" s="10" t="s">
        <v>151</v>
      </c>
      <c r="E43" s="11" t="s">
        <v>157</v>
      </c>
      <c r="F43" s="11" t="s">
        <v>158</v>
      </c>
      <c r="G43" s="12" t="n">
        <v>38473</v>
      </c>
      <c r="H43" s="13" t="n">
        <v>38564</v>
      </c>
      <c r="I43" s="14" t="n">
        <v>7871</v>
      </c>
      <c r="J43" s="14" t="n">
        <v>1750</v>
      </c>
      <c r="K43" s="14" t="n">
        <v>9621</v>
      </c>
      <c r="L43" s="15" t="s">
        <v>159</v>
      </c>
      <c r="M43" s="15" t="n">
        <v>19222</v>
      </c>
      <c r="N43" s="11" t="s">
        <v>139</v>
      </c>
    </row>
    <row r="44" customFormat="false" ht="25.5" hidden="false" customHeight="false" outlineLevel="0" collapsed="false">
      <c r="A44" s="10" t="s">
        <v>14</v>
      </c>
      <c r="B44" s="11" t="s">
        <v>15</v>
      </c>
      <c r="C44" s="11" t="s">
        <v>139</v>
      </c>
      <c r="D44" s="10" t="s">
        <v>160</v>
      </c>
      <c r="E44" s="11" t="s">
        <v>148</v>
      </c>
      <c r="F44" s="11" t="s">
        <v>161</v>
      </c>
      <c r="G44" s="12" t="n">
        <v>38534</v>
      </c>
      <c r="H44" s="13" t="n">
        <v>38898</v>
      </c>
      <c r="I44" s="14" t="n">
        <v>2000</v>
      </c>
      <c r="J44" s="14" t="n">
        <v>0</v>
      </c>
      <c r="K44" s="14" t="n">
        <v>2000</v>
      </c>
      <c r="L44" s="15" t="s">
        <v>162</v>
      </c>
      <c r="M44" s="15" t="n">
        <v>19148</v>
      </c>
      <c r="N44" s="11" t="s">
        <v>139</v>
      </c>
    </row>
    <row r="45" customFormat="false" ht="25.5" hidden="false" customHeight="false" outlineLevel="0" collapsed="false">
      <c r="A45" s="10" t="s">
        <v>14</v>
      </c>
      <c r="B45" s="11" t="s">
        <v>15</v>
      </c>
      <c r="C45" s="11" t="s">
        <v>139</v>
      </c>
      <c r="D45" s="10" t="s">
        <v>160</v>
      </c>
      <c r="E45" s="11" t="s">
        <v>163</v>
      </c>
      <c r="F45" s="11" t="s">
        <v>164</v>
      </c>
      <c r="G45" s="12" t="n">
        <v>38353</v>
      </c>
      <c r="H45" s="13" t="n">
        <v>38717</v>
      </c>
      <c r="I45" s="14" t="n">
        <v>8584</v>
      </c>
      <c r="J45" s="14" t="n">
        <v>1228</v>
      </c>
      <c r="K45" s="14" t="n">
        <v>9812</v>
      </c>
      <c r="L45" s="15" t="s">
        <v>165</v>
      </c>
      <c r="M45" s="15" t="n">
        <v>19823</v>
      </c>
      <c r="N45" s="11" t="s">
        <v>139</v>
      </c>
    </row>
    <row r="46" customFormat="false" ht="25.5" hidden="false" customHeight="false" outlineLevel="0" collapsed="false">
      <c r="A46" s="10" t="s">
        <v>14</v>
      </c>
      <c r="B46" s="11" t="s">
        <v>15</v>
      </c>
      <c r="C46" s="11" t="s">
        <v>139</v>
      </c>
      <c r="D46" s="10" t="s">
        <v>160</v>
      </c>
      <c r="E46" s="11" t="s">
        <v>166</v>
      </c>
      <c r="F46" s="11" t="s">
        <v>167</v>
      </c>
      <c r="G46" s="12" t="n">
        <v>37987</v>
      </c>
      <c r="H46" s="13" t="n">
        <v>39155</v>
      </c>
      <c r="I46" s="14" t="n">
        <v>27698</v>
      </c>
      <c r="J46" s="14" t="n">
        <v>3961</v>
      </c>
      <c r="K46" s="14" t="n">
        <v>31659</v>
      </c>
      <c r="L46" s="15" t="s">
        <v>168</v>
      </c>
      <c r="M46" s="15" t="n">
        <v>18190</v>
      </c>
      <c r="N46" s="11" t="s">
        <v>139</v>
      </c>
    </row>
    <row r="47" customFormat="false" ht="25.5" hidden="false" customHeight="false" outlineLevel="0" collapsed="false">
      <c r="A47" s="10" t="s">
        <v>14</v>
      </c>
      <c r="B47" s="11" t="s">
        <v>15</v>
      </c>
      <c r="C47" s="11" t="s">
        <v>139</v>
      </c>
      <c r="D47" s="10" t="s">
        <v>160</v>
      </c>
      <c r="E47" s="11" t="s">
        <v>148</v>
      </c>
      <c r="F47" s="11" t="s">
        <v>161</v>
      </c>
      <c r="G47" s="12" t="n">
        <v>38534</v>
      </c>
      <c r="H47" s="13" t="n">
        <v>38898</v>
      </c>
      <c r="I47" s="14" t="n">
        <v>23600</v>
      </c>
      <c r="J47" s="14" t="n">
        <v>0</v>
      </c>
      <c r="K47" s="14" t="n">
        <v>23600</v>
      </c>
      <c r="L47" s="15" t="s">
        <v>162</v>
      </c>
      <c r="M47" s="15" t="n">
        <v>19148</v>
      </c>
      <c r="N47" s="11" t="s">
        <v>139</v>
      </c>
    </row>
    <row r="48" customFormat="false" ht="25.5" hidden="false" customHeight="false" outlineLevel="0" collapsed="false">
      <c r="A48" s="10" t="s">
        <v>14</v>
      </c>
      <c r="B48" s="11" t="s">
        <v>15</v>
      </c>
      <c r="C48" s="11" t="s">
        <v>139</v>
      </c>
      <c r="D48" s="10" t="s">
        <v>169</v>
      </c>
      <c r="E48" s="11" t="s">
        <v>74</v>
      </c>
      <c r="F48" s="11" t="s">
        <v>170</v>
      </c>
      <c r="G48" s="12" t="n">
        <v>38789</v>
      </c>
      <c r="H48" s="13" t="n">
        <v>39202</v>
      </c>
      <c r="I48" s="14" t="n">
        <v>17500</v>
      </c>
      <c r="J48" s="14" t="n">
        <v>2500</v>
      </c>
      <c r="K48" s="14" t="n">
        <v>20000</v>
      </c>
      <c r="L48" s="15" t="s">
        <v>171</v>
      </c>
      <c r="M48" s="15" t="n">
        <v>19882</v>
      </c>
      <c r="N48" s="11" t="s">
        <v>139</v>
      </c>
    </row>
    <row r="49" customFormat="false" ht="25.5" hidden="false" customHeight="false" outlineLevel="0" collapsed="false">
      <c r="A49" s="10" t="s">
        <v>14</v>
      </c>
      <c r="B49" s="11" t="s">
        <v>15</v>
      </c>
      <c r="C49" s="11" t="s">
        <v>139</v>
      </c>
      <c r="D49" s="10" t="s">
        <v>169</v>
      </c>
      <c r="E49" s="11" t="s">
        <v>74</v>
      </c>
      <c r="F49" s="11" t="s">
        <v>170</v>
      </c>
      <c r="G49" s="12" t="n">
        <v>38504</v>
      </c>
      <c r="H49" s="13" t="n">
        <v>38717</v>
      </c>
      <c r="I49" s="14" t="n">
        <v>8705</v>
      </c>
      <c r="J49" s="14" t="n">
        <v>1245</v>
      </c>
      <c r="K49" s="14" t="n">
        <v>9950</v>
      </c>
      <c r="L49" s="15" t="s">
        <v>171</v>
      </c>
      <c r="M49" s="15" t="n">
        <v>19080</v>
      </c>
      <c r="N49" s="11" t="s">
        <v>139</v>
      </c>
    </row>
    <row r="50" customFormat="false" ht="38.25" hidden="false" customHeight="false" outlineLevel="0" collapsed="false">
      <c r="A50" s="10" t="s">
        <v>14</v>
      </c>
      <c r="B50" s="11" t="s">
        <v>15</v>
      </c>
      <c r="C50" s="11" t="s">
        <v>139</v>
      </c>
      <c r="D50" s="10" t="s">
        <v>172</v>
      </c>
      <c r="E50" s="11" t="s">
        <v>34</v>
      </c>
      <c r="F50" s="11" t="s">
        <v>173</v>
      </c>
      <c r="G50" s="12" t="n">
        <v>38808</v>
      </c>
      <c r="H50" s="13" t="n">
        <v>40633</v>
      </c>
      <c r="I50" s="14" t="n">
        <v>2682698</v>
      </c>
      <c r="J50" s="14" t="n">
        <v>0</v>
      </c>
      <c r="K50" s="14" t="n">
        <v>2682698</v>
      </c>
      <c r="L50" s="15" t="s">
        <v>174</v>
      </c>
      <c r="M50" s="15" t="n">
        <v>19671</v>
      </c>
      <c r="N50" s="11" t="s">
        <v>139</v>
      </c>
    </row>
    <row r="51" customFormat="false" ht="63.75" hidden="false" customHeight="false" outlineLevel="0" collapsed="false">
      <c r="A51" s="10" t="s">
        <v>14</v>
      </c>
      <c r="B51" s="11" t="s">
        <v>15</v>
      </c>
      <c r="C51" s="11" t="s">
        <v>139</v>
      </c>
      <c r="D51" s="10" t="s">
        <v>172</v>
      </c>
      <c r="E51" s="11" t="s">
        <v>175</v>
      </c>
      <c r="F51" s="11" t="s">
        <v>176</v>
      </c>
      <c r="G51" s="12" t="n">
        <v>38534</v>
      </c>
      <c r="H51" s="13" t="n">
        <v>39263</v>
      </c>
      <c r="I51" s="14" t="n">
        <v>25000</v>
      </c>
      <c r="J51" s="14" t="n">
        <v>7375</v>
      </c>
      <c r="K51" s="14" t="n">
        <v>32375</v>
      </c>
      <c r="L51" s="15" t="s">
        <v>177</v>
      </c>
      <c r="M51" s="15" t="n">
        <v>20087</v>
      </c>
      <c r="N51" s="11" t="s">
        <v>139</v>
      </c>
    </row>
    <row r="52" customFormat="false" ht="76.5" hidden="false" customHeight="false" outlineLevel="0" collapsed="false">
      <c r="A52" s="10" t="s">
        <v>14</v>
      </c>
      <c r="B52" s="11" t="s">
        <v>15</v>
      </c>
      <c r="C52" s="11" t="s">
        <v>139</v>
      </c>
      <c r="D52" s="10" t="s">
        <v>178</v>
      </c>
      <c r="E52" s="11" t="s">
        <v>34</v>
      </c>
      <c r="F52" s="11" t="s">
        <v>179</v>
      </c>
      <c r="G52" s="12" t="n">
        <v>38596</v>
      </c>
      <c r="H52" s="13" t="n">
        <v>39325</v>
      </c>
      <c r="I52" s="14" t="n">
        <v>99200</v>
      </c>
      <c r="J52" s="14" t="n">
        <v>24800</v>
      </c>
      <c r="K52" s="14" t="n">
        <v>124000</v>
      </c>
      <c r="L52" s="15" t="s">
        <v>180</v>
      </c>
      <c r="M52" s="15" t="n">
        <v>18205</v>
      </c>
      <c r="N52" s="11" t="s">
        <v>139</v>
      </c>
    </row>
    <row r="53" customFormat="false" ht="38.25" hidden="false" customHeight="false" outlineLevel="0" collapsed="false">
      <c r="A53" s="10" t="s">
        <v>14</v>
      </c>
      <c r="B53" s="11" t="s">
        <v>15</v>
      </c>
      <c r="C53" s="11" t="s">
        <v>139</v>
      </c>
      <c r="D53" s="10" t="s">
        <v>178</v>
      </c>
      <c r="E53" s="11" t="s">
        <v>34</v>
      </c>
      <c r="F53" s="11" t="s">
        <v>181</v>
      </c>
      <c r="G53" s="12" t="n">
        <v>38611</v>
      </c>
      <c r="H53" s="13" t="n">
        <v>38974</v>
      </c>
      <c r="I53" s="14" t="n">
        <v>45261</v>
      </c>
      <c r="J53" s="14" t="n">
        <v>9326</v>
      </c>
      <c r="K53" s="14" t="n">
        <v>54587</v>
      </c>
      <c r="L53" s="15" t="s">
        <v>182</v>
      </c>
      <c r="M53" s="15" t="n">
        <v>19572</v>
      </c>
      <c r="N53" s="11" t="s">
        <v>139</v>
      </c>
    </row>
    <row r="54" customFormat="false" ht="51" hidden="false" customHeight="false" outlineLevel="0" collapsed="false">
      <c r="A54" s="10" t="s">
        <v>14</v>
      </c>
      <c r="B54" s="11" t="s">
        <v>15</v>
      </c>
      <c r="C54" s="11" t="s">
        <v>139</v>
      </c>
      <c r="D54" s="10" t="s">
        <v>183</v>
      </c>
      <c r="E54" s="11" t="s">
        <v>184</v>
      </c>
      <c r="F54" s="11" t="s">
        <v>185</v>
      </c>
      <c r="G54" s="12" t="n">
        <v>38777</v>
      </c>
      <c r="H54" s="13" t="n">
        <v>39021</v>
      </c>
      <c r="I54" s="14" t="n">
        <v>4000</v>
      </c>
      <c r="J54" s="14" t="n">
        <v>0</v>
      </c>
      <c r="K54" s="14" t="n">
        <v>4000</v>
      </c>
      <c r="L54" s="15" t="s">
        <v>186</v>
      </c>
      <c r="M54" s="15" t="n">
        <v>20098</v>
      </c>
      <c r="N54" s="11" t="s">
        <v>139</v>
      </c>
    </row>
    <row r="55" customFormat="false" ht="38.25" hidden="false" customHeight="false" outlineLevel="0" collapsed="false">
      <c r="A55" s="10" t="s">
        <v>14</v>
      </c>
      <c r="B55" s="11" t="s">
        <v>15</v>
      </c>
      <c r="C55" s="11" t="s">
        <v>139</v>
      </c>
      <c r="D55" s="10" t="s">
        <v>183</v>
      </c>
      <c r="E55" s="11" t="s">
        <v>187</v>
      </c>
      <c r="F55" s="11" t="s">
        <v>188</v>
      </c>
      <c r="G55" s="12" t="n">
        <v>38777</v>
      </c>
      <c r="H55" s="13" t="n">
        <v>39141</v>
      </c>
      <c r="I55" s="14" t="n">
        <v>63728</v>
      </c>
      <c r="J55" s="14" t="n">
        <v>0</v>
      </c>
      <c r="K55" s="14" t="n">
        <v>63728</v>
      </c>
      <c r="L55" s="15" t="s">
        <v>189</v>
      </c>
      <c r="M55" s="15" t="n">
        <v>17318</v>
      </c>
      <c r="N55" s="11" t="s">
        <v>139</v>
      </c>
    </row>
    <row r="56" customFormat="false" ht="38.25" hidden="false" customHeight="false" outlineLevel="0" collapsed="false">
      <c r="A56" s="10" t="s">
        <v>14</v>
      </c>
      <c r="B56" s="11" t="s">
        <v>15</v>
      </c>
      <c r="C56" s="11" t="s">
        <v>139</v>
      </c>
      <c r="D56" s="10" t="s">
        <v>183</v>
      </c>
      <c r="E56" s="11" t="s">
        <v>187</v>
      </c>
      <c r="F56" s="11" t="s">
        <v>190</v>
      </c>
      <c r="G56" s="12" t="n">
        <v>38777</v>
      </c>
      <c r="H56" s="13" t="n">
        <v>39141</v>
      </c>
      <c r="I56" s="14" t="n">
        <v>46000</v>
      </c>
      <c r="J56" s="14" t="n">
        <v>0</v>
      </c>
      <c r="K56" s="14" t="n">
        <v>46000</v>
      </c>
      <c r="L56" s="15" t="s">
        <v>191</v>
      </c>
      <c r="M56" s="15" t="n">
        <v>17018</v>
      </c>
      <c r="N56" s="11" t="s">
        <v>139</v>
      </c>
    </row>
    <row r="57" customFormat="false" ht="38.25" hidden="false" customHeight="false" outlineLevel="0" collapsed="false">
      <c r="A57" s="10" t="s">
        <v>14</v>
      </c>
      <c r="B57" s="11" t="s">
        <v>15</v>
      </c>
      <c r="C57" s="11" t="s">
        <v>139</v>
      </c>
      <c r="D57" s="10" t="s">
        <v>192</v>
      </c>
      <c r="E57" s="11" t="s">
        <v>193</v>
      </c>
      <c r="F57" s="11" t="s">
        <v>194</v>
      </c>
      <c r="G57" s="12" t="n">
        <v>38718</v>
      </c>
      <c r="H57" s="13" t="n">
        <v>39082</v>
      </c>
      <c r="I57" s="14" t="n">
        <v>5000</v>
      </c>
      <c r="J57" s="14" t="n">
        <v>0</v>
      </c>
      <c r="K57" s="14" t="n">
        <v>5000</v>
      </c>
      <c r="L57" s="15" t="s">
        <v>195</v>
      </c>
      <c r="M57" s="15" t="n">
        <v>19884</v>
      </c>
      <c r="N57" s="11" t="s">
        <v>139</v>
      </c>
    </row>
    <row r="58" customFormat="false" ht="38.25" hidden="false" customHeight="false" outlineLevel="0" collapsed="false">
      <c r="A58" s="10" t="s">
        <v>14</v>
      </c>
      <c r="B58" s="11" t="s">
        <v>15</v>
      </c>
      <c r="C58" s="11" t="s">
        <v>139</v>
      </c>
      <c r="D58" s="10" t="s">
        <v>192</v>
      </c>
      <c r="E58" s="11" t="s">
        <v>187</v>
      </c>
      <c r="F58" s="11" t="s">
        <v>196</v>
      </c>
      <c r="G58" s="12" t="n">
        <v>38139</v>
      </c>
      <c r="H58" s="13" t="n">
        <v>38929</v>
      </c>
      <c r="I58" s="14" t="n">
        <v>17000</v>
      </c>
      <c r="J58" s="14" t="n">
        <v>0</v>
      </c>
      <c r="K58" s="14" t="n">
        <v>17000</v>
      </c>
      <c r="L58" s="15" t="s">
        <v>197</v>
      </c>
      <c r="M58" s="15" t="n">
        <v>19117</v>
      </c>
      <c r="N58" s="11" t="s">
        <v>139</v>
      </c>
    </row>
    <row r="59" customFormat="false" ht="76.5" hidden="false" customHeight="false" outlineLevel="0" collapsed="false">
      <c r="A59" s="10" t="s">
        <v>14</v>
      </c>
      <c r="B59" s="11" t="s">
        <v>15</v>
      </c>
      <c r="C59" s="11" t="s">
        <v>139</v>
      </c>
      <c r="D59" s="10" t="s">
        <v>198</v>
      </c>
      <c r="E59" s="11" t="s">
        <v>22</v>
      </c>
      <c r="F59" s="11" t="s">
        <v>199</v>
      </c>
      <c r="G59" s="12" t="n">
        <v>38558</v>
      </c>
      <c r="H59" s="13" t="n">
        <v>39287</v>
      </c>
      <c r="I59" s="14" t="n">
        <v>25000</v>
      </c>
      <c r="J59" s="14" t="n">
        <v>0</v>
      </c>
      <c r="K59" s="14" t="n">
        <v>25000</v>
      </c>
      <c r="L59" s="15" t="s">
        <v>200</v>
      </c>
      <c r="M59" s="15" t="n">
        <v>18332</v>
      </c>
      <c r="N59" s="11" t="s">
        <v>139</v>
      </c>
    </row>
    <row r="60" customFormat="false" ht="51" hidden="false" customHeight="false" outlineLevel="0" collapsed="false">
      <c r="A60" s="10" t="s">
        <v>14</v>
      </c>
      <c r="B60" s="11" t="s">
        <v>15</v>
      </c>
      <c r="C60" s="11" t="s">
        <v>139</v>
      </c>
      <c r="D60" s="10" t="s">
        <v>198</v>
      </c>
      <c r="E60" s="11" t="s">
        <v>184</v>
      </c>
      <c r="F60" s="11" t="s">
        <v>201</v>
      </c>
      <c r="G60" s="12" t="n">
        <v>38777</v>
      </c>
      <c r="H60" s="13" t="n">
        <v>39021</v>
      </c>
      <c r="I60" s="14" t="n">
        <v>2000</v>
      </c>
      <c r="J60" s="14" t="n">
        <v>0</v>
      </c>
      <c r="K60" s="14" t="n">
        <v>2000</v>
      </c>
      <c r="L60" s="15" t="s">
        <v>202</v>
      </c>
      <c r="M60" s="15" t="n">
        <v>20097</v>
      </c>
      <c r="N60" s="11" t="s">
        <v>139</v>
      </c>
    </row>
    <row r="61" customFormat="false" ht="38.25" hidden="false" customHeight="false" outlineLevel="0" collapsed="false">
      <c r="A61" s="10" t="s">
        <v>14</v>
      </c>
      <c r="B61" s="11" t="s">
        <v>15</v>
      </c>
      <c r="C61" s="11" t="s">
        <v>139</v>
      </c>
      <c r="D61" s="10" t="s">
        <v>198</v>
      </c>
      <c r="E61" s="11" t="s">
        <v>203</v>
      </c>
      <c r="F61" s="11" t="s">
        <v>204</v>
      </c>
      <c r="G61" s="12" t="n">
        <v>38534</v>
      </c>
      <c r="H61" s="13" t="n">
        <v>39263</v>
      </c>
      <c r="I61" s="14" t="n">
        <v>15000</v>
      </c>
      <c r="J61" s="14" t="n">
        <v>0</v>
      </c>
      <c r="K61" s="14" t="n">
        <v>15000</v>
      </c>
      <c r="L61" s="15" t="s">
        <v>205</v>
      </c>
      <c r="M61" s="15" t="n">
        <v>18049</v>
      </c>
      <c r="N61" s="11" t="s">
        <v>139</v>
      </c>
    </row>
    <row r="62" customFormat="false" ht="38.25" hidden="false" customHeight="false" outlineLevel="0" collapsed="false">
      <c r="A62" s="10" t="s">
        <v>14</v>
      </c>
      <c r="B62" s="11" t="s">
        <v>15</v>
      </c>
      <c r="C62" s="11" t="s">
        <v>139</v>
      </c>
      <c r="D62" s="10" t="s">
        <v>198</v>
      </c>
      <c r="E62" s="11" t="s">
        <v>187</v>
      </c>
      <c r="F62" s="11" t="s">
        <v>206</v>
      </c>
      <c r="G62" s="12" t="n">
        <v>38384</v>
      </c>
      <c r="H62" s="13" t="n">
        <v>38748</v>
      </c>
      <c r="I62" s="14" t="n">
        <v>47040</v>
      </c>
      <c r="J62" s="14" t="n">
        <v>0</v>
      </c>
      <c r="K62" s="14" t="n">
        <v>47040</v>
      </c>
      <c r="L62" s="15" t="s">
        <v>207</v>
      </c>
      <c r="M62" s="15" t="n">
        <v>15590</v>
      </c>
      <c r="N62" s="11" t="s">
        <v>139</v>
      </c>
    </row>
    <row r="63" customFormat="false" ht="51" hidden="false" customHeight="false" outlineLevel="0" collapsed="false">
      <c r="A63" s="10" t="s">
        <v>14</v>
      </c>
      <c r="B63" s="11" t="s">
        <v>15</v>
      </c>
      <c r="C63" s="11" t="s">
        <v>139</v>
      </c>
      <c r="D63" s="10" t="s">
        <v>198</v>
      </c>
      <c r="E63" s="11" t="s">
        <v>184</v>
      </c>
      <c r="F63" s="11" t="s">
        <v>208</v>
      </c>
      <c r="G63" s="12" t="n">
        <v>38534</v>
      </c>
      <c r="H63" s="13" t="n">
        <v>38898</v>
      </c>
      <c r="I63" s="14" t="n">
        <v>6700</v>
      </c>
      <c r="J63" s="14" t="n">
        <v>0</v>
      </c>
      <c r="K63" s="14" t="n">
        <v>6700</v>
      </c>
      <c r="L63" s="15" t="s">
        <v>209</v>
      </c>
      <c r="M63" s="15" t="n">
        <v>19239</v>
      </c>
      <c r="N63" s="11" t="s">
        <v>139</v>
      </c>
    </row>
    <row r="64" customFormat="false" ht="25.5" hidden="false" customHeight="false" outlineLevel="0" collapsed="false">
      <c r="A64" s="10" t="s">
        <v>14</v>
      </c>
      <c r="B64" s="11" t="s">
        <v>15</v>
      </c>
      <c r="C64" s="11" t="s">
        <v>139</v>
      </c>
      <c r="D64" s="10" t="s">
        <v>210</v>
      </c>
      <c r="E64" s="11" t="s">
        <v>211</v>
      </c>
      <c r="F64" s="11" t="s">
        <v>212</v>
      </c>
      <c r="G64" s="12" t="n">
        <v>38534</v>
      </c>
      <c r="H64" s="13" t="n">
        <v>40359</v>
      </c>
      <c r="I64" s="14" t="n">
        <v>2268</v>
      </c>
      <c r="J64" s="14" t="n">
        <v>0</v>
      </c>
      <c r="K64" s="14" t="n">
        <v>2268</v>
      </c>
      <c r="L64" s="15" t="s">
        <v>213</v>
      </c>
      <c r="M64" s="15" t="n">
        <v>18437</v>
      </c>
      <c r="N64" s="11" t="s">
        <v>139</v>
      </c>
    </row>
    <row r="65" customFormat="false" ht="51" hidden="false" customHeight="false" outlineLevel="0" collapsed="false">
      <c r="A65" s="10" t="s">
        <v>14</v>
      </c>
      <c r="B65" s="11" t="s">
        <v>15</v>
      </c>
      <c r="C65" s="11" t="s">
        <v>139</v>
      </c>
      <c r="D65" s="10" t="s">
        <v>214</v>
      </c>
      <c r="E65" s="11" t="s">
        <v>184</v>
      </c>
      <c r="F65" s="11" t="s">
        <v>215</v>
      </c>
      <c r="G65" s="12" t="n">
        <v>38899</v>
      </c>
      <c r="H65" s="13" t="n">
        <v>39263</v>
      </c>
      <c r="I65" s="14" t="n">
        <v>3000</v>
      </c>
      <c r="J65" s="14" t="n">
        <v>0</v>
      </c>
      <c r="K65" s="14" t="n">
        <v>3000</v>
      </c>
      <c r="L65" s="15" t="s">
        <v>216</v>
      </c>
      <c r="M65" s="15" t="n">
        <v>20096</v>
      </c>
      <c r="N65" s="11" t="s">
        <v>139</v>
      </c>
    </row>
    <row r="66" s="23" customFormat="true" ht="13.5" hidden="false" customHeight="false" outlineLevel="0" collapsed="false">
      <c r="A66" s="17"/>
      <c r="B66" s="18"/>
      <c r="C66" s="18"/>
      <c r="D66" s="17"/>
      <c r="E66" s="18"/>
      <c r="F66" s="18"/>
      <c r="G66" s="19"/>
      <c r="H66" s="20"/>
      <c r="I66" s="21"/>
      <c r="J66" s="21"/>
      <c r="K66" s="21"/>
      <c r="L66" s="22"/>
      <c r="M66" s="22"/>
      <c r="N66" s="18"/>
    </row>
    <row r="67" customFormat="false" ht="15.75" hidden="false" customHeight="false" outlineLevel="0" collapsed="false">
      <c r="A67" s="24" t="s">
        <v>10</v>
      </c>
      <c r="B67" s="25" t="n">
        <v>64</v>
      </c>
      <c r="C67" s="25"/>
      <c r="D67" s="26"/>
      <c r="E67" s="25"/>
      <c r="F67" s="25"/>
      <c r="G67" s="27"/>
      <c r="H67" s="28"/>
      <c r="I67" s="29" t="n">
        <f aca="false">SUM(I2:I66)</f>
        <v>7332299</v>
      </c>
      <c r="J67" s="29" t="n">
        <f aca="false">SUM(J2:J66)</f>
        <v>438902</v>
      </c>
      <c r="K67" s="30" t="n">
        <f aca="false">SUM(K2:K65)</f>
        <v>7771201</v>
      </c>
      <c r="L67" s="22"/>
      <c r="M67" s="22"/>
      <c r="N67" s="18"/>
    </row>
    <row r="69" customFormat="false" ht="12.75" hidden="false" customHeight="false" outlineLevel="0" collapsed="false">
      <c r="I69" s="31"/>
      <c r="J69" s="31"/>
      <c r="K69" s="31"/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99"/>
    <col collapsed="false" customWidth="true" hidden="false" outlineLevel="0" max="3" min="3" style="1" width="14.41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3" width="11.13"/>
    <col collapsed="false" customWidth="true" hidden="false" outlineLevel="0" max="8" min="8" style="4" width="14.41"/>
    <col collapsed="false" customWidth="true" hidden="false" outlineLevel="0" max="9" min="9" style="5" width="12.56"/>
    <col collapsed="false" customWidth="true" hidden="false" outlineLevel="0" max="10" min="10" style="5" width="13.14"/>
    <col collapsed="false" customWidth="true" hidden="false" outlineLevel="0" max="11" min="11" style="5" width="12.56"/>
    <col collapsed="false" customWidth="false" hidden="false" outlineLevel="0" max="13" min="12" style="6" width="9.14"/>
    <col collapsed="false" customWidth="true" hidden="false" outlineLevel="0" max="14" min="14" style="2" width="25.56"/>
    <col collapsed="false" customWidth="false" hidden="false" outlineLevel="0" max="257" min="15" style="1" width="9.14"/>
  </cols>
  <sheetData>
    <row r="1" s="9" customFormat="true" ht="26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41" t="s">
        <v>6</v>
      </c>
      <c r="H1" s="41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customFormat="false" ht="51" hidden="false" customHeight="false" outlineLevel="0" collapsed="false">
      <c r="A2" s="10" t="s">
        <v>1953</v>
      </c>
      <c r="B2" s="11" t="s">
        <v>1954</v>
      </c>
      <c r="C2" s="11" t="s">
        <v>1955</v>
      </c>
      <c r="D2" s="10" t="s">
        <v>1956</v>
      </c>
      <c r="E2" s="11" t="s">
        <v>1957</v>
      </c>
      <c r="F2" s="11" t="s">
        <v>1958</v>
      </c>
      <c r="G2" s="42" t="n">
        <v>38596</v>
      </c>
      <c r="H2" s="43" t="n">
        <v>38898</v>
      </c>
      <c r="I2" s="44" t="n">
        <v>10000</v>
      </c>
      <c r="J2" s="44" t="n">
        <v>0</v>
      </c>
      <c r="K2" s="44" t="n">
        <v>10000</v>
      </c>
      <c r="L2" s="15" t="s">
        <v>1959</v>
      </c>
      <c r="M2" s="15" t="n">
        <v>19725</v>
      </c>
      <c r="N2" s="11" t="s">
        <v>1955</v>
      </c>
    </row>
    <row r="3" customFormat="false" ht="25.5" hidden="false" customHeight="false" outlineLevel="0" collapsed="false">
      <c r="A3" s="10" t="s">
        <v>1953</v>
      </c>
      <c r="B3" s="11" t="s">
        <v>1954</v>
      </c>
      <c r="C3" s="11" t="s">
        <v>1955</v>
      </c>
      <c r="D3" s="10" t="s">
        <v>1960</v>
      </c>
      <c r="E3" s="11" t="s">
        <v>1961</v>
      </c>
      <c r="F3" s="11" t="s">
        <v>1962</v>
      </c>
      <c r="G3" s="42" t="n">
        <v>38899</v>
      </c>
      <c r="H3" s="43" t="n">
        <v>39263</v>
      </c>
      <c r="I3" s="44" t="n">
        <v>100000</v>
      </c>
      <c r="J3" s="44" t="n">
        <v>0</v>
      </c>
      <c r="K3" s="44" t="n">
        <v>100000</v>
      </c>
      <c r="L3" s="15" t="s">
        <v>1963</v>
      </c>
      <c r="M3" s="15" t="n">
        <v>20164</v>
      </c>
      <c r="N3" s="11" t="s">
        <v>1955</v>
      </c>
    </row>
    <row r="4" customFormat="false" ht="38.25" hidden="false" customHeight="false" outlineLevel="0" collapsed="false">
      <c r="A4" s="10" t="s">
        <v>1953</v>
      </c>
      <c r="B4" s="11" t="s">
        <v>1964</v>
      </c>
      <c r="C4" s="11" t="s">
        <v>1965</v>
      </c>
      <c r="D4" s="10" t="s">
        <v>1966</v>
      </c>
      <c r="E4" s="11" t="s">
        <v>1967</v>
      </c>
      <c r="F4" s="11" t="s">
        <v>1968</v>
      </c>
      <c r="G4" s="42" t="n">
        <v>38869</v>
      </c>
      <c r="H4" s="43" t="n">
        <v>39600</v>
      </c>
      <c r="I4" s="44" t="n">
        <v>138963</v>
      </c>
      <c r="J4" s="44" t="n">
        <v>11037</v>
      </c>
      <c r="K4" s="44" t="n">
        <v>150000</v>
      </c>
      <c r="L4" s="15" t="s">
        <v>1969</v>
      </c>
      <c r="M4" s="15" t="n">
        <v>19811</v>
      </c>
      <c r="N4" s="11" t="s">
        <v>1965</v>
      </c>
    </row>
    <row r="5" customFormat="false" ht="25.5" hidden="false" customHeight="false" outlineLevel="0" collapsed="false">
      <c r="A5" s="10" t="s">
        <v>1953</v>
      </c>
      <c r="B5" s="11" t="s">
        <v>1964</v>
      </c>
      <c r="C5" s="11" t="s">
        <v>1970</v>
      </c>
      <c r="D5" s="10" t="s">
        <v>1971</v>
      </c>
      <c r="E5" s="11" t="s">
        <v>1972</v>
      </c>
      <c r="F5" s="11" t="s">
        <v>1973</v>
      </c>
      <c r="G5" s="42" t="n">
        <v>38626</v>
      </c>
      <c r="H5" s="43" t="n">
        <v>38990</v>
      </c>
      <c r="I5" s="44" t="n">
        <v>4000</v>
      </c>
      <c r="J5" s="44" t="n">
        <v>0</v>
      </c>
      <c r="K5" s="44" t="n">
        <v>4000</v>
      </c>
      <c r="L5" s="15" t="s">
        <v>1974</v>
      </c>
      <c r="M5" s="15" t="n">
        <v>19225</v>
      </c>
      <c r="N5" s="11" t="s">
        <v>44</v>
      </c>
    </row>
    <row r="6" customFormat="false" ht="63.75" hidden="false" customHeight="false" outlineLevel="0" collapsed="false">
      <c r="A6" s="10" t="s">
        <v>1953</v>
      </c>
      <c r="B6" s="11" t="s">
        <v>1964</v>
      </c>
      <c r="C6" s="11" t="s">
        <v>1970</v>
      </c>
      <c r="D6" s="10" t="s">
        <v>665</v>
      </c>
      <c r="E6" s="11" t="s">
        <v>1975</v>
      </c>
      <c r="F6" s="11" t="s">
        <v>1976</v>
      </c>
      <c r="G6" s="42" t="n">
        <v>38504</v>
      </c>
      <c r="H6" s="43" t="n">
        <v>38868</v>
      </c>
      <c r="I6" s="44" t="n">
        <v>10000</v>
      </c>
      <c r="J6" s="44" t="n">
        <v>0</v>
      </c>
      <c r="K6" s="44" t="n">
        <v>10000</v>
      </c>
      <c r="L6" s="15" t="s">
        <v>1977</v>
      </c>
      <c r="M6" s="15" t="n">
        <v>18340</v>
      </c>
      <c r="N6" s="11" t="s">
        <v>363</v>
      </c>
    </row>
    <row r="7" customFormat="false" ht="25.5" hidden="false" customHeight="false" outlineLevel="0" collapsed="false">
      <c r="A7" s="10" t="s">
        <v>1953</v>
      </c>
      <c r="B7" s="11" t="s">
        <v>1964</v>
      </c>
      <c r="C7" s="11" t="s">
        <v>1970</v>
      </c>
      <c r="D7" s="10" t="s">
        <v>1978</v>
      </c>
      <c r="E7" s="11" t="s">
        <v>1972</v>
      </c>
      <c r="F7" s="11" t="s">
        <v>1979</v>
      </c>
      <c r="G7" s="42" t="n">
        <v>38534</v>
      </c>
      <c r="H7" s="43" t="n">
        <v>38898</v>
      </c>
      <c r="I7" s="44" t="n">
        <v>9800</v>
      </c>
      <c r="J7" s="44" t="n">
        <v>0</v>
      </c>
      <c r="K7" s="44" t="n">
        <v>9800</v>
      </c>
      <c r="L7" s="15" t="s">
        <v>1980</v>
      </c>
      <c r="M7" s="15" t="n">
        <v>19674</v>
      </c>
      <c r="N7" s="11" t="s">
        <v>1981</v>
      </c>
    </row>
    <row r="8" customFormat="false" ht="25.5" hidden="false" customHeight="false" outlineLevel="0" collapsed="false">
      <c r="A8" s="10" t="s">
        <v>1953</v>
      </c>
      <c r="B8" s="11" t="s">
        <v>1964</v>
      </c>
      <c r="C8" s="11" t="s">
        <v>1982</v>
      </c>
      <c r="D8" s="10" t="s">
        <v>1983</v>
      </c>
      <c r="E8" s="11" t="s">
        <v>461</v>
      </c>
      <c r="F8" s="11" t="s">
        <v>1984</v>
      </c>
      <c r="G8" s="42" t="n">
        <v>38869</v>
      </c>
      <c r="H8" s="43" t="n">
        <v>39233</v>
      </c>
      <c r="I8" s="44" t="n">
        <v>624745</v>
      </c>
      <c r="J8" s="44" t="n">
        <v>119255</v>
      </c>
      <c r="K8" s="44" t="n">
        <v>744000</v>
      </c>
      <c r="L8" s="15" t="s">
        <v>1985</v>
      </c>
      <c r="M8" s="15" t="n">
        <v>19575</v>
      </c>
      <c r="N8" s="11" t="s">
        <v>1981</v>
      </c>
    </row>
    <row r="9" customFormat="false" ht="25.5" hidden="false" customHeight="false" outlineLevel="0" collapsed="false">
      <c r="A9" s="10" t="s">
        <v>1953</v>
      </c>
      <c r="B9" s="11" t="s">
        <v>1964</v>
      </c>
      <c r="C9" s="11" t="s">
        <v>1982</v>
      </c>
      <c r="D9" s="10" t="s">
        <v>1983</v>
      </c>
      <c r="E9" s="11" t="s">
        <v>461</v>
      </c>
      <c r="F9" s="11" t="s">
        <v>1984</v>
      </c>
      <c r="G9" s="42" t="n">
        <v>38596</v>
      </c>
      <c r="H9" s="43" t="n">
        <v>39325</v>
      </c>
      <c r="I9" s="44" t="n">
        <v>426773</v>
      </c>
      <c r="J9" s="44" t="n">
        <v>40227</v>
      </c>
      <c r="K9" s="44" t="n">
        <v>467000</v>
      </c>
      <c r="L9" s="15" t="s">
        <v>1985</v>
      </c>
      <c r="M9" s="15" t="n">
        <v>18273</v>
      </c>
      <c r="N9" s="11" t="s">
        <v>1981</v>
      </c>
    </row>
    <row r="10" customFormat="false" ht="25.5" hidden="false" customHeight="false" outlineLevel="0" collapsed="false">
      <c r="A10" s="10" t="s">
        <v>1953</v>
      </c>
      <c r="B10" s="11" t="s">
        <v>1964</v>
      </c>
      <c r="C10" s="11" t="s">
        <v>1982</v>
      </c>
      <c r="D10" s="10" t="s">
        <v>1986</v>
      </c>
      <c r="E10" s="11" t="s">
        <v>818</v>
      </c>
      <c r="F10" s="11" t="s">
        <v>1987</v>
      </c>
      <c r="G10" s="42" t="n">
        <v>38622</v>
      </c>
      <c r="H10" s="43" t="n">
        <v>38868</v>
      </c>
      <c r="I10" s="44" t="n">
        <v>90350</v>
      </c>
      <c r="J10" s="44" t="n">
        <v>46982</v>
      </c>
      <c r="K10" s="44" t="n">
        <v>137332</v>
      </c>
      <c r="L10" s="15" t="s">
        <v>1988</v>
      </c>
      <c r="M10" s="15" t="n">
        <v>18098</v>
      </c>
      <c r="N10" s="11" t="s">
        <v>366</v>
      </c>
    </row>
    <row r="11" customFormat="false" ht="25.5" hidden="false" customHeight="false" outlineLevel="0" collapsed="false">
      <c r="A11" s="10" t="s">
        <v>1953</v>
      </c>
      <c r="B11" s="11" t="s">
        <v>1964</v>
      </c>
      <c r="C11" s="11" t="s">
        <v>1982</v>
      </c>
      <c r="D11" s="10" t="s">
        <v>1986</v>
      </c>
      <c r="E11" s="11" t="s">
        <v>818</v>
      </c>
      <c r="F11" s="11" t="s">
        <v>1987</v>
      </c>
      <c r="G11" s="42" t="n">
        <v>38622</v>
      </c>
      <c r="H11" s="43" t="n">
        <v>38898</v>
      </c>
      <c r="I11" s="44" t="n">
        <v>2798736</v>
      </c>
      <c r="J11" s="44" t="n">
        <v>580934</v>
      </c>
      <c r="K11" s="44" t="n">
        <v>3379670</v>
      </c>
      <c r="L11" s="15" t="s">
        <v>1988</v>
      </c>
      <c r="M11" s="15" t="n">
        <v>18098</v>
      </c>
      <c r="N11" s="11" t="s">
        <v>366</v>
      </c>
    </row>
    <row r="12" customFormat="false" ht="25.5" hidden="false" customHeight="false" outlineLevel="0" collapsed="false">
      <c r="A12" s="10" t="s">
        <v>1953</v>
      </c>
      <c r="B12" s="11" t="s">
        <v>1964</v>
      </c>
      <c r="C12" s="11" t="s">
        <v>1982</v>
      </c>
      <c r="D12" s="10" t="s">
        <v>1986</v>
      </c>
      <c r="E12" s="11" t="s">
        <v>37</v>
      </c>
      <c r="F12" s="11" t="s">
        <v>1989</v>
      </c>
      <c r="G12" s="42" t="n">
        <v>37712</v>
      </c>
      <c r="H12" s="43" t="n">
        <v>39172</v>
      </c>
      <c r="I12" s="44" t="n">
        <v>330784</v>
      </c>
      <c r="J12" s="44" t="n">
        <v>172007</v>
      </c>
      <c r="K12" s="44" t="n">
        <v>502791</v>
      </c>
      <c r="L12" s="15" t="s">
        <v>1990</v>
      </c>
      <c r="M12" s="15" t="n">
        <v>15598</v>
      </c>
      <c r="N12" s="11" t="s">
        <v>366</v>
      </c>
    </row>
    <row r="13" customFormat="false" ht="38.25" hidden="false" customHeight="false" outlineLevel="0" collapsed="false">
      <c r="A13" s="10" t="s">
        <v>1953</v>
      </c>
      <c r="B13" s="11" t="s">
        <v>1991</v>
      </c>
      <c r="C13" s="11" t="s">
        <v>1992</v>
      </c>
      <c r="D13" s="10" t="s">
        <v>1993</v>
      </c>
      <c r="E13" s="11" t="s">
        <v>1994</v>
      </c>
      <c r="F13" s="11" t="s">
        <v>1995</v>
      </c>
      <c r="G13" s="42" t="n">
        <v>38473</v>
      </c>
      <c r="H13" s="43" t="n">
        <v>38533</v>
      </c>
      <c r="I13" s="44" t="n">
        <v>32336</v>
      </c>
      <c r="J13" s="44" t="n">
        <v>0</v>
      </c>
      <c r="K13" s="44" t="n">
        <v>32336</v>
      </c>
      <c r="L13" s="15" t="s">
        <v>1996</v>
      </c>
      <c r="M13" s="15" t="n">
        <v>18400</v>
      </c>
      <c r="N13" s="11" t="s">
        <v>1992</v>
      </c>
    </row>
    <row r="14" customFormat="false" ht="38.25" hidden="false" customHeight="false" outlineLevel="0" collapsed="false">
      <c r="A14" s="10" t="s">
        <v>1953</v>
      </c>
      <c r="B14" s="11" t="s">
        <v>1991</v>
      </c>
      <c r="C14" s="11" t="s">
        <v>1992</v>
      </c>
      <c r="D14" s="10" t="s">
        <v>1993</v>
      </c>
      <c r="E14" s="11" t="s">
        <v>1994</v>
      </c>
      <c r="F14" s="11" t="s">
        <v>1997</v>
      </c>
      <c r="G14" s="42" t="n">
        <v>38729</v>
      </c>
      <c r="H14" s="43" t="n">
        <v>39021</v>
      </c>
      <c r="I14" s="44" t="n">
        <v>29506</v>
      </c>
      <c r="J14" s="44" t="n">
        <v>0</v>
      </c>
      <c r="K14" s="44" t="n">
        <v>29506</v>
      </c>
      <c r="L14" s="15" t="s">
        <v>1998</v>
      </c>
      <c r="M14" s="15" t="n">
        <v>19864</v>
      </c>
      <c r="N14" s="11" t="s">
        <v>1992</v>
      </c>
    </row>
    <row r="15" customFormat="false" ht="38.25" hidden="false" customHeight="false" outlineLevel="0" collapsed="false">
      <c r="A15" s="10" t="s">
        <v>1953</v>
      </c>
      <c r="B15" s="11" t="s">
        <v>1999</v>
      </c>
      <c r="C15" s="11" t="s">
        <v>2000</v>
      </c>
      <c r="D15" s="10" t="s">
        <v>2001</v>
      </c>
      <c r="E15" s="11" t="s">
        <v>526</v>
      </c>
      <c r="F15" s="11" t="s">
        <v>2002</v>
      </c>
      <c r="G15" s="42" t="n">
        <v>38534</v>
      </c>
      <c r="H15" s="43" t="n">
        <v>38898</v>
      </c>
      <c r="I15" s="44" t="n">
        <v>53724</v>
      </c>
      <c r="J15" s="44" t="n">
        <v>5372</v>
      </c>
      <c r="K15" s="44" t="n">
        <v>59096</v>
      </c>
      <c r="L15" s="15" t="s">
        <v>2003</v>
      </c>
      <c r="M15" s="15" t="n">
        <v>19152</v>
      </c>
      <c r="N15" s="11" t="s">
        <v>2000</v>
      </c>
    </row>
    <row r="16" customFormat="false" ht="25.5" hidden="false" customHeight="false" outlineLevel="0" collapsed="false">
      <c r="A16" s="10" t="s">
        <v>1953</v>
      </c>
      <c r="B16" s="11" t="s">
        <v>1999</v>
      </c>
      <c r="C16" s="11" t="s">
        <v>2004</v>
      </c>
      <c r="D16" s="10" t="s">
        <v>2005</v>
      </c>
      <c r="E16" s="11" t="s">
        <v>499</v>
      </c>
      <c r="F16" s="11" t="s">
        <v>2006</v>
      </c>
      <c r="G16" s="42" t="n">
        <v>38961</v>
      </c>
      <c r="H16" s="43" t="n">
        <v>39325</v>
      </c>
      <c r="I16" s="44" t="n">
        <v>274468</v>
      </c>
      <c r="J16" s="44" t="n">
        <v>20997</v>
      </c>
      <c r="K16" s="44" t="n">
        <v>295465</v>
      </c>
      <c r="L16" s="15" t="s">
        <v>2007</v>
      </c>
      <c r="M16" s="15" t="n">
        <v>17724</v>
      </c>
      <c r="N16" s="11" t="s">
        <v>2008</v>
      </c>
    </row>
    <row r="17" customFormat="false" ht="25.5" hidden="false" customHeight="false" outlineLevel="0" collapsed="false">
      <c r="A17" s="10" t="s">
        <v>1953</v>
      </c>
      <c r="B17" s="11" t="s">
        <v>1999</v>
      </c>
      <c r="C17" s="11" t="s">
        <v>2004</v>
      </c>
      <c r="D17" s="10" t="s">
        <v>2009</v>
      </c>
      <c r="E17" s="11" t="s">
        <v>499</v>
      </c>
      <c r="F17" s="11" t="s">
        <v>2010</v>
      </c>
      <c r="G17" s="42" t="n">
        <v>38596</v>
      </c>
      <c r="H17" s="43" t="n">
        <v>38960</v>
      </c>
      <c r="I17" s="44" t="n">
        <v>219634</v>
      </c>
      <c r="J17" s="44" t="n">
        <v>14990</v>
      </c>
      <c r="K17" s="44" t="n">
        <v>234624</v>
      </c>
      <c r="L17" s="15" t="s">
        <v>2011</v>
      </c>
      <c r="M17" s="15" t="n">
        <v>15914</v>
      </c>
      <c r="N17" s="11" t="s">
        <v>2008</v>
      </c>
    </row>
    <row r="18" customFormat="false" ht="25.5" hidden="false" customHeight="false" outlineLevel="0" collapsed="false">
      <c r="A18" s="10" t="s">
        <v>1953</v>
      </c>
      <c r="B18" s="11" t="s">
        <v>1999</v>
      </c>
      <c r="C18" s="11" t="s">
        <v>2004</v>
      </c>
      <c r="D18" s="10" t="s">
        <v>2009</v>
      </c>
      <c r="E18" s="11" t="s">
        <v>499</v>
      </c>
      <c r="F18" s="11" t="s">
        <v>2010</v>
      </c>
      <c r="G18" s="42" t="n">
        <v>38961</v>
      </c>
      <c r="H18" s="43" t="n">
        <v>39325</v>
      </c>
      <c r="I18" s="44" t="n">
        <v>219222</v>
      </c>
      <c r="J18" s="44" t="n">
        <v>15402</v>
      </c>
      <c r="K18" s="44" t="n">
        <v>234624</v>
      </c>
      <c r="L18" s="15" t="s">
        <v>2011</v>
      </c>
      <c r="M18" s="15" t="n">
        <v>15914</v>
      </c>
      <c r="N18" s="11" t="s">
        <v>2008</v>
      </c>
    </row>
    <row r="19" customFormat="false" ht="25.5" hidden="false" customHeight="false" outlineLevel="0" collapsed="false">
      <c r="A19" s="10" t="s">
        <v>2012</v>
      </c>
      <c r="B19" s="11" t="s">
        <v>2013</v>
      </c>
      <c r="C19" s="11" t="s">
        <v>2014</v>
      </c>
      <c r="D19" s="10" t="s">
        <v>403</v>
      </c>
      <c r="E19" s="11" t="s">
        <v>499</v>
      </c>
      <c r="F19" s="11" t="s">
        <v>2015</v>
      </c>
      <c r="G19" s="42" t="n">
        <v>38991</v>
      </c>
      <c r="H19" s="43" t="n">
        <v>39355</v>
      </c>
      <c r="I19" s="44" t="n">
        <v>207802</v>
      </c>
      <c r="J19" s="44" t="n">
        <v>12198</v>
      </c>
      <c r="K19" s="44" t="n">
        <v>220000</v>
      </c>
      <c r="L19" s="15" t="s">
        <v>2016</v>
      </c>
      <c r="M19" s="15" t="n">
        <v>15847</v>
      </c>
      <c r="N19" s="11" t="s">
        <v>366</v>
      </c>
    </row>
    <row r="20" customFormat="false" ht="25.5" hidden="false" customHeight="false" outlineLevel="0" collapsed="false">
      <c r="A20" s="10" t="s">
        <v>2017</v>
      </c>
      <c r="B20" s="11" t="s">
        <v>2018</v>
      </c>
      <c r="C20" s="11" t="s">
        <v>2019</v>
      </c>
      <c r="D20" s="10" t="s">
        <v>2020</v>
      </c>
      <c r="E20" s="11" t="s">
        <v>2021</v>
      </c>
      <c r="F20" s="11" t="s">
        <v>2022</v>
      </c>
      <c r="G20" s="42" t="n">
        <v>38687</v>
      </c>
      <c r="H20" s="43" t="n">
        <v>38869</v>
      </c>
      <c r="I20" s="44" t="n">
        <v>2000</v>
      </c>
      <c r="J20" s="44" t="n">
        <v>0</v>
      </c>
      <c r="K20" s="44" t="n">
        <v>2000</v>
      </c>
      <c r="L20" s="15" t="s">
        <v>2023</v>
      </c>
      <c r="M20" s="15" t="n">
        <v>19759</v>
      </c>
      <c r="N20" s="11" t="s">
        <v>2019</v>
      </c>
    </row>
    <row r="21" customFormat="false" ht="63.75" hidden="false" customHeight="false" outlineLevel="0" collapsed="false">
      <c r="A21" s="10" t="s">
        <v>2017</v>
      </c>
      <c r="B21" s="11" t="s">
        <v>2018</v>
      </c>
      <c r="C21" s="11" t="s">
        <v>2019</v>
      </c>
      <c r="D21" s="10" t="s">
        <v>2024</v>
      </c>
      <c r="E21" s="11" t="s">
        <v>2025</v>
      </c>
      <c r="F21" s="11" t="s">
        <v>2026</v>
      </c>
      <c r="G21" s="42" t="n">
        <v>38899</v>
      </c>
      <c r="H21" s="43" t="n">
        <v>39629</v>
      </c>
      <c r="I21" s="44" t="n">
        <v>25000</v>
      </c>
      <c r="J21" s="44" t="n">
        <v>0</v>
      </c>
      <c r="K21" s="44" t="n">
        <v>25000</v>
      </c>
      <c r="L21" s="15" t="s">
        <v>2027</v>
      </c>
      <c r="M21" s="15" t="n">
        <v>20432</v>
      </c>
      <c r="N21" s="11" t="s">
        <v>2028</v>
      </c>
    </row>
    <row r="22" customFormat="false" ht="25.5" hidden="false" customHeight="false" outlineLevel="0" collapsed="false">
      <c r="A22" s="10" t="s">
        <v>2017</v>
      </c>
      <c r="B22" s="11" t="s">
        <v>2018</v>
      </c>
      <c r="C22" s="11" t="s">
        <v>2019</v>
      </c>
      <c r="D22" s="10" t="s">
        <v>2024</v>
      </c>
      <c r="E22" s="11" t="s">
        <v>2021</v>
      </c>
      <c r="F22" s="11" t="s">
        <v>2029</v>
      </c>
      <c r="G22" s="42" t="n">
        <v>38534</v>
      </c>
      <c r="H22" s="43" t="n">
        <v>38898</v>
      </c>
      <c r="I22" s="44" t="n">
        <v>10000</v>
      </c>
      <c r="J22" s="44" t="n">
        <v>0</v>
      </c>
      <c r="K22" s="44" t="n">
        <v>10000</v>
      </c>
      <c r="L22" s="15" t="s">
        <v>2030</v>
      </c>
      <c r="M22" s="15" t="n">
        <v>19435</v>
      </c>
      <c r="N22" s="11" t="s">
        <v>2028</v>
      </c>
    </row>
    <row r="23" customFormat="false" ht="25.5" hidden="false" customHeight="false" outlineLevel="0" collapsed="false">
      <c r="A23" s="10" t="s">
        <v>2017</v>
      </c>
      <c r="B23" s="11" t="s">
        <v>2018</v>
      </c>
      <c r="C23" s="11" t="s">
        <v>2031</v>
      </c>
      <c r="D23" s="10" t="s">
        <v>2032</v>
      </c>
      <c r="E23" s="11" t="s">
        <v>2033</v>
      </c>
      <c r="F23" s="11" t="s">
        <v>2034</v>
      </c>
      <c r="G23" s="42" t="n">
        <v>38353</v>
      </c>
      <c r="H23" s="43" t="n">
        <v>38748</v>
      </c>
      <c r="I23" s="44" t="n">
        <v>825</v>
      </c>
      <c r="J23" s="44" t="n">
        <v>0</v>
      </c>
      <c r="K23" s="44" t="n">
        <v>825</v>
      </c>
      <c r="L23" s="15" t="s">
        <v>2035</v>
      </c>
      <c r="M23" s="15" t="n">
        <v>18246</v>
      </c>
      <c r="N23" s="11" t="s">
        <v>2031</v>
      </c>
    </row>
    <row r="24" customFormat="false" ht="25.5" hidden="false" customHeight="false" outlineLevel="0" collapsed="false">
      <c r="A24" s="10" t="s">
        <v>2017</v>
      </c>
      <c r="B24" s="11" t="s">
        <v>2018</v>
      </c>
      <c r="C24" s="11" t="s">
        <v>2031</v>
      </c>
      <c r="D24" s="10" t="s">
        <v>2032</v>
      </c>
      <c r="E24" s="11" t="s">
        <v>2033</v>
      </c>
      <c r="F24" s="11" t="s">
        <v>2034</v>
      </c>
      <c r="G24" s="42" t="n">
        <v>38353</v>
      </c>
      <c r="H24" s="43" t="n">
        <v>38748</v>
      </c>
      <c r="I24" s="44" t="n">
        <v>825</v>
      </c>
      <c r="J24" s="44" t="n">
        <v>247</v>
      </c>
      <c r="K24" s="44" t="n">
        <v>1072</v>
      </c>
      <c r="L24" s="15" t="s">
        <v>2035</v>
      </c>
      <c r="M24" s="15" t="n">
        <v>18246</v>
      </c>
      <c r="N24" s="11" t="s">
        <v>2031</v>
      </c>
    </row>
    <row r="25" customFormat="false" ht="25.5" hidden="false" customHeight="false" outlineLevel="0" collapsed="false">
      <c r="A25" s="10" t="s">
        <v>2017</v>
      </c>
      <c r="B25" s="11" t="s">
        <v>2018</v>
      </c>
      <c r="C25" s="11" t="s">
        <v>2031</v>
      </c>
      <c r="D25" s="10" t="s">
        <v>2032</v>
      </c>
      <c r="E25" s="11" t="s">
        <v>2036</v>
      </c>
      <c r="F25" s="11" t="s">
        <v>2037</v>
      </c>
      <c r="G25" s="42" t="n">
        <v>38749</v>
      </c>
      <c r="H25" s="43" t="n">
        <v>39113</v>
      </c>
      <c r="I25" s="44" t="n">
        <v>6851</v>
      </c>
      <c r="J25" s="44" t="n">
        <v>2049</v>
      </c>
      <c r="K25" s="44" t="n">
        <v>8900</v>
      </c>
      <c r="L25" s="15" t="s">
        <v>2038</v>
      </c>
      <c r="M25" s="15" t="n">
        <v>20063</v>
      </c>
      <c r="N25" s="11" t="s">
        <v>2031</v>
      </c>
    </row>
    <row r="26" customFormat="false" ht="25.5" hidden="false" customHeight="false" outlineLevel="0" collapsed="false">
      <c r="A26" s="10" t="s">
        <v>2017</v>
      </c>
      <c r="B26" s="11" t="s">
        <v>2018</v>
      </c>
      <c r="C26" s="11" t="s">
        <v>2031</v>
      </c>
      <c r="D26" s="10" t="s">
        <v>2032</v>
      </c>
      <c r="E26" s="11" t="s">
        <v>488</v>
      </c>
      <c r="F26" s="11" t="s">
        <v>2039</v>
      </c>
      <c r="G26" s="42" t="n">
        <v>38534</v>
      </c>
      <c r="H26" s="43" t="n">
        <v>38837</v>
      </c>
      <c r="I26" s="44" t="n">
        <v>19246</v>
      </c>
      <c r="J26" s="44" t="n">
        <v>5754</v>
      </c>
      <c r="K26" s="44" t="n">
        <v>25000</v>
      </c>
      <c r="L26" s="15" t="s">
        <v>2040</v>
      </c>
      <c r="M26" s="15" t="n">
        <v>19440</v>
      </c>
      <c r="N26" s="11" t="s">
        <v>2031</v>
      </c>
    </row>
    <row r="27" customFormat="false" ht="38.25" hidden="false" customHeight="false" outlineLevel="0" collapsed="false">
      <c r="A27" s="10" t="s">
        <v>2041</v>
      </c>
      <c r="B27" s="11" t="s">
        <v>2042</v>
      </c>
      <c r="C27" s="11" t="s">
        <v>2043</v>
      </c>
      <c r="D27" s="10" t="s">
        <v>2044</v>
      </c>
      <c r="E27" s="11" t="s">
        <v>499</v>
      </c>
      <c r="F27" s="11" t="s">
        <v>2045</v>
      </c>
      <c r="G27" s="42" t="n">
        <v>38596</v>
      </c>
      <c r="H27" s="43" t="n">
        <v>38960</v>
      </c>
      <c r="I27" s="44" t="n">
        <v>41222</v>
      </c>
      <c r="J27" s="44" t="n">
        <v>1358</v>
      </c>
      <c r="K27" s="44" t="n">
        <v>42580</v>
      </c>
      <c r="L27" s="15" t="s">
        <v>2046</v>
      </c>
      <c r="M27" s="15" t="n">
        <v>17389</v>
      </c>
      <c r="N27" s="11" t="s">
        <v>2043</v>
      </c>
    </row>
    <row r="28" customFormat="false" ht="38.25" hidden="false" customHeight="false" outlineLevel="0" collapsed="false">
      <c r="A28" s="10" t="s">
        <v>2041</v>
      </c>
      <c r="B28" s="11" t="s">
        <v>2042</v>
      </c>
      <c r="C28" s="11" t="s">
        <v>2043</v>
      </c>
      <c r="D28" s="10" t="s">
        <v>2047</v>
      </c>
      <c r="E28" s="11" t="s">
        <v>2048</v>
      </c>
      <c r="F28" s="11" t="s">
        <v>2049</v>
      </c>
      <c r="G28" s="42" t="n">
        <v>38534</v>
      </c>
      <c r="H28" s="43" t="n">
        <v>39021</v>
      </c>
      <c r="I28" s="44" t="n">
        <v>33652</v>
      </c>
      <c r="J28" s="44" t="n">
        <v>8750</v>
      </c>
      <c r="K28" s="44" t="n">
        <v>42402</v>
      </c>
      <c r="L28" s="15" t="s">
        <v>2050</v>
      </c>
      <c r="M28" s="15" t="n">
        <v>19240</v>
      </c>
      <c r="N28" s="11" t="s">
        <v>2043</v>
      </c>
    </row>
    <row r="29" customFormat="false" ht="63.75" hidden="false" customHeight="false" outlineLevel="0" collapsed="false">
      <c r="A29" s="10" t="s">
        <v>2041</v>
      </c>
      <c r="B29" s="11" t="s">
        <v>2042</v>
      </c>
      <c r="C29" s="11" t="s">
        <v>2043</v>
      </c>
      <c r="D29" s="10" t="s">
        <v>2051</v>
      </c>
      <c r="E29" s="11" t="s">
        <v>2052</v>
      </c>
      <c r="F29" s="11" t="s">
        <v>2053</v>
      </c>
      <c r="G29" s="42" t="n">
        <v>38869</v>
      </c>
      <c r="H29" s="43" t="n">
        <v>39232</v>
      </c>
      <c r="I29" s="44" t="n">
        <v>50000</v>
      </c>
      <c r="J29" s="44" t="n">
        <v>0</v>
      </c>
      <c r="K29" s="44" t="n">
        <v>50000</v>
      </c>
      <c r="L29" s="15" t="s">
        <v>2054</v>
      </c>
      <c r="M29" s="15" t="n">
        <v>20019</v>
      </c>
      <c r="N29" s="11" t="s">
        <v>2043</v>
      </c>
    </row>
    <row r="30" customFormat="false" ht="38.25" hidden="false" customHeight="false" outlineLevel="0" collapsed="false">
      <c r="A30" s="10" t="s">
        <v>2041</v>
      </c>
      <c r="B30" s="11" t="s">
        <v>2042</v>
      </c>
      <c r="C30" s="11" t="s">
        <v>2043</v>
      </c>
      <c r="D30" s="10" t="s">
        <v>2055</v>
      </c>
      <c r="E30" s="11" t="s">
        <v>2056</v>
      </c>
      <c r="F30" s="11" t="s">
        <v>2057</v>
      </c>
      <c r="G30" s="42" t="n">
        <v>38626</v>
      </c>
      <c r="H30" s="43" t="n">
        <v>38898</v>
      </c>
      <c r="I30" s="44" t="n">
        <v>20000</v>
      </c>
      <c r="J30" s="44" t="n">
        <v>0</v>
      </c>
      <c r="K30" s="44" t="n">
        <v>20000</v>
      </c>
      <c r="L30" s="15" t="s">
        <v>2058</v>
      </c>
      <c r="M30" s="15" t="n">
        <v>19540</v>
      </c>
      <c r="N30" s="11" t="s">
        <v>2043</v>
      </c>
    </row>
    <row r="31" customFormat="false" ht="38.25" hidden="false" customHeight="false" outlineLevel="0" collapsed="false">
      <c r="A31" s="10" t="s">
        <v>2041</v>
      </c>
      <c r="B31" s="11" t="s">
        <v>2042</v>
      </c>
      <c r="C31" s="11" t="s">
        <v>2043</v>
      </c>
      <c r="D31" s="10" t="s">
        <v>2055</v>
      </c>
      <c r="E31" s="11" t="s">
        <v>2056</v>
      </c>
      <c r="F31" s="11" t="s">
        <v>2059</v>
      </c>
      <c r="G31" s="42" t="n">
        <v>38777</v>
      </c>
      <c r="H31" s="43" t="n">
        <v>39082</v>
      </c>
      <c r="I31" s="44" t="n">
        <v>21000</v>
      </c>
      <c r="J31" s="44" t="n">
        <v>0</v>
      </c>
      <c r="K31" s="44" t="n">
        <v>21000</v>
      </c>
      <c r="L31" s="15" t="s">
        <v>2058</v>
      </c>
      <c r="M31" s="15" t="n">
        <v>20207</v>
      </c>
      <c r="N31" s="11" t="s">
        <v>2043</v>
      </c>
    </row>
    <row r="32" customFormat="false" ht="38.25" hidden="false" customHeight="false" outlineLevel="0" collapsed="false">
      <c r="A32" s="10" t="s">
        <v>2041</v>
      </c>
      <c r="B32" s="11" t="s">
        <v>2042</v>
      </c>
      <c r="C32" s="11" t="s">
        <v>2043</v>
      </c>
      <c r="D32" s="10" t="s">
        <v>2060</v>
      </c>
      <c r="E32" s="11" t="s">
        <v>2061</v>
      </c>
      <c r="F32" s="11" t="s">
        <v>2062</v>
      </c>
      <c r="G32" s="42" t="n">
        <v>38548</v>
      </c>
      <c r="H32" s="43" t="n">
        <v>38898</v>
      </c>
      <c r="I32" s="44" t="n">
        <v>34181</v>
      </c>
      <c r="J32" s="44" t="n">
        <v>1371</v>
      </c>
      <c r="K32" s="44" t="n">
        <v>35552</v>
      </c>
      <c r="L32" s="15" t="s">
        <v>2063</v>
      </c>
      <c r="M32" s="15" t="n">
        <v>19569</v>
      </c>
      <c r="N32" s="11" t="s">
        <v>2043</v>
      </c>
    </row>
    <row r="33" customFormat="false" ht="63.75" hidden="false" customHeight="false" outlineLevel="0" collapsed="false">
      <c r="A33" s="10" t="s">
        <v>2041</v>
      </c>
      <c r="B33" s="11" t="s">
        <v>2042</v>
      </c>
      <c r="C33" s="11" t="s">
        <v>2043</v>
      </c>
      <c r="D33" s="10" t="s">
        <v>2060</v>
      </c>
      <c r="E33" s="11" t="s">
        <v>187</v>
      </c>
      <c r="F33" s="11" t="s">
        <v>2064</v>
      </c>
      <c r="G33" s="42" t="n">
        <v>38869</v>
      </c>
      <c r="H33" s="43" t="n">
        <v>39021</v>
      </c>
      <c r="I33" s="48" t="n">
        <v>10818</v>
      </c>
      <c r="J33" s="48" t="n">
        <v>0</v>
      </c>
      <c r="K33" s="48" t="n">
        <v>10818</v>
      </c>
      <c r="L33" s="15" t="s">
        <v>2065</v>
      </c>
      <c r="M33" s="15" t="n">
        <v>20244</v>
      </c>
      <c r="N33" s="11" t="s">
        <v>2043</v>
      </c>
    </row>
    <row r="34" customFormat="false" ht="38.25" hidden="false" customHeight="false" outlineLevel="0" collapsed="false">
      <c r="A34" s="10" t="s">
        <v>2041</v>
      </c>
      <c r="B34" s="11" t="s">
        <v>2042</v>
      </c>
      <c r="C34" s="11" t="s">
        <v>2043</v>
      </c>
      <c r="D34" s="10" t="s">
        <v>2060</v>
      </c>
      <c r="E34" s="11" t="s">
        <v>2066</v>
      </c>
      <c r="F34" s="11" t="s">
        <v>2067</v>
      </c>
      <c r="G34" s="42" t="n">
        <v>38718</v>
      </c>
      <c r="H34" s="43" t="n">
        <v>39082</v>
      </c>
      <c r="I34" s="44" t="n">
        <v>37774</v>
      </c>
      <c r="J34" s="44" t="n">
        <v>9821</v>
      </c>
      <c r="K34" s="44" t="n">
        <v>47595</v>
      </c>
      <c r="L34" s="15" t="s">
        <v>2068</v>
      </c>
      <c r="M34" s="15" t="n">
        <v>19821</v>
      </c>
      <c r="N34" s="11" t="s">
        <v>2043</v>
      </c>
    </row>
    <row r="35" customFormat="false" ht="51" hidden="false" customHeight="false" outlineLevel="0" collapsed="false">
      <c r="A35" s="10" t="s">
        <v>2041</v>
      </c>
      <c r="B35" s="11" t="s">
        <v>2042</v>
      </c>
      <c r="C35" s="11" t="s">
        <v>2043</v>
      </c>
      <c r="D35" s="10" t="s">
        <v>2060</v>
      </c>
      <c r="E35" s="11" t="s">
        <v>2069</v>
      </c>
      <c r="F35" s="11" t="s">
        <v>2070</v>
      </c>
      <c r="G35" s="42" t="n">
        <v>38701</v>
      </c>
      <c r="H35" s="43" t="n">
        <v>38990</v>
      </c>
      <c r="I35" s="44" t="n">
        <v>2500</v>
      </c>
      <c r="J35" s="44" t="n">
        <v>0</v>
      </c>
      <c r="K35" s="44" t="n">
        <v>2500</v>
      </c>
      <c r="L35" s="15" t="s">
        <v>2071</v>
      </c>
      <c r="M35" s="15" t="n">
        <v>19742</v>
      </c>
      <c r="N35" s="11" t="s">
        <v>2043</v>
      </c>
    </row>
    <row r="36" customFormat="false" ht="13.5" hidden="false" customHeight="false" outlineLevel="0" collapsed="false"/>
    <row r="37" customFormat="false" ht="15.75" hidden="false" customHeight="false" outlineLevel="0" collapsed="false">
      <c r="A37" s="24" t="s">
        <v>10</v>
      </c>
      <c r="B37" s="37" t="n">
        <v>32</v>
      </c>
      <c r="C37" s="37"/>
      <c r="D37" s="37"/>
      <c r="E37" s="38"/>
      <c r="F37" s="38"/>
      <c r="G37" s="39"/>
      <c r="H37" s="40"/>
      <c r="I37" s="29" t="n">
        <f aca="false">SUM(I4:I36)</f>
        <v>5786737</v>
      </c>
      <c r="J37" s="29" t="n">
        <f aca="false">SUM(J4:J36)</f>
        <v>1068751</v>
      </c>
      <c r="K37" s="30" t="n">
        <f aca="false">SUM(K4:K35)</f>
        <v>6855488</v>
      </c>
    </row>
  </sheetData>
  <printOptions headings="false" gridLines="false" gridLinesSet="true" horizontalCentered="false" verticalCentered="false"/>
  <pageMargins left="0.25" right="0.2" top="0.170138888888889" bottom="0.1701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7"/>
  <sheetViews>
    <sheetView showFormulas="false" showGridLines="true" showRowColHeaders="true" showZeros="true" rightToLeft="false" tabSelected="true" showOutlineSymbols="true" defaultGridColor="true" view="normal" topLeftCell="A726" colorId="64" zoomScale="100" zoomScaleNormal="100" zoomScalePageLayoutView="50" workbookViewId="0">
      <selection pane="topLeft" activeCell="M736" activeCellId="0" sqref="M7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6.7"/>
    <col collapsed="false" customWidth="true" hidden="false" outlineLevel="0" max="3" min="3" style="2" width="17.85"/>
    <col collapsed="false" customWidth="true" hidden="false" outlineLevel="0" max="4" min="4" style="1" width="24.85"/>
    <col collapsed="false" customWidth="true" hidden="false" outlineLevel="0" max="5" min="5" style="2" width="29.41"/>
    <col collapsed="false" customWidth="true" hidden="false" outlineLevel="0" max="6" min="6" style="2" width="36.14"/>
    <col collapsed="false" customWidth="true" hidden="false" outlineLevel="0" max="7" min="7" style="3" width="12.85"/>
    <col collapsed="false" customWidth="true" hidden="false" outlineLevel="0" max="8" min="8" style="4" width="16.28"/>
    <col collapsed="false" customWidth="true" hidden="false" outlineLevel="0" max="9" min="9" style="5" width="13.41"/>
    <col collapsed="false" customWidth="true" hidden="false" outlineLevel="0" max="10" min="10" style="5" width="13.99"/>
    <col collapsed="false" customWidth="true" hidden="false" outlineLevel="0" max="11" min="11" style="5" width="16.13"/>
    <col collapsed="false" customWidth="false" hidden="false" outlineLevel="0" max="13" min="12" style="6" width="9.14"/>
    <col collapsed="false" customWidth="true" hidden="false" outlineLevel="0" max="14" min="14" style="1" width="44.85"/>
    <col collapsed="false" customWidth="false" hidden="false" outlineLevel="0" max="257" min="15" style="1" width="9.14"/>
  </cols>
  <sheetData>
    <row r="1" s="86" customFormat="true" ht="25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customFormat="false" ht="51" hidden="false" customHeight="false" outlineLevel="0" collapsed="false">
      <c r="A2" s="10" t="s">
        <v>217</v>
      </c>
      <c r="B2" s="11" t="s">
        <v>218</v>
      </c>
      <c r="C2" s="11" t="s">
        <v>219</v>
      </c>
      <c r="D2" s="10" t="s">
        <v>220</v>
      </c>
      <c r="E2" s="11" t="s">
        <v>335</v>
      </c>
      <c r="F2" s="11" t="s">
        <v>336</v>
      </c>
      <c r="G2" s="42" t="n">
        <v>38593</v>
      </c>
      <c r="H2" s="43" t="n">
        <v>39082</v>
      </c>
      <c r="I2" s="44" t="n">
        <v>1701</v>
      </c>
      <c r="J2" s="44" t="n">
        <v>509</v>
      </c>
      <c r="K2" s="44" t="n">
        <v>2210</v>
      </c>
      <c r="L2" s="6" t="s">
        <v>337</v>
      </c>
      <c r="M2" s="6" t="n">
        <v>19462</v>
      </c>
      <c r="N2" s="1" t="s">
        <v>219</v>
      </c>
    </row>
    <row r="3" customFormat="false" ht="63.75" hidden="false" customHeight="false" outlineLevel="0" collapsed="false">
      <c r="A3" s="10" t="s">
        <v>217</v>
      </c>
      <c r="B3" s="11" t="s">
        <v>218</v>
      </c>
      <c r="C3" s="11" t="s">
        <v>219</v>
      </c>
      <c r="D3" s="10" t="s">
        <v>220</v>
      </c>
      <c r="E3" s="11" t="s">
        <v>323</v>
      </c>
      <c r="F3" s="11" t="s">
        <v>324</v>
      </c>
      <c r="G3" s="42" t="n">
        <v>38504</v>
      </c>
      <c r="H3" s="43" t="n">
        <v>39082</v>
      </c>
      <c r="I3" s="44" t="n">
        <v>1324</v>
      </c>
      <c r="J3" s="44" t="n">
        <v>396</v>
      </c>
      <c r="K3" s="44" t="n">
        <v>1720</v>
      </c>
      <c r="L3" s="6" t="s">
        <v>325</v>
      </c>
      <c r="M3" s="6" t="n">
        <v>19166</v>
      </c>
      <c r="N3" s="1" t="s">
        <v>219</v>
      </c>
    </row>
    <row r="4" customFormat="false" ht="38.25" hidden="false" customHeight="false" outlineLevel="0" collapsed="false">
      <c r="A4" s="10" t="s">
        <v>217</v>
      </c>
      <c r="B4" s="11" t="s">
        <v>218</v>
      </c>
      <c r="C4" s="11" t="s">
        <v>219</v>
      </c>
      <c r="D4" s="10" t="s">
        <v>220</v>
      </c>
      <c r="E4" s="11" t="s">
        <v>338</v>
      </c>
      <c r="F4" s="11" t="s">
        <v>339</v>
      </c>
      <c r="G4" s="42" t="n">
        <v>38777</v>
      </c>
      <c r="H4" s="43" t="n">
        <v>39507</v>
      </c>
      <c r="I4" s="44" t="n">
        <v>34642</v>
      </c>
      <c r="J4" s="44" t="n">
        <v>10358</v>
      </c>
      <c r="K4" s="44" t="n">
        <v>45000</v>
      </c>
      <c r="L4" s="6" t="s">
        <v>340</v>
      </c>
      <c r="M4" s="6" t="n">
        <v>19924</v>
      </c>
      <c r="N4" s="1" t="s">
        <v>219</v>
      </c>
    </row>
    <row r="5" customFormat="false" ht="51" hidden="false" customHeight="false" outlineLevel="0" collapsed="false">
      <c r="A5" s="10" t="s">
        <v>217</v>
      </c>
      <c r="B5" s="11" t="s">
        <v>218</v>
      </c>
      <c r="C5" s="11" t="s">
        <v>219</v>
      </c>
      <c r="D5" s="10" t="s">
        <v>220</v>
      </c>
      <c r="E5" s="11" t="s">
        <v>278</v>
      </c>
      <c r="F5" s="11" t="s">
        <v>279</v>
      </c>
      <c r="G5" s="42" t="n">
        <v>38666</v>
      </c>
      <c r="H5" s="43" t="n">
        <v>39082</v>
      </c>
      <c r="I5" s="44" t="n">
        <v>1209</v>
      </c>
      <c r="J5" s="44" t="n">
        <v>362</v>
      </c>
      <c r="K5" s="44" t="n">
        <v>1571</v>
      </c>
      <c r="L5" s="6" t="s">
        <v>280</v>
      </c>
      <c r="M5" s="6" t="n">
        <v>19715</v>
      </c>
      <c r="N5" s="1" t="s">
        <v>219</v>
      </c>
    </row>
    <row r="6" customFormat="false" ht="76.5" hidden="false" customHeight="false" outlineLevel="0" collapsed="false">
      <c r="A6" s="10" t="s">
        <v>217</v>
      </c>
      <c r="B6" s="11" t="s">
        <v>218</v>
      </c>
      <c r="C6" s="11" t="s">
        <v>219</v>
      </c>
      <c r="D6" s="10" t="s">
        <v>220</v>
      </c>
      <c r="E6" s="11" t="s">
        <v>341</v>
      </c>
      <c r="F6" s="11" t="s">
        <v>342</v>
      </c>
      <c r="G6" s="42" t="n">
        <v>38534</v>
      </c>
      <c r="H6" s="43" t="n">
        <v>39447</v>
      </c>
      <c r="I6" s="44" t="n">
        <v>132576</v>
      </c>
      <c r="J6" s="44" t="n">
        <v>39640</v>
      </c>
      <c r="K6" s="44" t="n">
        <v>172216</v>
      </c>
      <c r="L6" s="6" t="s">
        <v>343</v>
      </c>
      <c r="M6" s="6" t="n">
        <v>19111</v>
      </c>
      <c r="N6" s="1" t="s">
        <v>219</v>
      </c>
    </row>
    <row r="7" customFormat="false" ht="51" hidden="false" customHeight="false" outlineLevel="0" collapsed="false">
      <c r="A7" s="10" t="s">
        <v>217</v>
      </c>
      <c r="B7" s="11" t="s">
        <v>218</v>
      </c>
      <c r="C7" s="11" t="s">
        <v>219</v>
      </c>
      <c r="D7" s="10" t="s">
        <v>220</v>
      </c>
      <c r="E7" s="11" t="s">
        <v>312</v>
      </c>
      <c r="F7" s="11" t="s">
        <v>313</v>
      </c>
      <c r="G7" s="42" t="n">
        <v>38847</v>
      </c>
      <c r="H7" s="43" t="n">
        <v>39447</v>
      </c>
      <c r="I7" s="44" t="n">
        <v>7653</v>
      </c>
      <c r="J7" s="44" t="n">
        <v>2288</v>
      </c>
      <c r="K7" s="44" t="n">
        <v>9941</v>
      </c>
      <c r="L7" s="6" t="s">
        <v>314</v>
      </c>
      <c r="M7" s="6" t="n">
        <v>20272</v>
      </c>
      <c r="N7" s="1" t="s">
        <v>219</v>
      </c>
    </row>
    <row r="8" customFormat="false" ht="63.75" hidden="false" customHeight="false" outlineLevel="0" collapsed="false">
      <c r="A8" s="10" t="s">
        <v>217</v>
      </c>
      <c r="B8" s="11" t="s">
        <v>218</v>
      </c>
      <c r="C8" s="11" t="s">
        <v>219</v>
      </c>
      <c r="D8" s="10" t="s">
        <v>220</v>
      </c>
      <c r="E8" s="11" t="s">
        <v>292</v>
      </c>
      <c r="F8" s="11" t="s">
        <v>293</v>
      </c>
      <c r="G8" s="42" t="n">
        <v>38534</v>
      </c>
      <c r="H8" s="43" t="n">
        <v>39082</v>
      </c>
      <c r="I8" s="44" t="n">
        <v>13710</v>
      </c>
      <c r="J8" s="44" t="n">
        <v>4099</v>
      </c>
      <c r="K8" s="44" t="n">
        <v>17809</v>
      </c>
      <c r="L8" s="6" t="s">
        <v>294</v>
      </c>
      <c r="M8" s="6" t="n">
        <v>18186</v>
      </c>
      <c r="N8" s="1" t="s">
        <v>219</v>
      </c>
    </row>
    <row r="9" customFormat="false" ht="76.5" hidden="false" customHeight="false" outlineLevel="0" collapsed="false">
      <c r="A9" s="10" t="s">
        <v>217</v>
      </c>
      <c r="B9" s="11" t="s">
        <v>218</v>
      </c>
      <c r="C9" s="11" t="s">
        <v>219</v>
      </c>
      <c r="D9" s="10" t="s">
        <v>220</v>
      </c>
      <c r="E9" s="11" t="s">
        <v>341</v>
      </c>
      <c r="F9" s="11" t="s">
        <v>342</v>
      </c>
      <c r="G9" s="42" t="n">
        <v>38677</v>
      </c>
      <c r="H9" s="43" t="n">
        <v>39813</v>
      </c>
      <c r="I9" s="44" t="n">
        <v>45466</v>
      </c>
      <c r="J9" s="44" t="n">
        <v>13594</v>
      </c>
      <c r="K9" s="44" t="n">
        <v>59060</v>
      </c>
      <c r="L9" s="6" t="s">
        <v>343</v>
      </c>
      <c r="M9" s="6" t="n">
        <v>19111</v>
      </c>
      <c r="N9" s="1" t="s">
        <v>219</v>
      </c>
    </row>
    <row r="10" customFormat="false" ht="38.25" hidden="false" customHeight="false" outlineLevel="0" collapsed="false">
      <c r="A10" s="10" t="s">
        <v>217</v>
      </c>
      <c r="B10" s="11" t="s">
        <v>218</v>
      </c>
      <c r="C10" s="11" t="s">
        <v>219</v>
      </c>
      <c r="D10" s="10" t="s">
        <v>220</v>
      </c>
      <c r="E10" s="11" t="s">
        <v>229</v>
      </c>
      <c r="F10" s="11" t="s">
        <v>230</v>
      </c>
      <c r="G10" s="42" t="n">
        <v>38561</v>
      </c>
      <c r="H10" s="43" t="n">
        <v>39082</v>
      </c>
      <c r="I10" s="44" t="n">
        <v>5681</v>
      </c>
      <c r="J10" s="44" t="n">
        <v>1699</v>
      </c>
      <c r="K10" s="44" t="n">
        <v>7380</v>
      </c>
      <c r="L10" s="6" t="s">
        <v>231</v>
      </c>
      <c r="M10" s="6" t="n">
        <v>19378</v>
      </c>
      <c r="N10" s="1" t="s">
        <v>219</v>
      </c>
    </row>
    <row r="11" customFormat="false" ht="51" hidden="false" customHeight="false" outlineLevel="0" collapsed="false">
      <c r="A11" s="10" t="s">
        <v>217</v>
      </c>
      <c r="B11" s="11" t="s">
        <v>218</v>
      </c>
      <c r="C11" s="11" t="s">
        <v>219</v>
      </c>
      <c r="D11" s="10" t="s">
        <v>220</v>
      </c>
      <c r="E11" s="11" t="s">
        <v>246</v>
      </c>
      <c r="F11" s="11" t="s">
        <v>247</v>
      </c>
      <c r="G11" s="42" t="n">
        <v>38629</v>
      </c>
      <c r="H11" s="43" t="n">
        <v>39082</v>
      </c>
      <c r="I11" s="44" t="n">
        <v>11682</v>
      </c>
      <c r="J11" s="44" t="n">
        <v>3493</v>
      </c>
      <c r="K11" s="44" t="n">
        <v>15175</v>
      </c>
      <c r="L11" s="6" t="s">
        <v>248</v>
      </c>
      <c r="M11" s="6" t="n">
        <v>19297</v>
      </c>
      <c r="N11" s="1" t="s">
        <v>219</v>
      </c>
    </row>
    <row r="12" customFormat="false" ht="51" hidden="false" customHeight="false" outlineLevel="0" collapsed="false">
      <c r="A12" s="10" t="s">
        <v>217</v>
      </c>
      <c r="B12" s="11" t="s">
        <v>218</v>
      </c>
      <c r="C12" s="11" t="s">
        <v>219</v>
      </c>
      <c r="D12" s="10" t="s">
        <v>220</v>
      </c>
      <c r="E12" s="11" t="s">
        <v>344</v>
      </c>
      <c r="F12" s="11" t="s">
        <v>345</v>
      </c>
      <c r="G12" s="42" t="n">
        <v>38601</v>
      </c>
      <c r="H12" s="43" t="n">
        <v>39082</v>
      </c>
      <c r="I12" s="44" t="n">
        <v>12149</v>
      </c>
      <c r="J12" s="44" t="n">
        <v>3633</v>
      </c>
      <c r="K12" s="44" t="n">
        <v>15782</v>
      </c>
      <c r="L12" s="6" t="s">
        <v>346</v>
      </c>
      <c r="M12" s="6" t="n">
        <v>17769</v>
      </c>
      <c r="N12" s="1" t="s">
        <v>219</v>
      </c>
    </row>
    <row r="13" customFormat="false" ht="51" hidden="false" customHeight="false" outlineLevel="0" collapsed="false">
      <c r="A13" s="10" t="s">
        <v>217</v>
      </c>
      <c r="B13" s="11" t="s">
        <v>218</v>
      </c>
      <c r="C13" s="11" t="s">
        <v>219</v>
      </c>
      <c r="D13" s="10" t="s">
        <v>220</v>
      </c>
      <c r="E13" s="11" t="s">
        <v>315</v>
      </c>
      <c r="F13" s="11" t="s">
        <v>316</v>
      </c>
      <c r="G13" s="42" t="n">
        <v>38848</v>
      </c>
      <c r="H13" s="43" t="n">
        <v>39447</v>
      </c>
      <c r="I13" s="44" t="n">
        <v>1186</v>
      </c>
      <c r="J13" s="44" t="n">
        <v>355</v>
      </c>
      <c r="K13" s="44" t="n">
        <v>1541</v>
      </c>
      <c r="L13" s="6" t="s">
        <v>317</v>
      </c>
      <c r="M13" s="6" t="n">
        <v>20275</v>
      </c>
      <c r="N13" s="1" t="s">
        <v>219</v>
      </c>
    </row>
    <row r="14" customFormat="false" ht="63.75" hidden="false" customHeight="false" outlineLevel="0" collapsed="false">
      <c r="A14" s="10" t="s">
        <v>217</v>
      </c>
      <c r="B14" s="11" t="s">
        <v>218</v>
      </c>
      <c r="C14" s="11" t="s">
        <v>219</v>
      </c>
      <c r="D14" s="10" t="s">
        <v>220</v>
      </c>
      <c r="E14" s="11" t="s">
        <v>298</v>
      </c>
      <c r="F14" s="11" t="s">
        <v>299</v>
      </c>
      <c r="G14" s="42" t="n">
        <v>38555</v>
      </c>
      <c r="H14" s="43" t="n">
        <v>39082</v>
      </c>
      <c r="I14" s="44" t="n">
        <v>1307</v>
      </c>
      <c r="J14" s="44" t="n">
        <v>391</v>
      </c>
      <c r="K14" s="44" t="n">
        <v>1698</v>
      </c>
      <c r="L14" s="6" t="s">
        <v>300</v>
      </c>
      <c r="M14" s="6" t="n">
        <v>19368</v>
      </c>
      <c r="N14" s="1" t="s">
        <v>219</v>
      </c>
    </row>
    <row r="15" customFormat="false" ht="51" hidden="false" customHeight="false" outlineLevel="0" collapsed="false">
      <c r="A15" s="10" t="s">
        <v>217</v>
      </c>
      <c r="B15" s="11" t="s">
        <v>218</v>
      </c>
      <c r="C15" s="11" t="s">
        <v>219</v>
      </c>
      <c r="D15" s="10" t="s">
        <v>220</v>
      </c>
      <c r="E15" s="11" t="s">
        <v>235</v>
      </c>
      <c r="F15" s="11" t="s">
        <v>236</v>
      </c>
      <c r="G15" s="42" t="n">
        <v>38665</v>
      </c>
      <c r="H15" s="43" t="n">
        <v>39447</v>
      </c>
      <c r="I15" s="44" t="n">
        <v>1510</v>
      </c>
      <c r="J15" s="44" t="n">
        <v>451</v>
      </c>
      <c r="K15" s="44" t="n">
        <v>1961</v>
      </c>
      <c r="L15" s="6" t="s">
        <v>237</v>
      </c>
      <c r="M15" s="6" t="n">
        <v>19711</v>
      </c>
      <c r="N15" s="1" t="s">
        <v>219</v>
      </c>
    </row>
    <row r="16" customFormat="false" ht="51" hidden="false" customHeight="false" outlineLevel="0" collapsed="false">
      <c r="A16" s="10" t="s">
        <v>217</v>
      </c>
      <c r="B16" s="11" t="s">
        <v>218</v>
      </c>
      <c r="C16" s="11" t="s">
        <v>219</v>
      </c>
      <c r="D16" s="10" t="s">
        <v>220</v>
      </c>
      <c r="E16" s="11" t="s">
        <v>235</v>
      </c>
      <c r="F16" s="11" t="s">
        <v>238</v>
      </c>
      <c r="G16" s="42" t="n">
        <v>38847</v>
      </c>
      <c r="H16" s="43" t="n">
        <v>39447</v>
      </c>
      <c r="I16" s="44" t="n">
        <v>6056</v>
      </c>
      <c r="J16" s="44" t="n">
        <v>1811</v>
      </c>
      <c r="K16" s="44" t="n">
        <v>7867</v>
      </c>
      <c r="L16" s="6" t="s">
        <v>239</v>
      </c>
      <c r="M16" s="6" t="n">
        <v>20270</v>
      </c>
      <c r="N16" s="1" t="s">
        <v>219</v>
      </c>
    </row>
    <row r="17" customFormat="false" ht="51" hidden="false" customHeight="false" outlineLevel="0" collapsed="false">
      <c r="A17" s="10" t="s">
        <v>217</v>
      </c>
      <c r="B17" s="11" t="s">
        <v>218</v>
      </c>
      <c r="C17" s="11" t="s">
        <v>219</v>
      </c>
      <c r="D17" s="10" t="s">
        <v>220</v>
      </c>
      <c r="E17" s="11" t="s">
        <v>326</v>
      </c>
      <c r="F17" s="11" t="s">
        <v>327</v>
      </c>
      <c r="G17" s="42" t="n">
        <v>38569</v>
      </c>
      <c r="H17" s="43" t="n">
        <v>39599</v>
      </c>
      <c r="I17" s="44" t="n">
        <v>12977</v>
      </c>
      <c r="J17" s="44" t="n">
        <v>3880</v>
      </c>
      <c r="K17" s="44" t="n">
        <v>16857</v>
      </c>
      <c r="L17" s="6" t="s">
        <v>328</v>
      </c>
      <c r="M17" s="6" t="n">
        <v>19406</v>
      </c>
      <c r="N17" s="1" t="s">
        <v>219</v>
      </c>
    </row>
    <row r="18" customFormat="false" ht="51" hidden="false" customHeight="false" outlineLevel="0" collapsed="false">
      <c r="A18" s="10" t="s">
        <v>217</v>
      </c>
      <c r="B18" s="11" t="s">
        <v>218</v>
      </c>
      <c r="C18" s="11" t="s">
        <v>219</v>
      </c>
      <c r="D18" s="10" t="s">
        <v>220</v>
      </c>
      <c r="E18" s="11" t="s">
        <v>243</v>
      </c>
      <c r="F18" s="11" t="s">
        <v>244</v>
      </c>
      <c r="G18" s="42" t="n">
        <v>38492</v>
      </c>
      <c r="H18" s="43" t="n">
        <v>39082</v>
      </c>
      <c r="I18" s="44" t="n">
        <v>1152</v>
      </c>
      <c r="J18" s="44" t="n">
        <v>344</v>
      </c>
      <c r="K18" s="44" t="n">
        <v>1496</v>
      </c>
      <c r="L18" s="6" t="s">
        <v>245</v>
      </c>
      <c r="M18" s="6" t="n">
        <v>19093</v>
      </c>
      <c r="N18" s="1" t="s">
        <v>219</v>
      </c>
    </row>
    <row r="19" customFormat="false" ht="51" hidden="false" customHeight="false" outlineLevel="0" collapsed="false">
      <c r="A19" s="10" t="s">
        <v>217</v>
      </c>
      <c r="B19" s="11" t="s">
        <v>218</v>
      </c>
      <c r="C19" s="11" t="s">
        <v>219</v>
      </c>
      <c r="D19" s="10" t="s">
        <v>220</v>
      </c>
      <c r="E19" s="11" t="s">
        <v>226</v>
      </c>
      <c r="F19" s="11" t="s">
        <v>227</v>
      </c>
      <c r="G19" s="42" t="n">
        <v>38573</v>
      </c>
      <c r="H19" s="43" t="n">
        <v>39447</v>
      </c>
      <c r="I19" s="44" t="n">
        <v>2512</v>
      </c>
      <c r="J19" s="44" t="n">
        <v>751</v>
      </c>
      <c r="K19" s="44" t="n">
        <v>3263</v>
      </c>
      <c r="L19" s="6" t="s">
        <v>228</v>
      </c>
      <c r="M19" s="6" t="n">
        <v>19129</v>
      </c>
      <c r="N19" s="1" t="s">
        <v>219</v>
      </c>
    </row>
    <row r="20" customFormat="false" ht="51" hidden="false" customHeight="false" outlineLevel="0" collapsed="false">
      <c r="A20" s="10" t="s">
        <v>217</v>
      </c>
      <c r="B20" s="11" t="s">
        <v>218</v>
      </c>
      <c r="C20" s="11" t="s">
        <v>219</v>
      </c>
      <c r="D20" s="10" t="s">
        <v>220</v>
      </c>
      <c r="E20" s="11" t="s">
        <v>326</v>
      </c>
      <c r="F20" s="11" t="s">
        <v>329</v>
      </c>
      <c r="G20" s="42" t="n">
        <v>38828</v>
      </c>
      <c r="H20" s="43" t="n">
        <v>39263</v>
      </c>
      <c r="I20" s="44" t="n">
        <v>2169</v>
      </c>
      <c r="J20" s="44" t="n">
        <v>649</v>
      </c>
      <c r="K20" s="44" t="n">
        <v>2818</v>
      </c>
      <c r="L20" s="6" t="s">
        <v>328</v>
      </c>
      <c r="M20" s="6" t="n">
        <v>20210</v>
      </c>
      <c r="N20" s="1" t="s">
        <v>219</v>
      </c>
    </row>
    <row r="21" customFormat="false" ht="76.5" hidden="false" customHeight="false" outlineLevel="0" collapsed="false">
      <c r="A21" s="10" t="s">
        <v>217</v>
      </c>
      <c r="B21" s="11" t="s">
        <v>218</v>
      </c>
      <c r="C21" s="11" t="s">
        <v>219</v>
      </c>
      <c r="D21" s="10" t="s">
        <v>220</v>
      </c>
      <c r="E21" s="11" t="s">
        <v>341</v>
      </c>
      <c r="F21" s="11" t="s">
        <v>342</v>
      </c>
      <c r="G21" s="42" t="n">
        <v>38588</v>
      </c>
      <c r="H21" s="43" t="n">
        <v>39447</v>
      </c>
      <c r="I21" s="44" t="n">
        <v>1863</v>
      </c>
      <c r="J21" s="44" t="n">
        <v>557</v>
      </c>
      <c r="K21" s="44" t="n">
        <v>2420</v>
      </c>
      <c r="L21" s="6" t="s">
        <v>343</v>
      </c>
      <c r="M21" s="6" t="n">
        <v>19111</v>
      </c>
      <c r="N21" s="1" t="s">
        <v>219</v>
      </c>
    </row>
    <row r="22" customFormat="false" ht="51" hidden="false" customHeight="false" outlineLevel="0" collapsed="false">
      <c r="A22" s="10" t="s">
        <v>217</v>
      </c>
      <c r="B22" s="11" t="s">
        <v>218</v>
      </c>
      <c r="C22" s="11" t="s">
        <v>219</v>
      </c>
      <c r="D22" s="10" t="s">
        <v>220</v>
      </c>
      <c r="E22" s="11" t="s">
        <v>246</v>
      </c>
      <c r="F22" s="11" t="s">
        <v>247</v>
      </c>
      <c r="G22" s="42" t="n">
        <v>38616</v>
      </c>
      <c r="H22" s="43" t="n">
        <v>39082</v>
      </c>
      <c r="I22" s="44" t="n">
        <v>1648</v>
      </c>
      <c r="J22" s="44" t="n">
        <v>493</v>
      </c>
      <c r="K22" s="44" t="n">
        <v>2141</v>
      </c>
      <c r="L22" s="6" t="s">
        <v>248</v>
      </c>
      <c r="M22" s="6" t="n">
        <v>19297</v>
      </c>
      <c r="N22" s="1" t="s">
        <v>219</v>
      </c>
    </row>
    <row r="23" customFormat="false" ht="51" hidden="false" customHeight="false" outlineLevel="0" collapsed="false">
      <c r="A23" s="10" t="s">
        <v>217</v>
      </c>
      <c r="B23" s="11" t="s">
        <v>218</v>
      </c>
      <c r="C23" s="11" t="s">
        <v>219</v>
      </c>
      <c r="D23" s="10" t="s">
        <v>220</v>
      </c>
      <c r="E23" s="11" t="s">
        <v>240</v>
      </c>
      <c r="F23" s="11" t="s">
        <v>241</v>
      </c>
      <c r="G23" s="42" t="n">
        <v>38603</v>
      </c>
      <c r="H23" s="43" t="n">
        <v>39082</v>
      </c>
      <c r="I23" s="44" t="n">
        <v>1303</v>
      </c>
      <c r="J23" s="44" t="n">
        <v>390</v>
      </c>
      <c r="K23" s="44" t="n">
        <v>1693</v>
      </c>
      <c r="L23" s="6" t="s">
        <v>242</v>
      </c>
      <c r="M23" s="6" t="n">
        <v>19479</v>
      </c>
      <c r="N23" s="1" t="s">
        <v>219</v>
      </c>
    </row>
    <row r="24" customFormat="false" ht="51" hidden="false" customHeight="false" outlineLevel="0" collapsed="false">
      <c r="A24" s="10" t="s">
        <v>217</v>
      </c>
      <c r="B24" s="11" t="s">
        <v>218</v>
      </c>
      <c r="C24" s="11" t="s">
        <v>219</v>
      </c>
      <c r="D24" s="10" t="s">
        <v>220</v>
      </c>
      <c r="E24" s="11" t="s">
        <v>226</v>
      </c>
      <c r="F24" s="11" t="s">
        <v>227</v>
      </c>
      <c r="G24" s="42" t="n">
        <v>38497</v>
      </c>
      <c r="H24" s="43" t="n">
        <v>38717</v>
      </c>
      <c r="I24" s="44" t="n">
        <v>15673</v>
      </c>
      <c r="J24" s="44" t="n">
        <v>4686</v>
      </c>
      <c r="K24" s="44" t="n">
        <v>20359</v>
      </c>
      <c r="L24" s="6" t="s">
        <v>228</v>
      </c>
      <c r="M24" s="6" t="n">
        <v>19129</v>
      </c>
      <c r="N24" s="1" t="s">
        <v>219</v>
      </c>
    </row>
    <row r="25" customFormat="false" ht="51" hidden="false" customHeight="false" outlineLevel="0" collapsed="false">
      <c r="A25" s="10" t="s">
        <v>217</v>
      </c>
      <c r="B25" s="11" t="s">
        <v>218</v>
      </c>
      <c r="C25" s="11" t="s">
        <v>219</v>
      </c>
      <c r="D25" s="10" t="s">
        <v>220</v>
      </c>
      <c r="E25" s="11" t="s">
        <v>281</v>
      </c>
      <c r="F25" s="11" t="s">
        <v>282</v>
      </c>
      <c r="G25" s="42" t="n">
        <v>38651</v>
      </c>
      <c r="H25" s="43" t="n">
        <v>39082</v>
      </c>
      <c r="I25" s="44" t="n">
        <v>4523</v>
      </c>
      <c r="J25" s="44" t="n">
        <v>1352</v>
      </c>
      <c r="K25" s="44" t="n">
        <v>5875</v>
      </c>
      <c r="L25" s="6" t="s">
        <v>283</v>
      </c>
      <c r="M25" s="6" t="n">
        <v>19662</v>
      </c>
      <c r="N25" s="1" t="s">
        <v>219</v>
      </c>
    </row>
    <row r="26" customFormat="false" ht="38.25" hidden="false" customHeight="false" outlineLevel="0" collapsed="false">
      <c r="A26" s="10" t="s">
        <v>217</v>
      </c>
      <c r="B26" s="11" t="s">
        <v>218</v>
      </c>
      <c r="C26" s="11" t="s">
        <v>219</v>
      </c>
      <c r="D26" s="10" t="s">
        <v>220</v>
      </c>
      <c r="E26" s="11" t="s">
        <v>232</v>
      </c>
      <c r="F26" s="11" t="s">
        <v>233</v>
      </c>
      <c r="G26" s="42" t="n">
        <v>38699</v>
      </c>
      <c r="H26" s="43" t="n">
        <v>39082</v>
      </c>
      <c r="I26" s="44" t="n">
        <v>1780</v>
      </c>
      <c r="J26" s="44" t="n">
        <v>532</v>
      </c>
      <c r="K26" s="44" t="n">
        <v>2312</v>
      </c>
      <c r="L26" s="6" t="s">
        <v>234</v>
      </c>
      <c r="M26" s="6" t="n">
        <v>19815</v>
      </c>
      <c r="N26" s="1" t="s">
        <v>219</v>
      </c>
    </row>
    <row r="27" customFormat="false" ht="76.5" hidden="false" customHeight="false" outlineLevel="0" collapsed="false">
      <c r="A27" s="10" t="s">
        <v>217</v>
      </c>
      <c r="B27" s="11" t="s">
        <v>218</v>
      </c>
      <c r="C27" s="11" t="s">
        <v>219</v>
      </c>
      <c r="D27" s="10" t="s">
        <v>220</v>
      </c>
      <c r="E27" s="11" t="s">
        <v>341</v>
      </c>
      <c r="F27" s="11" t="s">
        <v>342</v>
      </c>
      <c r="G27" s="42" t="n">
        <v>38558</v>
      </c>
      <c r="H27" s="43" t="n">
        <v>39447</v>
      </c>
      <c r="I27" s="44" t="n">
        <v>667294</v>
      </c>
      <c r="J27" s="44" t="n">
        <v>199521</v>
      </c>
      <c r="K27" s="44" t="n">
        <v>866815</v>
      </c>
      <c r="L27" s="6" t="s">
        <v>343</v>
      </c>
      <c r="M27" s="6" t="n">
        <v>19111</v>
      </c>
      <c r="N27" s="1" t="s">
        <v>219</v>
      </c>
    </row>
    <row r="28" customFormat="false" ht="51" hidden="false" customHeight="false" outlineLevel="0" collapsed="false">
      <c r="A28" s="10" t="s">
        <v>217</v>
      </c>
      <c r="B28" s="11" t="s">
        <v>218</v>
      </c>
      <c r="C28" s="11" t="s">
        <v>219</v>
      </c>
      <c r="D28" s="10" t="s">
        <v>220</v>
      </c>
      <c r="E28" s="11" t="s">
        <v>309</v>
      </c>
      <c r="F28" s="11" t="s">
        <v>310</v>
      </c>
      <c r="G28" s="42" t="n">
        <v>38813</v>
      </c>
      <c r="H28" s="43" t="n">
        <v>39263</v>
      </c>
      <c r="I28" s="44" t="n">
        <v>7037</v>
      </c>
      <c r="J28" s="44" t="n">
        <v>2104</v>
      </c>
      <c r="K28" s="44" t="n">
        <v>9141</v>
      </c>
      <c r="L28" s="6" t="s">
        <v>311</v>
      </c>
      <c r="M28" s="6" t="n">
        <v>20173</v>
      </c>
      <c r="N28" s="1" t="s">
        <v>219</v>
      </c>
    </row>
    <row r="29" customFormat="false" ht="51" hidden="false" customHeight="false" outlineLevel="0" collapsed="false">
      <c r="A29" s="10" t="s">
        <v>217</v>
      </c>
      <c r="B29" s="11" t="s">
        <v>218</v>
      </c>
      <c r="C29" s="11" t="s">
        <v>219</v>
      </c>
      <c r="D29" s="10" t="s">
        <v>220</v>
      </c>
      <c r="E29" s="11" t="s">
        <v>275</v>
      </c>
      <c r="F29" s="11" t="s">
        <v>276</v>
      </c>
      <c r="G29" s="42" t="n">
        <v>38470</v>
      </c>
      <c r="H29" s="43" t="n">
        <v>39082</v>
      </c>
      <c r="I29" s="44" t="n">
        <v>3831</v>
      </c>
      <c r="J29" s="44" t="n">
        <v>1145</v>
      </c>
      <c r="K29" s="44" t="n">
        <v>4976</v>
      </c>
      <c r="L29" s="6" t="s">
        <v>277</v>
      </c>
      <c r="M29" s="6" t="n">
        <v>18419</v>
      </c>
      <c r="N29" s="1" t="s">
        <v>219</v>
      </c>
    </row>
    <row r="30" customFormat="false" ht="76.5" hidden="false" customHeight="false" outlineLevel="0" collapsed="false">
      <c r="A30" s="10" t="s">
        <v>217</v>
      </c>
      <c r="B30" s="11" t="s">
        <v>218</v>
      </c>
      <c r="C30" s="11" t="s">
        <v>219</v>
      </c>
      <c r="D30" s="10" t="s">
        <v>220</v>
      </c>
      <c r="E30" s="11" t="s">
        <v>341</v>
      </c>
      <c r="F30" s="11" t="s">
        <v>342</v>
      </c>
      <c r="G30" s="42" t="n">
        <v>38527</v>
      </c>
      <c r="H30" s="43" t="n">
        <v>39082</v>
      </c>
      <c r="I30" s="44" t="n">
        <v>7698</v>
      </c>
      <c r="J30" s="44" t="n">
        <v>2302</v>
      </c>
      <c r="K30" s="44" t="n">
        <v>10000</v>
      </c>
      <c r="L30" s="6" t="s">
        <v>343</v>
      </c>
      <c r="M30" s="6" t="n">
        <v>19111</v>
      </c>
      <c r="N30" s="1" t="s">
        <v>219</v>
      </c>
    </row>
    <row r="31" customFormat="false" ht="63.75" hidden="false" customHeight="false" outlineLevel="0" collapsed="false">
      <c r="A31" s="10" t="s">
        <v>217</v>
      </c>
      <c r="B31" s="11" t="s">
        <v>218</v>
      </c>
      <c r="C31" s="11" t="s">
        <v>219</v>
      </c>
      <c r="D31" s="10" t="s">
        <v>220</v>
      </c>
      <c r="E31" s="11" t="s">
        <v>298</v>
      </c>
      <c r="F31" s="11" t="s">
        <v>301</v>
      </c>
      <c r="G31" s="42" t="n">
        <v>38687</v>
      </c>
      <c r="H31" s="43" t="n">
        <v>38898</v>
      </c>
      <c r="I31" s="44" t="n">
        <v>1694</v>
      </c>
      <c r="J31" s="44" t="n">
        <v>508</v>
      </c>
      <c r="K31" s="44" t="n">
        <v>2202</v>
      </c>
      <c r="L31" s="6" t="s">
        <v>302</v>
      </c>
      <c r="M31" s="6" t="n">
        <v>19780</v>
      </c>
      <c r="N31" s="1" t="s">
        <v>219</v>
      </c>
    </row>
    <row r="32" customFormat="false" ht="51" hidden="false" customHeight="false" outlineLevel="0" collapsed="false">
      <c r="A32" s="10" t="s">
        <v>217</v>
      </c>
      <c r="B32" s="11" t="s">
        <v>218</v>
      </c>
      <c r="C32" s="11" t="s">
        <v>219</v>
      </c>
      <c r="D32" s="10" t="s">
        <v>220</v>
      </c>
      <c r="E32" s="11" t="s">
        <v>320</v>
      </c>
      <c r="F32" s="11" t="s">
        <v>2072</v>
      </c>
      <c r="G32" s="42" t="n">
        <v>38593</v>
      </c>
      <c r="H32" s="43" t="n">
        <v>39082</v>
      </c>
      <c r="I32" s="44" t="n">
        <v>1526</v>
      </c>
      <c r="J32" s="44" t="n">
        <v>456</v>
      </c>
      <c r="K32" s="44" t="n">
        <v>1982</v>
      </c>
      <c r="L32" s="6" t="s">
        <v>322</v>
      </c>
      <c r="M32" s="6" t="n">
        <v>19460</v>
      </c>
      <c r="N32" s="1" t="s">
        <v>219</v>
      </c>
    </row>
    <row r="33" customFormat="false" ht="51" hidden="false" customHeight="false" outlineLevel="0" collapsed="false">
      <c r="A33" s="10" t="s">
        <v>217</v>
      </c>
      <c r="B33" s="11" t="s">
        <v>218</v>
      </c>
      <c r="C33" s="11" t="s">
        <v>219</v>
      </c>
      <c r="D33" s="10" t="s">
        <v>220</v>
      </c>
      <c r="E33" s="11" t="s">
        <v>254</v>
      </c>
      <c r="F33" s="11" t="s">
        <v>255</v>
      </c>
      <c r="G33" s="42" t="n">
        <v>38567</v>
      </c>
      <c r="H33" s="43" t="n">
        <v>39082</v>
      </c>
      <c r="I33" s="44" t="n">
        <v>1333</v>
      </c>
      <c r="J33" s="44" t="n">
        <v>399</v>
      </c>
      <c r="K33" s="44" t="n">
        <v>1732</v>
      </c>
      <c r="L33" s="6" t="s">
        <v>256</v>
      </c>
      <c r="M33" s="6" t="n">
        <v>19370</v>
      </c>
      <c r="N33" s="1" t="s">
        <v>219</v>
      </c>
    </row>
    <row r="34" customFormat="false" ht="51" hidden="false" customHeight="false" outlineLevel="0" collapsed="false">
      <c r="A34" s="10" t="s">
        <v>217</v>
      </c>
      <c r="B34" s="11" t="s">
        <v>218</v>
      </c>
      <c r="C34" s="11" t="s">
        <v>219</v>
      </c>
      <c r="D34" s="10" t="s">
        <v>220</v>
      </c>
      <c r="E34" s="11" t="s">
        <v>266</v>
      </c>
      <c r="F34" s="11" t="s">
        <v>267</v>
      </c>
      <c r="G34" s="42" t="n">
        <v>38475</v>
      </c>
      <c r="H34" s="43" t="n">
        <v>39082</v>
      </c>
      <c r="I34" s="44" t="n">
        <v>5530</v>
      </c>
      <c r="J34" s="44" t="n">
        <v>1654</v>
      </c>
      <c r="K34" s="44" t="n">
        <v>7184</v>
      </c>
      <c r="L34" s="6" t="s">
        <v>268</v>
      </c>
      <c r="M34" s="6" t="n">
        <v>18078</v>
      </c>
      <c r="N34" s="1" t="s">
        <v>219</v>
      </c>
    </row>
    <row r="35" customFormat="false" ht="51" hidden="false" customHeight="false" outlineLevel="0" collapsed="false">
      <c r="A35" s="10" t="s">
        <v>217</v>
      </c>
      <c r="B35" s="11" t="s">
        <v>218</v>
      </c>
      <c r="C35" s="11" t="s">
        <v>219</v>
      </c>
      <c r="D35" s="10" t="s">
        <v>220</v>
      </c>
      <c r="E35" s="11" t="s">
        <v>269</v>
      </c>
      <c r="F35" s="11" t="s">
        <v>270</v>
      </c>
      <c r="G35" s="42" t="n">
        <v>38532</v>
      </c>
      <c r="H35" s="43" t="n">
        <v>39082</v>
      </c>
      <c r="I35" s="44" t="n">
        <v>1184</v>
      </c>
      <c r="J35" s="44" t="n">
        <v>354</v>
      </c>
      <c r="K35" s="44" t="n">
        <v>1538</v>
      </c>
      <c r="L35" s="6" t="s">
        <v>271</v>
      </c>
      <c r="M35" s="6" t="n">
        <v>19293</v>
      </c>
      <c r="N35" s="1" t="s">
        <v>219</v>
      </c>
    </row>
    <row r="36" customFormat="false" ht="51" hidden="false" customHeight="false" outlineLevel="0" collapsed="false">
      <c r="A36" s="10" t="s">
        <v>217</v>
      </c>
      <c r="B36" s="11" t="s">
        <v>218</v>
      </c>
      <c r="C36" s="11" t="s">
        <v>219</v>
      </c>
      <c r="D36" s="10" t="s">
        <v>220</v>
      </c>
      <c r="E36" s="11" t="s">
        <v>335</v>
      </c>
      <c r="F36" s="11" t="s">
        <v>336</v>
      </c>
      <c r="G36" s="42" t="n">
        <v>38810</v>
      </c>
      <c r="H36" s="43" t="n">
        <v>39082</v>
      </c>
      <c r="I36" s="44" t="n">
        <v>3346</v>
      </c>
      <c r="J36" s="44" t="n">
        <v>1000</v>
      </c>
      <c r="K36" s="44" t="n">
        <v>4346</v>
      </c>
      <c r="L36" s="6" t="s">
        <v>337</v>
      </c>
      <c r="M36" s="6" t="n">
        <v>19462</v>
      </c>
      <c r="N36" s="1" t="s">
        <v>219</v>
      </c>
    </row>
    <row r="37" customFormat="false" ht="76.5" hidden="false" customHeight="false" outlineLevel="0" collapsed="false">
      <c r="A37" s="10" t="s">
        <v>217</v>
      </c>
      <c r="B37" s="11" t="s">
        <v>218</v>
      </c>
      <c r="C37" s="11" t="s">
        <v>219</v>
      </c>
      <c r="D37" s="10" t="s">
        <v>220</v>
      </c>
      <c r="E37" s="11" t="s">
        <v>326</v>
      </c>
      <c r="F37" s="11" t="s">
        <v>330</v>
      </c>
      <c r="G37" s="42" t="n">
        <v>38525</v>
      </c>
      <c r="H37" s="43" t="n">
        <v>39082</v>
      </c>
      <c r="I37" s="44" t="n">
        <v>8046</v>
      </c>
      <c r="J37" s="44" t="n">
        <v>2406</v>
      </c>
      <c r="K37" s="44" t="n">
        <v>10452</v>
      </c>
      <c r="L37" s="6" t="s">
        <v>331</v>
      </c>
      <c r="M37" s="6" t="n">
        <v>19277</v>
      </c>
      <c r="N37" s="1" t="s">
        <v>219</v>
      </c>
    </row>
    <row r="38" customFormat="false" ht="38.25" hidden="false" customHeight="false" outlineLevel="0" collapsed="false">
      <c r="A38" s="10" t="s">
        <v>217</v>
      </c>
      <c r="B38" s="11" t="s">
        <v>218</v>
      </c>
      <c r="C38" s="11" t="s">
        <v>219</v>
      </c>
      <c r="D38" s="10" t="s">
        <v>220</v>
      </c>
      <c r="E38" s="11" t="s">
        <v>221</v>
      </c>
      <c r="F38" s="11" t="s">
        <v>222</v>
      </c>
      <c r="G38" s="42" t="n">
        <v>38503</v>
      </c>
      <c r="H38" s="43" t="n">
        <v>39082</v>
      </c>
      <c r="I38" s="44" t="n">
        <v>2912</v>
      </c>
      <c r="J38" s="44" t="n">
        <v>871</v>
      </c>
      <c r="K38" s="44" t="n">
        <v>3783</v>
      </c>
      <c r="L38" s="6" t="s">
        <v>223</v>
      </c>
      <c r="M38" s="6" t="n">
        <v>19289</v>
      </c>
      <c r="N38" s="1" t="s">
        <v>219</v>
      </c>
    </row>
    <row r="39" customFormat="false" ht="63.75" hidden="false" customHeight="false" outlineLevel="0" collapsed="false">
      <c r="A39" s="10" t="s">
        <v>217</v>
      </c>
      <c r="B39" s="11" t="s">
        <v>218</v>
      </c>
      <c r="C39" s="11" t="s">
        <v>219</v>
      </c>
      <c r="D39" s="10" t="s">
        <v>220</v>
      </c>
      <c r="E39" s="11" t="s">
        <v>326</v>
      </c>
      <c r="F39" s="11" t="s">
        <v>332</v>
      </c>
      <c r="G39" s="42" t="n">
        <v>38271</v>
      </c>
      <c r="H39" s="43" t="n">
        <v>38717</v>
      </c>
      <c r="I39" s="44" t="n">
        <v>19410</v>
      </c>
      <c r="J39" s="44" t="n">
        <v>5804</v>
      </c>
      <c r="K39" s="44" t="n">
        <v>25214</v>
      </c>
      <c r="L39" s="6" t="s">
        <v>331</v>
      </c>
      <c r="M39" s="6" t="n">
        <v>17587</v>
      </c>
      <c r="N39" s="1" t="s">
        <v>219</v>
      </c>
    </row>
    <row r="40" customFormat="false" ht="51" hidden="false" customHeight="false" outlineLevel="0" collapsed="false">
      <c r="A40" s="10" t="s">
        <v>217</v>
      </c>
      <c r="B40" s="11" t="s">
        <v>218</v>
      </c>
      <c r="C40" s="11" t="s">
        <v>219</v>
      </c>
      <c r="D40" s="10" t="s">
        <v>220</v>
      </c>
      <c r="E40" s="11" t="s">
        <v>315</v>
      </c>
      <c r="F40" s="11" t="s">
        <v>318</v>
      </c>
      <c r="G40" s="42" t="n">
        <v>38842</v>
      </c>
      <c r="H40" s="43" t="n">
        <v>39263</v>
      </c>
      <c r="I40" s="44" t="n">
        <v>7265</v>
      </c>
      <c r="J40" s="44" t="n">
        <v>2172</v>
      </c>
      <c r="K40" s="44" t="n">
        <v>9437</v>
      </c>
      <c r="L40" s="6" t="s">
        <v>319</v>
      </c>
      <c r="M40" s="6" t="n">
        <v>17526</v>
      </c>
      <c r="N40" s="1" t="s">
        <v>219</v>
      </c>
    </row>
    <row r="41" customFormat="false" ht="38.25" hidden="false" customHeight="false" outlineLevel="0" collapsed="false">
      <c r="A41" s="10" t="s">
        <v>217</v>
      </c>
      <c r="B41" s="11" t="s">
        <v>218</v>
      </c>
      <c r="C41" s="11" t="s">
        <v>219</v>
      </c>
      <c r="D41" s="10" t="s">
        <v>220</v>
      </c>
      <c r="E41" s="11" t="s">
        <v>326</v>
      </c>
      <c r="F41" s="11" t="s">
        <v>333</v>
      </c>
      <c r="G41" s="42" t="n">
        <v>38393</v>
      </c>
      <c r="H41" s="43" t="n">
        <v>39447</v>
      </c>
      <c r="I41" s="44" t="n">
        <v>18476</v>
      </c>
      <c r="J41" s="44" t="n">
        <v>5524</v>
      </c>
      <c r="K41" s="44" t="n">
        <v>24000</v>
      </c>
      <c r="L41" s="6" t="s">
        <v>328</v>
      </c>
      <c r="M41" s="6" t="n">
        <v>18313</v>
      </c>
      <c r="N41" s="1" t="s">
        <v>219</v>
      </c>
    </row>
    <row r="42" customFormat="false" ht="63.75" hidden="false" customHeight="false" outlineLevel="0" collapsed="false">
      <c r="A42" s="10" t="s">
        <v>217</v>
      </c>
      <c r="B42" s="11" t="s">
        <v>218</v>
      </c>
      <c r="C42" s="11" t="s">
        <v>219</v>
      </c>
      <c r="D42" s="10" t="s">
        <v>220</v>
      </c>
      <c r="E42" s="11" t="s">
        <v>323</v>
      </c>
      <c r="F42" s="11" t="s">
        <v>324</v>
      </c>
      <c r="G42" s="42" t="n">
        <v>38756</v>
      </c>
      <c r="H42" s="43" t="n">
        <v>39082</v>
      </c>
      <c r="I42" s="44" t="n">
        <v>5286</v>
      </c>
      <c r="J42" s="44" t="n">
        <v>1581</v>
      </c>
      <c r="K42" s="44" t="n">
        <v>6867</v>
      </c>
      <c r="L42" s="6" t="s">
        <v>325</v>
      </c>
      <c r="M42" s="6" t="n">
        <v>19166</v>
      </c>
      <c r="N42" s="1" t="s">
        <v>219</v>
      </c>
    </row>
    <row r="43" customFormat="false" ht="38.25" hidden="false" customHeight="false" outlineLevel="0" collapsed="false">
      <c r="A43" s="10" t="s">
        <v>217</v>
      </c>
      <c r="B43" s="11" t="s">
        <v>218</v>
      </c>
      <c r="C43" s="11" t="s">
        <v>219</v>
      </c>
      <c r="D43" s="10" t="s">
        <v>220</v>
      </c>
      <c r="E43" s="11" t="s">
        <v>281</v>
      </c>
      <c r="F43" s="11" t="s">
        <v>284</v>
      </c>
      <c r="G43" s="42" t="n">
        <v>38425</v>
      </c>
      <c r="H43" s="43" t="n">
        <v>39082</v>
      </c>
      <c r="I43" s="44" t="n">
        <v>4178</v>
      </c>
      <c r="J43" s="44" t="n">
        <v>1249</v>
      </c>
      <c r="K43" s="44" t="n">
        <v>5427</v>
      </c>
      <c r="L43" s="6" t="s">
        <v>285</v>
      </c>
      <c r="M43" s="6" t="n">
        <v>18418</v>
      </c>
      <c r="N43" s="1" t="s">
        <v>219</v>
      </c>
    </row>
    <row r="44" customFormat="false" ht="76.5" hidden="false" customHeight="false" outlineLevel="0" collapsed="false">
      <c r="A44" s="10" t="s">
        <v>217</v>
      </c>
      <c r="B44" s="11" t="s">
        <v>218</v>
      </c>
      <c r="C44" s="11" t="s">
        <v>219</v>
      </c>
      <c r="D44" s="10" t="s">
        <v>220</v>
      </c>
      <c r="E44" s="11" t="s">
        <v>341</v>
      </c>
      <c r="F44" s="11" t="s">
        <v>342</v>
      </c>
      <c r="G44" s="42" t="n">
        <v>38525</v>
      </c>
      <c r="H44" s="43" t="n">
        <v>39082</v>
      </c>
      <c r="I44" s="44" t="n">
        <v>1877</v>
      </c>
      <c r="J44" s="44" t="n">
        <v>561</v>
      </c>
      <c r="K44" s="44" t="n">
        <v>2438</v>
      </c>
      <c r="L44" s="6" t="s">
        <v>343</v>
      </c>
      <c r="M44" s="6" t="n">
        <v>19111</v>
      </c>
      <c r="N44" s="1" t="s">
        <v>219</v>
      </c>
    </row>
    <row r="45" customFormat="false" ht="51" hidden="false" customHeight="false" outlineLevel="0" collapsed="false">
      <c r="A45" s="10" t="s">
        <v>217</v>
      </c>
      <c r="B45" s="11" t="s">
        <v>218</v>
      </c>
      <c r="C45" s="11" t="s">
        <v>219</v>
      </c>
      <c r="D45" s="10" t="s">
        <v>220</v>
      </c>
      <c r="E45" s="11" t="s">
        <v>251</v>
      </c>
      <c r="F45" s="11" t="s">
        <v>252</v>
      </c>
      <c r="G45" s="42" t="n">
        <v>38741</v>
      </c>
      <c r="H45" s="43" t="n">
        <v>39082</v>
      </c>
      <c r="I45" s="44" t="n">
        <v>1579</v>
      </c>
      <c r="J45" s="44" t="n">
        <v>472</v>
      </c>
      <c r="K45" s="44" t="n">
        <v>2051</v>
      </c>
      <c r="L45" s="6" t="s">
        <v>253</v>
      </c>
      <c r="M45" s="6" t="n">
        <v>19936</v>
      </c>
      <c r="N45" s="1" t="s">
        <v>219</v>
      </c>
    </row>
    <row r="46" customFormat="false" ht="38.25" hidden="false" customHeight="false" outlineLevel="0" collapsed="false">
      <c r="A46" s="10" t="s">
        <v>217</v>
      </c>
      <c r="B46" s="11" t="s">
        <v>218</v>
      </c>
      <c r="C46" s="11" t="s">
        <v>219</v>
      </c>
      <c r="D46" s="10" t="s">
        <v>220</v>
      </c>
      <c r="E46" s="11" t="s">
        <v>260</v>
      </c>
      <c r="F46" s="11" t="s">
        <v>261</v>
      </c>
      <c r="G46" s="42" t="n">
        <v>38547</v>
      </c>
      <c r="H46" s="43" t="n">
        <v>39082</v>
      </c>
      <c r="I46" s="44" t="n">
        <v>25757</v>
      </c>
      <c r="J46" s="44" t="n">
        <v>7701</v>
      </c>
      <c r="K46" s="44" t="n">
        <v>33458</v>
      </c>
      <c r="L46" s="6" t="s">
        <v>262</v>
      </c>
      <c r="M46" s="6" t="n">
        <v>18412</v>
      </c>
      <c r="N46" s="1" t="s">
        <v>219</v>
      </c>
    </row>
    <row r="47" customFormat="false" ht="51" hidden="false" customHeight="false" outlineLevel="0" collapsed="false">
      <c r="A47" s="10" t="s">
        <v>217</v>
      </c>
      <c r="B47" s="11" t="s">
        <v>218</v>
      </c>
      <c r="C47" s="11" t="s">
        <v>219</v>
      </c>
      <c r="D47" s="10" t="s">
        <v>220</v>
      </c>
      <c r="E47" s="11" t="s">
        <v>306</v>
      </c>
      <c r="F47" s="11" t="s">
        <v>307</v>
      </c>
      <c r="G47" s="42" t="n">
        <v>38593</v>
      </c>
      <c r="H47" s="43" t="n">
        <v>39082</v>
      </c>
      <c r="I47" s="44" t="n">
        <v>4797</v>
      </c>
      <c r="J47" s="44" t="n">
        <v>1434</v>
      </c>
      <c r="K47" s="44" t="n">
        <v>6231</v>
      </c>
      <c r="L47" s="6" t="s">
        <v>308</v>
      </c>
      <c r="M47" s="6" t="n">
        <v>19459</v>
      </c>
      <c r="N47" s="1" t="s">
        <v>219</v>
      </c>
    </row>
    <row r="48" customFormat="false" ht="51" hidden="false" customHeight="false" outlineLevel="0" collapsed="false">
      <c r="A48" s="10" t="s">
        <v>217</v>
      </c>
      <c r="B48" s="11" t="s">
        <v>218</v>
      </c>
      <c r="C48" s="11" t="s">
        <v>219</v>
      </c>
      <c r="D48" s="10" t="s">
        <v>220</v>
      </c>
      <c r="E48" s="11" t="s">
        <v>344</v>
      </c>
      <c r="F48" s="11" t="s">
        <v>345</v>
      </c>
      <c r="G48" s="42" t="n">
        <v>38854</v>
      </c>
      <c r="H48" s="43" t="n">
        <v>39813</v>
      </c>
      <c r="I48" s="44" t="n">
        <v>17741</v>
      </c>
      <c r="J48" s="44" t="n">
        <v>5305</v>
      </c>
      <c r="K48" s="44" t="n">
        <v>23046</v>
      </c>
      <c r="L48" s="6" t="s">
        <v>346</v>
      </c>
      <c r="M48" s="6" t="n">
        <v>17769</v>
      </c>
      <c r="N48" s="1" t="s">
        <v>219</v>
      </c>
    </row>
    <row r="49" customFormat="false" ht="38.25" hidden="false" customHeight="false" outlineLevel="0" collapsed="false">
      <c r="A49" s="10" t="s">
        <v>217</v>
      </c>
      <c r="B49" s="11" t="s">
        <v>218</v>
      </c>
      <c r="C49" s="11" t="s">
        <v>219</v>
      </c>
      <c r="D49" s="10" t="s">
        <v>220</v>
      </c>
      <c r="E49" s="11" t="s">
        <v>326</v>
      </c>
      <c r="F49" s="11" t="s">
        <v>334</v>
      </c>
      <c r="G49" s="42" t="n">
        <v>38548</v>
      </c>
      <c r="H49" s="43" t="n">
        <v>39082</v>
      </c>
      <c r="I49" s="44" t="n">
        <v>11559</v>
      </c>
      <c r="J49" s="44" t="n">
        <v>3456</v>
      </c>
      <c r="K49" s="44" t="n">
        <v>15015</v>
      </c>
      <c r="L49" s="6" t="s">
        <v>328</v>
      </c>
      <c r="M49" s="6" t="n">
        <v>19103</v>
      </c>
      <c r="N49" s="1" t="s">
        <v>219</v>
      </c>
    </row>
    <row r="50" customFormat="false" ht="51" hidden="false" customHeight="false" outlineLevel="0" collapsed="false">
      <c r="A50" s="10" t="s">
        <v>217</v>
      </c>
      <c r="B50" s="11" t="s">
        <v>218</v>
      </c>
      <c r="C50" s="11" t="s">
        <v>219</v>
      </c>
      <c r="D50" s="10" t="s">
        <v>220</v>
      </c>
      <c r="E50" s="11" t="s">
        <v>303</v>
      </c>
      <c r="F50" s="11" t="s">
        <v>304</v>
      </c>
      <c r="G50" s="42" t="n">
        <v>38554</v>
      </c>
      <c r="H50" s="43" t="n">
        <v>39082</v>
      </c>
      <c r="I50" s="44" t="n">
        <v>9630</v>
      </c>
      <c r="J50" s="44" t="n">
        <v>2879</v>
      </c>
      <c r="K50" s="44" t="n">
        <v>12509</v>
      </c>
      <c r="L50" s="6" t="s">
        <v>305</v>
      </c>
      <c r="M50" s="6" t="n">
        <v>19039</v>
      </c>
      <c r="N50" s="1" t="s">
        <v>219</v>
      </c>
    </row>
    <row r="51" customFormat="false" ht="38.25" hidden="false" customHeight="false" outlineLevel="0" collapsed="false">
      <c r="A51" s="10" t="s">
        <v>217</v>
      </c>
      <c r="B51" s="11" t="s">
        <v>218</v>
      </c>
      <c r="C51" s="11" t="s">
        <v>219</v>
      </c>
      <c r="D51" s="10" t="s">
        <v>220</v>
      </c>
      <c r="E51" s="11" t="s">
        <v>295</v>
      </c>
      <c r="F51" s="11" t="s">
        <v>296</v>
      </c>
      <c r="G51" s="42" t="n">
        <v>38432</v>
      </c>
      <c r="H51" s="43" t="n">
        <v>38796</v>
      </c>
      <c r="I51" s="44" t="n">
        <v>9053</v>
      </c>
      <c r="J51" s="44" t="n">
        <v>2707</v>
      </c>
      <c r="K51" s="44" t="n">
        <v>11760</v>
      </c>
      <c r="L51" s="6" t="s">
        <v>297</v>
      </c>
      <c r="M51" s="6" t="n">
        <v>18439</v>
      </c>
      <c r="N51" s="1" t="s">
        <v>219</v>
      </c>
    </row>
    <row r="52" customFormat="false" ht="51" hidden="false" customHeight="false" outlineLevel="0" collapsed="false">
      <c r="A52" s="10" t="s">
        <v>217</v>
      </c>
      <c r="B52" s="11" t="s">
        <v>218</v>
      </c>
      <c r="C52" s="11" t="s">
        <v>219</v>
      </c>
      <c r="D52" s="10" t="s">
        <v>220</v>
      </c>
      <c r="E52" s="11" t="s">
        <v>240</v>
      </c>
      <c r="F52" s="11" t="s">
        <v>241</v>
      </c>
      <c r="G52" s="42" t="n">
        <v>38603</v>
      </c>
      <c r="H52" s="43" t="n">
        <v>39082</v>
      </c>
      <c r="I52" s="44" t="n">
        <v>10853</v>
      </c>
      <c r="J52" s="44" t="n">
        <v>3245</v>
      </c>
      <c r="K52" s="44" t="n">
        <v>14098</v>
      </c>
      <c r="L52" s="6" t="s">
        <v>242</v>
      </c>
      <c r="M52" s="6" t="n">
        <v>19479</v>
      </c>
      <c r="N52" s="1" t="s">
        <v>219</v>
      </c>
    </row>
    <row r="53" customFormat="false" ht="51" hidden="false" customHeight="false" outlineLevel="0" collapsed="false">
      <c r="A53" s="10" t="s">
        <v>217</v>
      </c>
      <c r="B53" s="11" t="s">
        <v>218</v>
      </c>
      <c r="C53" s="11" t="s">
        <v>219</v>
      </c>
      <c r="D53" s="10" t="s">
        <v>220</v>
      </c>
      <c r="E53" s="11" t="s">
        <v>272</v>
      </c>
      <c r="F53" s="11" t="s">
        <v>273</v>
      </c>
      <c r="G53" s="42" t="n">
        <v>38425</v>
      </c>
      <c r="H53" s="43" t="n">
        <v>39082</v>
      </c>
      <c r="I53" s="44" t="n">
        <v>7698</v>
      </c>
      <c r="J53" s="44" t="n">
        <v>2302</v>
      </c>
      <c r="K53" s="44" t="n">
        <v>10000</v>
      </c>
      <c r="L53" s="6" t="s">
        <v>274</v>
      </c>
      <c r="M53" s="6" t="n">
        <v>17507</v>
      </c>
      <c r="N53" s="1" t="s">
        <v>219</v>
      </c>
    </row>
    <row r="54" customFormat="false" ht="51" hidden="false" customHeight="false" outlineLevel="0" collapsed="false">
      <c r="A54" s="10" t="s">
        <v>217</v>
      </c>
      <c r="B54" s="11" t="s">
        <v>218</v>
      </c>
      <c r="C54" s="11" t="s">
        <v>219</v>
      </c>
      <c r="D54" s="10" t="s">
        <v>220</v>
      </c>
      <c r="E54" s="11" t="s">
        <v>344</v>
      </c>
      <c r="F54" s="11" t="s">
        <v>347</v>
      </c>
      <c r="G54" s="42" t="n">
        <v>38532</v>
      </c>
      <c r="H54" s="43" t="n">
        <v>39082</v>
      </c>
      <c r="I54" s="44" t="n">
        <v>1361</v>
      </c>
      <c r="J54" s="44" t="n">
        <v>407</v>
      </c>
      <c r="K54" s="44" t="n">
        <v>1768</v>
      </c>
      <c r="L54" s="6" t="s">
        <v>348</v>
      </c>
      <c r="M54" s="6" t="n">
        <v>19295</v>
      </c>
      <c r="N54" s="1" t="s">
        <v>219</v>
      </c>
    </row>
    <row r="55" customFormat="false" ht="51" hidden="false" customHeight="false" outlineLevel="0" collapsed="false">
      <c r="A55" s="10" t="s">
        <v>217</v>
      </c>
      <c r="B55" s="11" t="s">
        <v>218</v>
      </c>
      <c r="C55" s="11" t="s">
        <v>219</v>
      </c>
      <c r="D55" s="10" t="s">
        <v>220</v>
      </c>
      <c r="E55" s="11" t="s">
        <v>289</v>
      </c>
      <c r="F55" s="11" t="s">
        <v>290</v>
      </c>
      <c r="G55" s="42" t="n">
        <v>38800</v>
      </c>
      <c r="H55" s="43" t="n">
        <v>39447</v>
      </c>
      <c r="I55" s="44" t="n">
        <v>11064</v>
      </c>
      <c r="J55" s="44" t="n">
        <v>3308</v>
      </c>
      <c r="K55" s="44" t="n">
        <v>14372</v>
      </c>
      <c r="L55" s="6" t="s">
        <v>291</v>
      </c>
      <c r="M55" s="6" t="n">
        <v>20128</v>
      </c>
      <c r="N55" s="1" t="s">
        <v>219</v>
      </c>
    </row>
    <row r="56" customFormat="false" ht="51" hidden="false" customHeight="false" outlineLevel="0" collapsed="false">
      <c r="A56" s="10" t="s">
        <v>217</v>
      </c>
      <c r="B56" s="11" t="s">
        <v>218</v>
      </c>
      <c r="C56" s="11" t="s">
        <v>219</v>
      </c>
      <c r="D56" s="10" t="s">
        <v>220</v>
      </c>
      <c r="E56" s="11" t="s">
        <v>246</v>
      </c>
      <c r="F56" s="11" t="s">
        <v>247</v>
      </c>
      <c r="G56" s="42" t="n">
        <v>38533</v>
      </c>
      <c r="H56" s="43" t="n">
        <v>39082</v>
      </c>
      <c r="I56" s="44" t="n">
        <v>1185</v>
      </c>
      <c r="J56" s="44" t="n">
        <v>354</v>
      </c>
      <c r="K56" s="44" t="n">
        <v>1539</v>
      </c>
      <c r="L56" s="6" t="s">
        <v>248</v>
      </c>
      <c r="M56" s="6" t="n">
        <v>19297</v>
      </c>
      <c r="N56" s="1" t="s">
        <v>219</v>
      </c>
    </row>
    <row r="57" customFormat="false" ht="51" hidden="false" customHeight="false" outlineLevel="0" collapsed="false">
      <c r="A57" s="10" t="s">
        <v>217</v>
      </c>
      <c r="B57" s="11" t="s">
        <v>218</v>
      </c>
      <c r="C57" s="11" t="s">
        <v>219</v>
      </c>
      <c r="D57" s="10" t="s">
        <v>220</v>
      </c>
      <c r="E57" s="11" t="s">
        <v>263</v>
      </c>
      <c r="F57" s="11" t="s">
        <v>264</v>
      </c>
      <c r="G57" s="42" t="n">
        <v>38547</v>
      </c>
      <c r="H57" s="43" t="n">
        <v>39082</v>
      </c>
      <c r="I57" s="44" t="n">
        <v>16100</v>
      </c>
      <c r="J57" s="44" t="n">
        <v>4814</v>
      </c>
      <c r="K57" s="44" t="n">
        <v>20914</v>
      </c>
      <c r="L57" s="6" t="s">
        <v>265</v>
      </c>
      <c r="M57" s="6" t="n">
        <v>19335</v>
      </c>
      <c r="N57" s="1" t="s">
        <v>219</v>
      </c>
    </row>
    <row r="58" customFormat="false" ht="38.25" hidden="false" customHeight="false" outlineLevel="0" collapsed="false">
      <c r="A58" s="10" t="s">
        <v>217</v>
      </c>
      <c r="B58" s="11" t="s">
        <v>218</v>
      </c>
      <c r="C58" s="11" t="s">
        <v>219</v>
      </c>
      <c r="D58" s="10" t="s">
        <v>220</v>
      </c>
      <c r="E58" s="11" t="s">
        <v>246</v>
      </c>
      <c r="F58" s="11" t="s">
        <v>249</v>
      </c>
      <c r="G58" s="42" t="n">
        <v>38551</v>
      </c>
      <c r="H58" s="43" t="n">
        <v>39082</v>
      </c>
      <c r="I58" s="44" t="n">
        <v>752</v>
      </c>
      <c r="J58" s="44" t="n">
        <v>225</v>
      </c>
      <c r="K58" s="44" t="n">
        <v>977</v>
      </c>
      <c r="L58" s="6" t="s">
        <v>250</v>
      </c>
      <c r="M58" s="6" t="n">
        <v>19342</v>
      </c>
      <c r="N58" s="1" t="s">
        <v>219</v>
      </c>
    </row>
    <row r="59" customFormat="false" ht="51" hidden="false" customHeight="false" outlineLevel="0" collapsed="false">
      <c r="A59" s="10" t="s">
        <v>217</v>
      </c>
      <c r="B59" s="11" t="s">
        <v>218</v>
      </c>
      <c r="C59" s="11" t="s">
        <v>219</v>
      </c>
      <c r="D59" s="10" t="s">
        <v>220</v>
      </c>
      <c r="E59" s="11" t="s">
        <v>257</v>
      </c>
      <c r="F59" s="11" t="s">
        <v>258</v>
      </c>
      <c r="G59" s="42" t="n">
        <v>38838</v>
      </c>
      <c r="H59" s="43" t="n">
        <v>39263</v>
      </c>
      <c r="I59" s="44" t="n">
        <v>4417</v>
      </c>
      <c r="J59" s="44" t="n">
        <v>1321</v>
      </c>
      <c r="K59" s="44" t="n">
        <v>5738</v>
      </c>
      <c r="L59" s="6" t="s">
        <v>259</v>
      </c>
      <c r="M59" s="6" t="n">
        <v>20234</v>
      </c>
      <c r="N59" s="1" t="s">
        <v>219</v>
      </c>
    </row>
    <row r="60" customFormat="false" ht="51" hidden="false" customHeight="false" outlineLevel="0" collapsed="false">
      <c r="A60" s="10" t="s">
        <v>217</v>
      </c>
      <c r="B60" s="11" t="s">
        <v>218</v>
      </c>
      <c r="C60" s="11" t="s">
        <v>219</v>
      </c>
      <c r="D60" s="10" t="s">
        <v>220</v>
      </c>
      <c r="E60" s="11" t="s">
        <v>344</v>
      </c>
      <c r="F60" s="11" t="s">
        <v>347</v>
      </c>
      <c r="G60" s="42" t="n">
        <v>38754</v>
      </c>
      <c r="H60" s="43" t="n">
        <v>39447</v>
      </c>
      <c r="I60" s="44" t="n">
        <v>10166</v>
      </c>
      <c r="J60" s="44" t="n">
        <v>3040</v>
      </c>
      <c r="K60" s="44" t="n">
        <v>13206</v>
      </c>
      <c r="L60" s="6" t="s">
        <v>348</v>
      </c>
      <c r="M60" s="6" t="n">
        <v>19295</v>
      </c>
      <c r="N60" s="1" t="s">
        <v>219</v>
      </c>
    </row>
    <row r="61" customFormat="false" ht="51" hidden="false" customHeight="false" outlineLevel="0" collapsed="false">
      <c r="A61" s="10" t="s">
        <v>217</v>
      </c>
      <c r="B61" s="11" t="s">
        <v>218</v>
      </c>
      <c r="C61" s="11" t="s">
        <v>219</v>
      </c>
      <c r="D61" s="10" t="s">
        <v>220</v>
      </c>
      <c r="E61" s="11" t="s">
        <v>286</v>
      </c>
      <c r="F61" s="11" t="s">
        <v>287</v>
      </c>
      <c r="G61" s="42" t="n">
        <v>38621</v>
      </c>
      <c r="H61" s="43" t="n">
        <v>39447</v>
      </c>
      <c r="I61" s="44" t="n">
        <v>4389</v>
      </c>
      <c r="J61" s="44" t="n">
        <v>1312</v>
      </c>
      <c r="K61" s="44" t="n">
        <v>5701</v>
      </c>
      <c r="L61" s="6" t="s">
        <v>288</v>
      </c>
      <c r="M61" s="6" t="n">
        <v>17938</v>
      </c>
      <c r="N61" s="1" t="s">
        <v>219</v>
      </c>
    </row>
    <row r="62" customFormat="false" ht="38.25" hidden="false" customHeight="false" outlineLevel="0" collapsed="false">
      <c r="A62" s="10" t="s">
        <v>217</v>
      </c>
      <c r="B62" s="11" t="s">
        <v>218</v>
      </c>
      <c r="C62" s="11" t="s">
        <v>219</v>
      </c>
      <c r="D62" s="10" t="s">
        <v>220</v>
      </c>
      <c r="E62" s="11" t="s">
        <v>221</v>
      </c>
      <c r="F62" s="11" t="s">
        <v>224</v>
      </c>
      <c r="G62" s="42" t="n">
        <v>38772</v>
      </c>
      <c r="H62" s="43" t="n">
        <v>40178</v>
      </c>
      <c r="I62" s="44" t="n">
        <v>7768</v>
      </c>
      <c r="J62" s="44" t="n">
        <v>2323</v>
      </c>
      <c r="K62" s="44" t="n">
        <v>10091</v>
      </c>
      <c r="L62" s="6" t="s">
        <v>225</v>
      </c>
      <c r="M62" s="6" t="n">
        <v>20130</v>
      </c>
      <c r="N62" s="1" t="s">
        <v>219</v>
      </c>
    </row>
    <row r="63" customFormat="false" ht="38.25" hidden="false" customHeight="false" outlineLevel="0" collapsed="false">
      <c r="A63" s="10" t="s">
        <v>217</v>
      </c>
      <c r="B63" s="11" t="s">
        <v>218</v>
      </c>
      <c r="C63" s="11" t="s">
        <v>349</v>
      </c>
      <c r="D63" s="10" t="s">
        <v>350</v>
      </c>
      <c r="E63" s="11" t="s">
        <v>351</v>
      </c>
      <c r="F63" s="11" t="s">
        <v>352</v>
      </c>
      <c r="G63" s="42" t="n">
        <v>38899</v>
      </c>
      <c r="H63" s="43" t="n">
        <v>39263</v>
      </c>
      <c r="I63" s="44" t="n">
        <v>190654</v>
      </c>
      <c r="J63" s="44" t="n">
        <v>0</v>
      </c>
      <c r="K63" s="44" t="n">
        <v>190654</v>
      </c>
      <c r="L63" s="6" t="s">
        <v>353</v>
      </c>
      <c r="M63" s="6" t="n">
        <v>16558</v>
      </c>
      <c r="N63" s="1" t="s">
        <v>354</v>
      </c>
    </row>
    <row r="64" customFormat="false" ht="38.25" hidden="false" customHeight="false" outlineLevel="0" collapsed="false">
      <c r="A64" s="10" t="s">
        <v>217</v>
      </c>
      <c r="B64" s="11" t="s">
        <v>218</v>
      </c>
      <c r="C64" s="11" t="s">
        <v>349</v>
      </c>
      <c r="D64" s="10" t="s">
        <v>350</v>
      </c>
      <c r="E64" s="11" t="s">
        <v>351</v>
      </c>
      <c r="F64" s="11" t="s">
        <v>355</v>
      </c>
      <c r="G64" s="42" t="n">
        <v>38899</v>
      </c>
      <c r="H64" s="43" t="n">
        <v>39263</v>
      </c>
      <c r="I64" s="44" t="n">
        <v>467016</v>
      </c>
      <c r="J64" s="44" t="n">
        <v>0</v>
      </c>
      <c r="K64" s="44" t="n">
        <v>467016</v>
      </c>
      <c r="L64" s="6" t="s">
        <v>356</v>
      </c>
      <c r="M64" s="6" t="n">
        <v>16559</v>
      </c>
      <c r="N64" s="1" t="s">
        <v>354</v>
      </c>
    </row>
    <row r="65" customFormat="false" ht="38.25" hidden="false" customHeight="false" outlineLevel="0" collapsed="false">
      <c r="A65" s="10" t="s">
        <v>217</v>
      </c>
      <c r="B65" s="11" t="s">
        <v>218</v>
      </c>
      <c r="C65" s="11" t="s">
        <v>349</v>
      </c>
      <c r="D65" s="10" t="s">
        <v>350</v>
      </c>
      <c r="E65" s="11" t="s">
        <v>351</v>
      </c>
      <c r="F65" s="11" t="s">
        <v>357</v>
      </c>
      <c r="G65" s="42" t="n">
        <v>38899</v>
      </c>
      <c r="H65" s="43" t="n">
        <v>39263</v>
      </c>
      <c r="I65" s="44" t="n">
        <v>9500</v>
      </c>
      <c r="J65" s="44" t="n">
        <v>0</v>
      </c>
      <c r="K65" s="44" t="n">
        <v>9500</v>
      </c>
      <c r="L65" s="6" t="s">
        <v>358</v>
      </c>
      <c r="M65" s="6" t="n">
        <v>16549</v>
      </c>
      <c r="N65" s="1" t="s">
        <v>354</v>
      </c>
    </row>
    <row r="66" customFormat="false" ht="38.25" hidden="false" customHeight="false" outlineLevel="0" collapsed="false">
      <c r="A66" s="10" t="s">
        <v>217</v>
      </c>
      <c r="B66" s="11" t="s">
        <v>218</v>
      </c>
      <c r="C66" s="11" t="s">
        <v>349</v>
      </c>
      <c r="D66" s="10" t="s">
        <v>359</v>
      </c>
      <c r="E66" s="11" t="s">
        <v>95</v>
      </c>
      <c r="F66" s="11" t="s">
        <v>364</v>
      </c>
      <c r="G66" s="42" t="n">
        <v>38899</v>
      </c>
      <c r="H66" s="43" t="n">
        <v>39994</v>
      </c>
      <c r="I66" s="44" t="n">
        <v>54546</v>
      </c>
      <c r="J66" s="44" t="n">
        <v>5454</v>
      </c>
      <c r="K66" s="44" t="n">
        <v>60000</v>
      </c>
      <c r="L66" s="6" t="s">
        <v>365</v>
      </c>
      <c r="M66" s="6" t="n">
        <v>20048</v>
      </c>
      <c r="N66" s="1" t="s">
        <v>363</v>
      </c>
    </row>
    <row r="67" customFormat="false" ht="38.25" hidden="false" customHeight="false" outlineLevel="0" collapsed="false">
      <c r="A67" s="10" t="s">
        <v>217</v>
      </c>
      <c r="B67" s="11" t="s">
        <v>218</v>
      </c>
      <c r="C67" s="11" t="s">
        <v>349</v>
      </c>
      <c r="D67" s="10" t="s">
        <v>359</v>
      </c>
      <c r="E67" s="11" t="s">
        <v>360</v>
      </c>
      <c r="F67" s="11" t="s">
        <v>361</v>
      </c>
      <c r="G67" s="42" t="n">
        <v>38473</v>
      </c>
      <c r="H67" s="43" t="n">
        <v>39082</v>
      </c>
      <c r="I67" s="44" t="n">
        <v>15000</v>
      </c>
      <c r="J67" s="44" t="n">
        <v>0</v>
      </c>
      <c r="K67" s="44" t="n">
        <v>15000</v>
      </c>
      <c r="L67" s="6" t="s">
        <v>362</v>
      </c>
      <c r="M67" s="6" t="n">
        <v>18378</v>
      </c>
      <c r="N67" s="1" t="s">
        <v>363</v>
      </c>
    </row>
    <row r="68" customFormat="false" ht="51" hidden="false" customHeight="false" outlineLevel="0" collapsed="false">
      <c r="A68" s="10" t="s">
        <v>217</v>
      </c>
      <c r="B68" s="11" t="s">
        <v>218</v>
      </c>
      <c r="C68" s="11" t="s">
        <v>366</v>
      </c>
      <c r="D68" s="10" t="s">
        <v>367</v>
      </c>
      <c r="E68" s="11" t="s">
        <v>37</v>
      </c>
      <c r="F68" s="11" t="s">
        <v>368</v>
      </c>
      <c r="G68" s="42" t="n">
        <v>38610</v>
      </c>
      <c r="H68" s="43" t="n">
        <v>40056</v>
      </c>
      <c r="I68" s="44" t="n">
        <v>424145</v>
      </c>
      <c r="J68" s="44" t="n">
        <v>80855</v>
      </c>
      <c r="K68" s="44" t="n">
        <v>505000</v>
      </c>
      <c r="L68" s="6" t="s">
        <v>369</v>
      </c>
      <c r="M68" s="6" t="n">
        <v>18187</v>
      </c>
      <c r="N68" s="1" t="s">
        <v>366</v>
      </c>
    </row>
    <row r="69" customFormat="false" ht="38.25" hidden="false" customHeight="false" outlineLevel="0" collapsed="false">
      <c r="A69" s="10" t="s">
        <v>217</v>
      </c>
      <c r="B69" s="11" t="s">
        <v>218</v>
      </c>
      <c r="C69" s="11" t="s">
        <v>366</v>
      </c>
      <c r="D69" s="10" t="s">
        <v>370</v>
      </c>
      <c r="E69" s="11" t="s">
        <v>37</v>
      </c>
      <c r="F69" s="11" t="s">
        <v>374</v>
      </c>
      <c r="G69" s="42" t="n">
        <v>38561</v>
      </c>
      <c r="H69" s="43" t="n">
        <v>38868</v>
      </c>
      <c r="I69" s="44" t="n">
        <v>98970</v>
      </c>
      <c r="J69" s="44" t="n">
        <v>27273</v>
      </c>
      <c r="K69" s="44" t="n">
        <v>126243</v>
      </c>
      <c r="L69" s="6" t="s">
        <v>375</v>
      </c>
      <c r="M69" s="6" t="n">
        <v>19226</v>
      </c>
      <c r="N69" s="1" t="s">
        <v>366</v>
      </c>
    </row>
    <row r="70" customFormat="false" ht="38.25" hidden="false" customHeight="false" outlineLevel="0" collapsed="false">
      <c r="A70" s="10" t="s">
        <v>217</v>
      </c>
      <c r="B70" s="11" t="s">
        <v>218</v>
      </c>
      <c r="C70" s="11" t="s">
        <v>366</v>
      </c>
      <c r="D70" s="10" t="s">
        <v>370</v>
      </c>
      <c r="E70" s="11" t="s">
        <v>37</v>
      </c>
      <c r="F70" s="11" t="s">
        <v>374</v>
      </c>
      <c r="G70" s="42" t="n">
        <v>38869</v>
      </c>
      <c r="H70" s="43" t="n">
        <v>39233</v>
      </c>
      <c r="I70" s="44" t="n">
        <v>103328</v>
      </c>
      <c r="J70" s="44" t="n">
        <v>28364</v>
      </c>
      <c r="K70" s="44" t="n">
        <v>131692</v>
      </c>
      <c r="L70" s="6" t="s">
        <v>375</v>
      </c>
      <c r="M70" s="6" t="n">
        <v>19226</v>
      </c>
      <c r="N70" s="1" t="s">
        <v>366</v>
      </c>
    </row>
    <row r="71" customFormat="false" ht="38.25" hidden="false" customHeight="false" outlineLevel="0" collapsed="false">
      <c r="A71" s="10" t="s">
        <v>217</v>
      </c>
      <c r="B71" s="11" t="s">
        <v>218</v>
      </c>
      <c r="C71" s="11" t="s">
        <v>366</v>
      </c>
      <c r="D71" s="10" t="s">
        <v>370</v>
      </c>
      <c r="E71" s="11" t="s">
        <v>371</v>
      </c>
      <c r="F71" s="11" t="s">
        <v>372</v>
      </c>
      <c r="G71" s="42" t="n">
        <v>38596</v>
      </c>
      <c r="H71" s="43" t="n">
        <v>39325</v>
      </c>
      <c r="I71" s="44" t="n">
        <v>150000</v>
      </c>
      <c r="J71" s="44" t="n">
        <v>78000</v>
      </c>
      <c r="K71" s="44" t="n">
        <v>228000</v>
      </c>
      <c r="L71" s="6" t="s">
        <v>373</v>
      </c>
      <c r="M71" s="6" t="n">
        <v>19227</v>
      </c>
      <c r="N71" s="1" t="s">
        <v>366</v>
      </c>
    </row>
    <row r="72" customFormat="false" ht="38.25" hidden="false" customHeight="false" outlineLevel="0" collapsed="false">
      <c r="A72" s="10" t="s">
        <v>217</v>
      </c>
      <c r="B72" s="11" t="s">
        <v>218</v>
      </c>
      <c r="C72" s="11" t="s">
        <v>366</v>
      </c>
      <c r="D72" s="10" t="s">
        <v>370</v>
      </c>
      <c r="E72" s="11" t="s">
        <v>376</v>
      </c>
      <c r="F72" s="11" t="s">
        <v>377</v>
      </c>
      <c r="G72" s="42" t="n">
        <v>38702</v>
      </c>
      <c r="H72" s="43" t="n">
        <v>39051</v>
      </c>
      <c r="I72" s="44" t="n">
        <v>24000</v>
      </c>
      <c r="J72" s="44" t="n">
        <v>12480</v>
      </c>
      <c r="K72" s="44" t="n">
        <v>36480</v>
      </c>
      <c r="L72" s="6" t="s">
        <v>378</v>
      </c>
      <c r="M72" s="6" t="n">
        <v>19398</v>
      </c>
      <c r="N72" s="1" t="s">
        <v>366</v>
      </c>
    </row>
    <row r="73" customFormat="false" ht="38.25" hidden="false" customHeight="false" outlineLevel="0" collapsed="false">
      <c r="A73" s="10" t="s">
        <v>217</v>
      </c>
      <c r="B73" s="11" t="s">
        <v>218</v>
      </c>
      <c r="C73" s="11" t="s">
        <v>366</v>
      </c>
      <c r="D73" s="10" t="s">
        <v>379</v>
      </c>
      <c r="E73" s="11" t="s">
        <v>371</v>
      </c>
      <c r="F73" s="11" t="s">
        <v>380</v>
      </c>
      <c r="G73" s="42" t="n">
        <v>38899</v>
      </c>
      <c r="H73" s="43" t="n">
        <v>39263</v>
      </c>
      <c r="I73" s="44" t="n">
        <v>244125</v>
      </c>
      <c r="J73" s="44" t="n">
        <v>125724</v>
      </c>
      <c r="K73" s="44" t="n">
        <v>369849</v>
      </c>
      <c r="L73" s="6" t="s">
        <v>381</v>
      </c>
      <c r="M73" s="6" t="n">
        <v>16583</v>
      </c>
      <c r="N73" s="1" t="s">
        <v>366</v>
      </c>
    </row>
    <row r="74" customFormat="false" ht="38.25" hidden="false" customHeight="false" outlineLevel="0" collapsed="false">
      <c r="A74" s="10" t="s">
        <v>217</v>
      </c>
      <c r="B74" s="11" t="s">
        <v>218</v>
      </c>
      <c r="C74" s="11" t="s">
        <v>366</v>
      </c>
      <c r="D74" s="10" t="s">
        <v>382</v>
      </c>
      <c r="E74" s="11" t="s">
        <v>37</v>
      </c>
      <c r="F74" s="11" t="s">
        <v>383</v>
      </c>
      <c r="G74" s="42" t="n">
        <v>38808</v>
      </c>
      <c r="H74" s="43" t="n">
        <v>39538</v>
      </c>
      <c r="I74" s="44" t="n">
        <v>20000</v>
      </c>
      <c r="J74" s="44" t="n">
        <v>10400</v>
      </c>
      <c r="K74" s="44" t="n">
        <v>30400</v>
      </c>
      <c r="L74" s="6" t="s">
        <v>384</v>
      </c>
      <c r="M74" s="6" t="n">
        <v>19167</v>
      </c>
      <c r="N74" s="1" t="s">
        <v>366</v>
      </c>
    </row>
    <row r="75" customFormat="false" ht="38.25" hidden="false" customHeight="false" outlineLevel="0" collapsed="false">
      <c r="A75" s="10" t="s">
        <v>217</v>
      </c>
      <c r="B75" s="11" t="s">
        <v>218</v>
      </c>
      <c r="C75" s="11" t="s">
        <v>366</v>
      </c>
      <c r="D75" s="10" t="s">
        <v>385</v>
      </c>
      <c r="E75" s="11" t="s">
        <v>386</v>
      </c>
      <c r="F75" s="11" t="s">
        <v>387</v>
      </c>
      <c r="G75" s="42" t="n">
        <v>38718</v>
      </c>
      <c r="H75" s="43" t="n">
        <v>39082</v>
      </c>
      <c r="I75" s="44" t="n">
        <v>5000</v>
      </c>
      <c r="J75" s="44" t="n">
        <v>0</v>
      </c>
      <c r="K75" s="44" t="n">
        <v>5000</v>
      </c>
      <c r="L75" s="6" t="s">
        <v>388</v>
      </c>
      <c r="M75" s="6" t="n">
        <v>19577</v>
      </c>
      <c r="N75" s="1" t="s">
        <v>366</v>
      </c>
    </row>
    <row r="76" customFormat="false" ht="38.25" hidden="false" customHeight="false" outlineLevel="0" collapsed="false">
      <c r="A76" s="10" t="s">
        <v>217</v>
      </c>
      <c r="B76" s="11" t="s">
        <v>218</v>
      </c>
      <c r="C76" s="11" t="s">
        <v>366</v>
      </c>
      <c r="D76" s="10" t="s">
        <v>389</v>
      </c>
      <c r="E76" s="11" t="s">
        <v>390</v>
      </c>
      <c r="F76" s="11" t="s">
        <v>391</v>
      </c>
      <c r="G76" s="42" t="n">
        <v>38930</v>
      </c>
      <c r="H76" s="43" t="n">
        <v>39294</v>
      </c>
      <c r="I76" s="44" t="n">
        <v>17172</v>
      </c>
      <c r="J76" s="44" t="n">
        <v>0</v>
      </c>
      <c r="K76" s="44" t="n">
        <v>17172</v>
      </c>
      <c r="L76" s="6" t="s">
        <v>392</v>
      </c>
      <c r="M76" s="6" t="n">
        <v>19363</v>
      </c>
      <c r="N76" s="1" t="s">
        <v>366</v>
      </c>
    </row>
    <row r="77" customFormat="false" ht="38.25" hidden="false" customHeight="false" outlineLevel="0" collapsed="false">
      <c r="A77" s="10" t="s">
        <v>217</v>
      </c>
      <c r="B77" s="11" t="s">
        <v>218</v>
      </c>
      <c r="C77" s="11" t="s">
        <v>366</v>
      </c>
      <c r="D77" s="10" t="s">
        <v>389</v>
      </c>
      <c r="E77" s="11" t="s">
        <v>390</v>
      </c>
      <c r="F77" s="11" t="s">
        <v>391</v>
      </c>
      <c r="G77" s="42" t="n">
        <v>38565</v>
      </c>
      <c r="H77" s="43" t="n">
        <v>38929</v>
      </c>
      <c r="I77" s="44" t="n">
        <v>17000</v>
      </c>
      <c r="J77" s="44" t="n">
        <v>0</v>
      </c>
      <c r="K77" s="44" t="n">
        <v>17000</v>
      </c>
      <c r="L77" s="6" t="s">
        <v>392</v>
      </c>
      <c r="M77" s="6" t="n">
        <v>19363</v>
      </c>
      <c r="N77" s="1" t="s">
        <v>366</v>
      </c>
    </row>
    <row r="78" customFormat="false" ht="63.75" hidden="false" customHeight="false" outlineLevel="0" collapsed="false">
      <c r="A78" s="10" t="s">
        <v>217</v>
      </c>
      <c r="B78" s="11" t="s">
        <v>218</v>
      </c>
      <c r="C78" s="11" t="s">
        <v>366</v>
      </c>
      <c r="D78" s="10" t="s">
        <v>393</v>
      </c>
      <c r="E78" s="11" t="s">
        <v>37</v>
      </c>
      <c r="F78" s="11" t="s">
        <v>394</v>
      </c>
      <c r="G78" s="42" t="n">
        <v>38961</v>
      </c>
      <c r="H78" s="43" t="n">
        <v>40056</v>
      </c>
      <c r="I78" s="44" t="n">
        <v>228182</v>
      </c>
      <c r="J78" s="44" t="n">
        <v>101816</v>
      </c>
      <c r="K78" s="44" t="n">
        <v>329998</v>
      </c>
      <c r="L78" s="6" t="s">
        <v>395</v>
      </c>
      <c r="M78" s="6" t="n">
        <v>20281</v>
      </c>
      <c r="N78" s="1" t="s">
        <v>366</v>
      </c>
    </row>
    <row r="79" customFormat="false" ht="38.25" hidden="false" customHeight="false" outlineLevel="0" collapsed="false">
      <c r="A79" s="10" t="s">
        <v>217</v>
      </c>
      <c r="B79" s="11" t="s">
        <v>218</v>
      </c>
      <c r="C79" s="11" t="s">
        <v>366</v>
      </c>
      <c r="D79" s="10" t="s">
        <v>396</v>
      </c>
      <c r="E79" s="11" t="s">
        <v>397</v>
      </c>
      <c r="F79" s="11" t="s">
        <v>398</v>
      </c>
      <c r="G79" s="42" t="n">
        <v>38596</v>
      </c>
      <c r="H79" s="43" t="n">
        <v>38960</v>
      </c>
      <c r="I79" s="44" t="n">
        <v>16200</v>
      </c>
      <c r="J79" s="44" t="n">
        <v>1296</v>
      </c>
      <c r="K79" s="44" t="n">
        <v>17496</v>
      </c>
      <c r="L79" s="6" t="s">
        <v>399</v>
      </c>
      <c r="M79" s="6" t="n">
        <v>16144</v>
      </c>
      <c r="N79" s="1" t="s">
        <v>366</v>
      </c>
    </row>
    <row r="80" customFormat="false" ht="38.25" hidden="false" customHeight="false" outlineLevel="0" collapsed="false">
      <c r="A80" s="10" t="s">
        <v>217</v>
      </c>
      <c r="B80" s="11" t="s">
        <v>218</v>
      </c>
      <c r="C80" s="11" t="s">
        <v>366</v>
      </c>
      <c r="D80" s="10" t="s">
        <v>400</v>
      </c>
      <c r="E80" s="11" t="s">
        <v>37</v>
      </c>
      <c r="F80" s="11" t="s">
        <v>401</v>
      </c>
      <c r="G80" s="42" t="n">
        <v>38596</v>
      </c>
      <c r="H80" s="43" t="n">
        <v>38960</v>
      </c>
      <c r="I80" s="44" t="n">
        <v>80959</v>
      </c>
      <c r="J80" s="44" t="n">
        <v>16000</v>
      </c>
      <c r="K80" s="44" t="n">
        <v>96959</v>
      </c>
      <c r="L80" s="6" t="s">
        <v>402</v>
      </c>
      <c r="M80" s="6" t="n">
        <v>16749</v>
      </c>
      <c r="N80" s="1" t="s">
        <v>366</v>
      </c>
    </row>
    <row r="81" customFormat="false" ht="38.25" hidden="false" customHeight="false" outlineLevel="0" collapsed="false">
      <c r="A81" s="10" t="s">
        <v>217</v>
      </c>
      <c r="B81" s="11" t="s">
        <v>218</v>
      </c>
      <c r="C81" s="11" t="s">
        <v>366</v>
      </c>
      <c r="D81" s="10" t="s">
        <v>403</v>
      </c>
      <c r="E81" s="11" t="s">
        <v>37</v>
      </c>
      <c r="F81" s="11" t="s">
        <v>404</v>
      </c>
      <c r="G81" s="42" t="n">
        <v>38930</v>
      </c>
      <c r="H81" s="43" t="n">
        <v>39294</v>
      </c>
      <c r="I81" s="44" t="n">
        <v>95808</v>
      </c>
      <c r="J81" s="44" t="n">
        <v>49341</v>
      </c>
      <c r="K81" s="44" t="n">
        <v>145149</v>
      </c>
      <c r="L81" s="6" t="s">
        <v>405</v>
      </c>
      <c r="M81" s="6" t="n">
        <v>16017</v>
      </c>
      <c r="N81" s="1" t="s">
        <v>366</v>
      </c>
    </row>
    <row r="82" customFormat="false" ht="38.25" hidden="false" customHeight="false" outlineLevel="0" collapsed="false">
      <c r="A82" s="10" t="s">
        <v>217</v>
      </c>
      <c r="B82" s="11" t="s">
        <v>218</v>
      </c>
      <c r="C82" s="11" t="s">
        <v>406</v>
      </c>
      <c r="D82" s="10" t="s">
        <v>407</v>
      </c>
      <c r="E82" s="11" t="s">
        <v>166</v>
      </c>
      <c r="F82" s="11" t="s">
        <v>408</v>
      </c>
      <c r="G82" s="42" t="n">
        <v>38579</v>
      </c>
      <c r="H82" s="43" t="n">
        <v>38943</v>
      </c>
      <c r="I82" s="44" t="n">
        <v>41619</v>
      </c>
      <c r="J82" s="44" t="n">
        <v>3330</v>
      </c>
      <c r="K82" s="44" t="n">
        <v>44949</v>
      </c>
      <c r="L82" s="6" t="s">
        <v>409</v>
      </c>
      <c r="M82" s="6" t="n">
        <v>16565</v>
      </c>
      <c r="N82" s="1" t="s">
        <v>410</v>
      </c>
    </row>
    <row r="83" customFormat="false" ht="38.25" hidden="false" customHeight="false" outlineLevel="0" collapsed="false">
      <c r="A83" s="10" t="s">
        <v>217</v>
      </c>
      <c r="B83" s="11" t="s">
        <v>218</v>
      </c>
      <c r="C83" s="11" t="s">
        <v>411</v>
      </c>
      <c r="D83" s="10" t="s">
        <v>412</v>
      </c>
      <c r="E83" s="11" t="s">
        <v>37</v>
      </c>
      <c r="F83" s="11" t="s">
        <v>413</v>
      </c>
      <c r="G83" s="42" t="n">
        <v>38961</v>
      </c>
      <c r="H83" s="43" t="n">
        <v>39325</v>
      </c>
      <c r="I83" s="44" t="n">
        <v>98684</v>
      </c>
      <c r="J83" s="44" t="n">
        <v>51316</v>
      </c>
      <c r="K83" s="44" t="n">
        <v>150000</v>
      </c>
      <c r="L83" s="6" t="s">
        <v>414</v>
      </c>
      <c r="M83" s="6" t="n">
        <v>17039</v>
      </c>
      <c r="N83" s="1" t="s">
        <v>411</v>
      </c>
    </row>
    <row r="84" customFormat="false" ht="38.25" hidden="false" customHeight="false" outlineLevel="0" collapsed="false">
      <c r="A84" s="10" t="s">
        <v>217</v>
      </c>
      <c r="B84" s="11" t="s">
        <v>218</v>
      </c>
      <c r="C84" s="11" t="s">
        <v>411</v>
      </c>
      <c r="D84" s="10" t="s">
        <v>415</v>
      </c>
      <c r="E84" s="11" t="s">
        <v>416</v>
      </c>
      <c r="F84" s="11" t="s">
        <v>417</v>
      </c>
      <c r="G84" s="42" t="n">
        <v>38883</v>
      </c>
      <c r="H84" s="43" t="n">
        <v>39978</v>
      </c>
      <c r="I84" s="44" t="n">
        <v>233268</v>
      </c>
      <c r="J84" s="44" t="n">
        <v>107260</v>
      </c>
      <c r="K84" s="44" t="n">
        <v>340528</v>
      </c>
      <c r="L84" s="6" t="s">
        <v>418</v>
      </c>
      <c r="M84" s="6" t="n">
        <v>19485</v>
      </c>
      <c r="N84" s="1" t="s">
        <v>411</v>
      </c>
    </row>
    <row r="85" customFormat="false" ht="38.25" hidden="false" customHeight="false" outlineLevel="0" collapsed="false">
      <c r="A85" s="10" t="s">
        <v>217</v>
      </c>
      <c r="B85" s="11" t="s">
        <v>218</v>
      </c>
      <c r="C85" s="11" t="s">
        <v>411</v>
      </c>
      <c r="D85" s="10" t="s">
        <v>419</v>
      </c>
      <c r="E85" s="11" t="s">
        <v>37</v>
      </c>
      <c r="F85" s="11" t="s">
        <v>420</v>
      </c>
      <c r="G85" s="42" t="n">
        <v>38534</v>
      </c>
      <c r="H85" s="43" t="n">
        <v>38898</v>
      </c>
      <c r="I85" s="44" t="n">
        <v>75658</v>
      </c>
      <c r="J85" s="44" t="n">
        <v>39342</v>
      </c>
      <c r="K85" s="44" t="n">
        <v>115000</v>
      </c>
      <c r="L85" s="6" t="s">
        <v>421</v>
      </c>
      <c r="M85" s="6" t="n">
        <v>17042</v>
      </c>
      <c r="N85" s="1" t="s">
        <v>411</v>
      </c>
    </row>
    <row r="86" customFormat="false" ht="51" hidden="false" customHeight="false" outlineLevel="0" collapsed="false">
      <c r="A86" s="10" t="s">
        <v>217</v>
      </c>
      <c r="B86" s="11" t="s">
        <v>218</v>
      </c>
      <c r="C86" s="11" t="s">
        <v>411</v>
      </c>
      <c r="D86" s="10" t="s">
        <v>422</v>
      </c>
      <c r="E86" s="11" t="s">
        <v>37</v>
      </c>
      <c r="F86" s="11" t="s">
        <v>423</v>
      </c>
      <c r="G86" s="42" t="n">
        <v>38384</v>
      </c>
      <c r="H86" s="43" t="n">
        <v>38748</v>
      </c>
      <c r="I86" s="44" t="n">
        <v>20049</v>
      </c>
      <c r="J86" s="44" t="n">
        <v>0</v>
      </c>
      <c r="K86" s="44" t="n">
        <v>20049</v>
      </c>
      <c r="L86" s="6" t="s">
        <v>424</v>
      </c>
      <c r="M86" s="6" t="n">
        <v>17611</v>
      </c>
      <c r="N86" s="1" t="s">
        <v>411</v>
      </c>
    </row>
    <row r="87" customFormat="false" ht="51" hidden="false" customHeight="false" outlineLevel="0" collapsed="false">
      <c r="A87" s="10" t="s">
        <v>217</v>
      </c>
      <c r="B87" s="11" t="s">
        <v>218</v>
      </c>
      <c r="C87" s="11" t="s">
        <v>411</v>
      </c>
      <c r="D87" s="10" t="s">
        <v>422</v>
      </c>
      <c r="E87" s="11" t="s">
        <v>37</v>
      </c>
      <c r="F87" s="11" t="s">
        <v>423</v>
      </c>
      <c r="G87" s="42" t="n">
        <v>38749</v>
      </c>
      <c r="H87" s="43" t="n">
        <v>39113</v>
      </c>
      <c r="I87" s="44" t="n">
        <v>82962</v>
      </c>
      <c r="J87" s="44" t="n">
        <v>43140</v>
      </c>
      <c r="K87" s="44" t="n">
        <v>126102</v>
      </c>
      <c r="L87" s="6" t="s">
        <v>424</v>
      </c>
      <c r="M87" s="6" t="n">
        <v>17611</v>
      </c>
      <c r="N87" s="1" t="s">
        <v>411</v>
      </c>
    </row>
    <row r="88" customFormat="false" ht="38.25" hidden="false" customHeight="false" outlineLevel="0" collapsed="false">
      <c r="A88" s="10" t="s">
        <v>217</v>
      </c>
      <c r="B88" s="11" t="s">
        <v>218</v>
      </c>
      <c r="C88" s="11" t="s">
        <v>425</v>
      </c>
      <c r="D88" s="10" t="s">
        <v>426</v>
      </c>
      <c r="E88" s="11" t="s">
        <v>427</v>
      </c>
      <c r="F88" s="11" t="s">
        <v>428</v>
      </c>
      <c r="G88" s="42" t="n">
        <v>38428</v>
      </c>
      <c r="H88" s="43" t="n">
        <v>38625</v>
      </c>
      <c r="I88" s="44" t="n">
        <v>80322</v>
      </c>
      <c r="J88" s="44" t="n">
        <v>6426</v>
      </c>
      <c r="K88" s="44" t="n">
        <v>86748</v>
      </c>
      <c r="L88" s="6" t="s">
        <v>429</v>
      </c>
      <c r="M88" s="6" t="n">
        <v>17369</v>
      </c>
      <c r="N88" s="1" t="s">
        <v>425</v>
      </c>
    </row>
    <row r="89" customFormat="false" ht="38.25" hidden="false" customHeight="false" outlineLevel="0" collapsed="false">
      <c r="A89" s="10" t="s">
        <v>217</v>
      </c>
      <c r="B89" s="11" t="s">
        <v>218</v>
      </c>
      <c r="C89" s="11" t="s">
        <v>425</v>
      </c>
      <c r="D89" s="10" t="s">
        <v>426</v>
      </c>
      <c r="E89" s="11" t="s">
        <v>427</v>
      </c>
      <c r="F89" s="11" t="s">
        <v>430</v>
      </c>
      <c r="G89" s="42" t="n">
        <v>38534</v>
      </c>
      <c r="H89" s="43" t="n">
        <v>38625</v>
      </c>
      <c r="I89" s="44" t="n">
        <v>18244</v>
      </c>
      <c r="J89" s="44" t="n">
        <v>1460</v>
      </c>
      <c r="K89" s="44" t="n">
        <v>19704</v>
      </c>
      <c r="L89" s="6" t="s">
        <v>431</v>
      </c>
      <c r="M89" s="6" t="n">
        <v>19670</v>
      </c>
      <c r="N89" s="1" t="s">
        <v>425</v>
      </c>
    </row>
    <row r="90" customFormat="false" ht="38.25" hidden="false" customHeight="false" outlineLevel="0" collapsed="false">
      <c r="A90" s="10" t="s">
        <v>217</v>
      </c>
      <c r="B90" s="11" t="s">
        <v>218</v>
      </c>
      <c r="C90" s="11" t="s">
        <v>425</v>
      </c>
      <c r="D90" s="10" t="s">
        <v>426</v>
      </c>
      <c r="E90" s="11" t="s">
        <v>427</v>
      </c>
      <c r="F90" s="11" t="s">
        <v>428</v>
      </c>
      <c r="G90" s="42" t="n">
        <v>38596</v>
      </c>
      <c r="H90" s="43" t="n">
        <v>38960</v>
      </c>
      <c r="I90" s="44" t="n">
        <v>93567</v>
      </c>
      <c r="J90" s="44" t="n">
        <v>7485</v>
      </c>
      <c r="K90" s="44" t="n">
        <v>101052</v>
      </c>
      <c r="L90" s="6" t="s">
        <v>429</v>
      </c>
      <c r="M90" s="6" t="n">
        <v>17369</v>
      </c>
      <c r="N90" s="1" t="s">
        <v>425</v>
      </c>
    </row>
    <row r="91" customFormat="false" ht="51" hidden="false" customHeight="false" outlineLevel="0" collapsed="false">
      <c r="A91" s="10" t="s">
        <v>217</v>
      </c>
      <c r="B91" s="11" t="s">
        <v>218</v>
      </c>
      <c r="C91" s="11" t="s">
        <v>432</v>
      </c>
      <c r="D91" s="10" t="s">
        <v>433</v>
      </c>
      <c r="E91" s="11" t="s">
        <v>59</v>
      </c>
      <c r="F91" s="11" t="s">
        <v>434</v>
      </c>
      <c r="G91" s="42" t="n">
        <v>38961</v>
      </c>
      <c r="H91" s="43" t="n">
        <v>39325</v>
      </c>
      <c r="I91" s="44" t="n">
        <v>20000</v>
      </c>
      <c r="J91" s="44" t="n">
        <v>0</v>
      </c>
      <c r="K91" s="44" t="n">
        <v>20000</v>
      </c>
      <c r="L91" s="6" t="s">
        <v>435</v>
      </c>
      <c r="M91" s="6" t="n">
        <v>19856</v>
      </c>
      <c r="N91" s="1" t="s">
        <v>432</v>
      </c>
    </row>
    <row r="92" customFormat="false" ht="38.25" hidden="false" customHeight="false" outlineLevel="0" collapsed="false">
      <c r="A92" s="10" t="s">
        <v>217</v>
      </c>
      <c r="B92" s="11" t="s">
        <v>218</v>
      </c>
      <c r="C92" s="11" t="s">
        <v>436</v>
      </c>
      <c r="D92" s="10" t="s">
        <v>437</v>
      </c>
      <c r="E92" s="11" t="s">
        <v>37</v>
      </c>
      <c r="F92" s="11" t="s">
        <v>438</v>
      </c>
      <c r="G92" s="42" t="n">
        <v>38626</v>
      </c>
      <c r="H92" s="43" t="n">
        <v>39355</v>
      </c>
      <c r="I92" s="44" t="n">
        <v>86886</v>
      </c>
      <c r="J92" s="44" t="n">
        <v>13097</v>
      </c>
      <c r="K92" s="44" t="n">
        <v>99983</v>
      </c>
      <c r="L92" s="6" t="s">
        <v>439</v>
      </c>
      <c r="M92" s="6" t="n">
        <v>19393</v>
      </c>
      <c r="N92" s="1" t="s">
        <v>436</v>
      </c>
    </row>
    <row r="93" customFormat="false" ht="38.25" hidden="false" customHeight="false" outlineLevel="0" collapsed="false">
      <c r="A93" s="10" t="s">
        <v>217</v>
      </c>
      <c r="B93" s="11" t="s">
        <v>218</v>
      </c>
      <c r="C93" s="11" t="s">
        <v>436</v>
      </c>
      <c r="D93" s="10" t="s">
        <v>437</v>
      </c>
      <c r="E93" s="11" t="s">
        <v>37</v>
      </c>
      <c r="F93" s="11" t="s">
        <v>440</v>
      </c>
      <c r="G93" s="42" t="n">
        <v>38596</v>
      </c>
      <c r="H93" s="43" t="n">
        <v>38960</v>
      </c>
      <c r="I93" s="44" t="n">
        <v>18852</v>
      </c>
      <c r="J93" s="44" t="n">
        <v>5637</v>
      </c>
      <c r="K93" s="44" t="n">
        <v>24489</v>
      </c>
      <c r="L93" s="6" t="s">
        <v>441</v>
      </c>
      <c r="M93" s="6" t="n">
        <v>18463</v>
      </c>
      <c r="N93" s="1" t="s">
        <v>436</v>
      </c>
    </row>
    <row r="94" customFormat="false" ht="38.25" hidden="false" customHeight="false" outlineLevel="0" collapsed="false">
      <c r="A94" s="10" t="s">
        <v>217</v>
      </c>
      <c r="B94" s="11" t="s">
        <v>218</v>
      </c>
      <c r="C94" s="11" t="s">
        <v>436</v>
      </c>
      <c r="D94" s="10" t="s">
        <v>437</v>
      </c>
      <c r="E94" s="11" t="s">
        <v>37</v>
      </c>
      <c r="F94" s="11" t="s">
        <v>442</v>
      </c>
      <c r="G94" s="42" t="n">
        <v>38961</v>
      </c>
      <c r="H94" s="43" t="n">
        <v>40056</v>
      </c>
      <c r="I94" s="44" t="n">
        <v>124170</v>
      </c>
      <c r="J94" s="44" t="n">
        <v>27350</v>
      </c>
      <c r="K94" s="44" t="n">
        <v>151520</v>
      </c>
      <c r="L94" s="6" t="s">
        <v>443</v>
      </c>
      <c r="M94" s="6" t="n">
        <v>19661</v>
      </c>
      <c r="N94" s="1" t="s">
        <v>436</v>
      </c>
    </row>
    <row r="95" customFormat="false" ht="38.25" hidden="false" customHeight="false" outlineLevel="0" collapsed="false">
      <c r="A95" s="10" t="s">
        <v>217</v>
      </c>
      <c r="B95" s="11" t="s">
        <v>218</v>
      </c>
      <c r="C95" s="11" t="s">
        <v>436</v>
      </c>
      <c r="D95" s="10" t="s">
        <v>437</v>
      </c>
      <c r="E95" s="11" t="s">
        <v>444</v>
      </c>
      <c r="F95" s="11" t="s">
        <v>445</v>
      </c>
      <c r="G95" s="42" t="n">
        <v>38555</v>
      </c>
      <c r="H95" s="43" t="n">
        <v>38919</v>
      </c>
      <c r="I95" s="44" t="n">
        <v>24500</v>
      </c>
      <c r="J95" s="44" t="n">
        <v>6370</v>
      </c>
      <c r="K95" s="44" t="n">
        <v>30870</v>
      </c>
      <c r="L95" s="6" t="s">
        <v>446</v>
      </c>
      <c r="M95" s="6" t="n">
        <v>17391</v>
      </c>
      <c r="N95" s="1" t="s">
        <v>436</v>
      </c>
    </row>
    <row r="96" customFormat="false" ht="51" hidden="false" customHeight="false" outlineLevel="0" collapsed="false">
      <c r="A96" s="10" t="s">
        <v>217</v>
      </c>
      <c r="B96" s="11" t="s">
        <v>218</v>
      </c>
      <c r="C96" s="11" t="s">
        <v>436</v>
      </c>
      <c r="D96" s="10" t="s">
        <v>447</v>
      </c>
      <c r="E96" s="11" t="s">
        <v>448</v>
      </c>
      <c r="F96" s="11" t="s">
        <v>449</v>
      </c>
      <c r="G96" s="42" t="n">
        <v>38596</v>
      </c>
      <c r="H96" s="43" t="n">
        <v>39325</v>
      </c>
      <c r="I96" s="44" t="n">
        <v>35000</v>
      </c>
      <c r="J96" s="44" t="n">
        <v>0</v>
      </c>
      <c r="K96" s="44" t="n">
        <v>35000</v>
      </c>
      <c r="L96" s="6" t="s">
        <v>450</v>
      </c>
      <c r="M96" s="6" t="n">
        <v>18080</v>
      </c>
      <c r="N96" s="1" t="s">
        <v>436</v>
      </c>
    </row>
    <row r="97" customFormat="false" ht="51" hidden="false" customHeight="false" outlineLevel="0" collapsed="false">
      <c r="A97" s="10" t="s">
        <v>217</v>
      </c>
      <c r="B97" s="11" t="s">
        <v>218</v>
      </c>
      <c r="C97" s="11" t="s">
        <v>436</v>
      </c>
      <c r="D97" s="10" t="s">
        <v>451</v>
      </c>
      <c r="E97" s="11" t="s">
        <v>37</v>
      </c>
      <c r="F97" s="11" t="s">
        <v>452</v>
      </c>
      <c r="G97" s="42" t="n">
        <v>38718</v>
      </c>
      <c r="H97" s="43" t="n">
        <v>39082</v>
      </c>
      <c r="I97" s="44" t="n">
        <v>60249</v>
      </c>
      <c r="J97" s="44" t="n">
        <v>16448</v>
      </c>
      <c r="K97" s="44" t="n">
        <v>76697</v>
      </c>
      <c r="L97" s="6" t="s">
        <v>453</v>
      </c>
      <c r="M97" s="6" t="n">
        <v>16391</v>
      </c>
      <c r="N97" s="1" t="s">
        <v>436</v>
      </c>
    </row>
    <row r="98" customFormat="false" ht="38.25" hidden="false" customHeight="false" outlineLevel="0" collapsed="false">
      <c r="A98" s="10" t="s">
        <v>217</v>
      </c>
      <c r="B98" s="11" t="s">
        <v>218</v>
      </c>
      <c r="C98" s="11" t="s">
        <v>436</v>
      </c>
      <c r="D98" s="10" t="s">
        <v>454</v>
      </c>
      <c r="E98" s="11" t="s">
        <v>455</v>
      </c>
      <c r="F98" s="11" t="s">
        <v>456</v>
      </c>
      <c r="G98" s="42" t="n">
        <v>38473</v>
      </c>
      <c r="H98" s="43" t="n">
        <v>39263</v>
      </c>
      <c r="I98" s="44" t="n">
        <v>5280</v>
      </c>
      <c r="J98" s="44" t="n">
        <v>2746</v>
      </c>
      <c r="K98" s="44" t="n">
        <v>8026</v>
      </c>
      <c r="L98" s="6" t="s">
        <v>457</v>
      </c>
      <c r="M98" s="6" t="n">
        <v>19980</v>
      </c>
      <c r="N98" s="1" t="s">
        <v>436</v>
      </c>
    </row>
    <row r="99" customFormat="false" ht="38.25" hidden="false" customHeight="false" outlineLevel="0" collapsed="false">
      <c r="A99" s="10" t="s">
        <v>217</v>
      </c>
      <c r="B99" s="11" t="s">
        <v>218</v>
      </c>
      <c r="C99" s="11" t="s">
        <v>436</v>
      </c>
      <c r="D99" s="10" t="s">
        <v>454</v>
      </c>
      <c r="E99" s="11" t="s">
        <v>74</v>
      </c>
      <c r="F99" s="11" t="s">
        <v>458</v>
      </c>
      <c r="G99" s="42" t="n">
        <v>38777</v>
      </c>
      <c r="H99" s="43" t="n">
        <v>39203</v>
      </c>
      <c r="I99" s="44" t="n">
        <v>15871</v>
      </c>
      <c r="J99" s="44" t="n">
        <v>4126</v>
      </c>
      <c r="K99" s="44" t="n">
        <v>19997</v>
      </c>
      <c r="L99" s="6" t="s">
        <v>459</v>
      </c>
      <c r="M99" s="6" t="n">
        <v>19792</v>
      </c>
      <c r="N99" s="1" t="s">
        <v>436</v>
      </c>
    </row>
    <row r="100" customFormat="false" ht="38.25" hidden="false" customHeight="false" outlineLevel="0" collapsed="false">
      <c r="A100" s="10" t="s">
        <v>217</v>
      </c>
      <c r="B100" s="11" t="s">
        <v>218</v>
      </c>
      <c r="C100" s="11" t="s">
        <v>436</v>
      </c>
      <c r="D100" s="10" t="s">
        <v>460</v>
      </c>
      <c r="E100" s="11" t="s">
        <v>461</v>
      </c>
      <c r="F100" s="11" t="s">
        <v>462</v>
      </c>
      <c r="G100" s="42" t="n">
        <v>38671</v>
      </c>
      <c r="H100" s="43" t="n">
        <v>39766</v>
      </c>
      <c r="I100" s="44" t="n">
        <v>115093</v>
      </c>
      <c r="J100" s="44" t="n">
        <v>59848</v>
      </c>
      <c r="K100" s="44" t="n">
        <v>174941</v>
      </c>
      <c r="L100" s="6" t="s">
        <v>463</v>
      </c>
      <c r="M100" s="6" t="n">
        <v>17439</v>
      </c>
      <c r="N100" s="1" t="s">
        <v>436</v>
      </c>
    </row>
    <row r="101" customFormat="false" ht="38.25" hidden="false" customHeight="false" outlineLevel="0" collapsed="false">
      <c r="A101" s="10" t="s">
        <v>217</v>
      </c>
      <c r="B101" s="11" t="s">
        <v>218</v>
      </c>
      <c r="C101" s="11" t="s">
        <v>464</v>
      </c>
      <c r="D101" s="10" t="s">
        <v>465</v>
      </c>
      <c r="E101" s="11" t="s">
        <v>466</v>
      </c>
      <c r="F101" s="11" t="s">
        <v>467</v>
      </c>
      <c r="G101" s="42" t="n">
        <v>38852</v>
      </c>
      <c r="H101" s="43" t="n">
        <v>39202</v>
      </c>
      <c r="I101" s="44" t="n">
        <v>38285</v>
      </c>
      <c r="J101" s="44" t="n">
        <v>6700</v>
      </c>
      <c r="K101" s="44" t="n">
        <v>44985</v>
      </c>
      <c r="L101" s="6" t="s">
        <v>468</v>
      </c>
      <c r="M101" s="6" t="n">
        <v>20071</v>
      </c>
      <c r="N101" s="1" t="s">
        <v>464</v>
      </c>
    </row>
    <row r="102" customFormat="false" ht="51" hidden="false" customHeight="false" outlineLevel="0" collapsed="false">
      <c r="A102" s="10" t="s">
        <v>217</v>
      </c>
      <c r="B102" s="11" t="s">
        <v>218</v>
      </c>
      <c r="C102" s="11" t="s">
        <v>464</v>
      </c>
      <c r="D102" s="10" t="s">
        <v>469</v>
      </c>
      <c r="E102" s="11" t="s">
        <v>470</v>
      </c>
      <c r="F102" s="11" t="s">
        <v>471</v>
      </c>
      <c r="G102" s="42" t="n">
        <v>38626</v>
      </c>
      <c r="H102" s="43" t="n">
        <v>38990</v>
      </c>
      <c r="I102" s="44" t="n">
        <v>8010</v>
      </c>
      <c r="J102" s="44" t="n">
        <v>0</v>
      </c>
      <c r="K102" s="44" t="n">
        <v>8010</v>
      </c>
      <c r="L102" s="6" t="s">
        <v>472</v>
      </c>
      <c r="M102" s="6" t="n">
        <v>19116</v>
      </c>
      <c r="N102" s="1" t="s">
        <v>464</v>
      </c>
    </row>
    <row r="103" customFormat="false" ht="38.25" hidden="false" customHeight="false" outlineLevel="0" collapsed="false">
      <c r="A103" s="10" t="s">
        <v>217</v>
      </c>
      <c r="B103" s="11" t="s">
        <v>218</v>
      </c>
      <c r="C103" s="11" t="s">
        <v>464</v>
      </c>
      <c r="D103" s="10" t="s">
        <v>473</v>
      </c>
      <c r="E103" s="11" t="s">
        <v>466</v>
      </c>
      <c r="F103" s="11" t="s">
        <v>477</v>
      </c>
      <c r="G103" s="42" t="n">
        <v>38541</v>
      </c>
      <c r="H103" s="43" t="n">
        <v>38837</v>
      </c>
      <c r="I103" s="44" t="n">
        <v>21300</v>
      </c>
      <c r="J103" s="44" t="n">
        <v>3728</v>
      </c>
      <c r="K103" s="44" t="n">
        <v>25028</v>
      </c>
      <c r="L103" s="6" t="s">
        <v>468</v>
      </c>
      <c r="M103" s="6" t="n">
        <v>19278</v>
      </c>
      <c r="N103" s="1" t="s">
        <v>464</v>
      </c>
    </row>
    <row r="104" customFormat="false" ht="38.25" hidden="false" customHeight="false" outlineLevel="0" collapsed="false">
      <c r="A104" s="10" t="s">
        <v>217</v>
      </c>
      <c r="B104" s="11" t="s">
        <v>218</v>
      </c>
      <c r="C104" s="11" t="s">
        <v>464</v>
      </c>
      <c r="D104" s="10" t="s">
        <v>473</v>
      </c>
      <c r="E104" s="11" t="s">
        <v>474</v>
      </c>
      <c r="F104" s="11" t="s">
        <v>475</v>
      </c>
      <c r="G104" s="42" t="n">
        <v>38609</v>
      </c>
      <c r="H104" s="43" t="n">
        <v>39355</v>
      </c>
      <c r="I104" s="44" t="n">
        <v>17021</v>
      </c>
      <c r="J104" s="44" t="n">
        <v>2979</v>
      </c>
      <c r="K104" s="44" t="n">
        <v>20000</v>
      </c>
      <c r="L104" s="6" t="s">
        <v>476</v>
      </c>
      <c r="M104" s="6" t="n">
        <v>19446</v>
      </c>
      <c r="N104" s="1" t="s">
        <v>464</v>
      </c>
    </row>
    <row r="105" customFormat="false" ht="38.25" hidden="false" customHeight="false" outlineLevel="0" collapsed="false">
      <c r="A105" s="10" t="s">
        <v>217</v>
      </c>
      <c r="B105" s="11" t="s">
        <v>218</v>
      </c>
      <c r="C105" s="11" t="s">
        <v>464</v>
      </c>
      <c r="D105" s="10" t="s">
        <v>473</v>
      </c>
      <c r="E105" s="11" t="s">
        <v>474</v>
      </c>
      <c r="F105" s="11" t="s">
        <v>475</v>
      </c>
      <c r="G105" s="42" t="n">
        <v>38609</v>
      </c>
      <c r="H105" s="43" t="n">
        <v>39629</v>
      </c>
      <c r="I105" s="44" t="n">
        <v>40000</v>
      </c>
      <c r="J105" s="44" t="n">
        <v>7000</v>
      </c>
      <c r="K105" s="44" t="n">
        <v>47000</v>
      </c>
      <c r="L105" s="6" t="s">
        <v>476</v>
      </c>
      <c r="M105" s="6" t="n">
        <v>19482</v>
      </c>
      <c r="N105" s="1" t="s">
        <v>464</v>
      </c>
    </row>
    <row r="106" customFormat="false" ht="38.25" hidden="false" customHeight="false" outlineLevel="0" collapsed="false">
      <c r="A106" s="10" t="s">
        <v>217</v>
      </c>
      <c r="B106" s="11" t="s">
        <v>218</v>
      </c>
      <c r="C106" s="11" t="s">
        <v>464</v>
      </c>
      <c r="D106" s="10" t="s">
        <v>473</v>
      </c>
      <c r="E106" s="11" t="s">
        <v>474</v>
      </c>
      <c r="F106" s="11" t="s">
        <v>475</v>
      </c>
      <c r="G106" s="42" t="n">
        <v>38609</v>
      </c>
      <c r="H106" s="43" t="n">
        <v>39629</v>
      </c>
      <c r="I106" s="44" t="n">
        <v>168511</v>
      </c>
      <c r="J106" s="44" t="n">
        <v>29489</v>
      </c>
      <c r="K106" s="44" t="n">
        <v>198000</v>
      </c>
      <c r="L106" s="6" t="s">
        <v>476</v>
      </c>
      <c r="M106" s="6" t="n">
        <v>19482</v>
      </c>
      <c r="N106" s="1" t="s">
        <v>464</v>
      </c>
    </row>
    <row r="107" customFormat="false" ht="38.25" hidden="false" customHeight="false" outlineLevel="0" collapsed="false">
      <c r="A107" s="10" t="s">
        <v>217</v>
      </c>
      <c r="B107" s="11" t="s">
        <v>218</v>
      </c>
      <c r="C107" s="11" t="s">
        <v>478</v>
      </c>
      <c r="D107" s="10" t="s">
        <v>479</v>
      </c>
      <c r="E107" s="11" t="s">
        <v>37</v>
      </c>
      <c r="F107" s="11" t="s">
        <v>480</v>
      </c>
      <c r="G107" s="42" t="n">
        <v>38791</v>
      </c>
      <c r="H107" s="43" t="n">
        <v>39872</v>
      </c>
      <c r="I107" s="44" t="n">
        <v>145373</v>
      </c>
      <c r="J107" s="44" t="n">
        <v>4625</v>
      </c>
      <c r="K107" s="44" t="n">
        <v>149998</v>
      </c>
      <c r="L107" s="6" t="s">
        <v>481</v>
      </c>
      <c r="M107" s="6" t="n">
        <v>19063</v>
      </c>
      <c r="N107" s="1" t="s">
        <v>478</v>
      </c>
    </row>
    <row r="108" customFormat="false" ht="38.25" hidden="false" customHeight="false" outlineLevel="0" collapsed="false">
      <c r="A108" s="10" t="s">
        <v>217</v>
      </c>
      <c r="B108" s="11" t="s">
        <v>218</v>
      </c>
      <c r="C108" s="11" t="s">
        <v>478</v>
      </c>
      <c r="D108" s="10" t="s">
        <v>482</v>
      </c>
      <c r="E108" s="11" t="s">
        <v>37</v>
      </c>
      <c r="F108" s="11" t="s">
        <v>483</v>
      </c>
      <c r="G108" s="42" t="n">
        <v>38777</v>
      </c>
      <c r="H108" s="43" t="n">
        <v>39141</v>
      </c>
      <c r="I108" s="44" t="n">
        <v>94468</v>
      </c>
      <c r="J108" s="44" t="n">
        <v>44016</v>
      </c>
      <c r="K108" s="44" t="n">
        <v>138484</v>
      </c>
      <c r="L108" s="6" t="s">
        <v>484</v>
      </c>
      <c r="M108" s="6" t="n">
        <v>16459</v>
      </c>
      <c r="N108" s="1" t="s">
        <v>478</v>
      </c>
    </row>
    <row r="109" customFormat="false" ht="38.25" hidden="false" customHeight="false" outlineLevel="0" collapsed="false">
      <c r="A109" s="10" t="s">
        <v>217</v>
      </c>
      <c r="B109" s="11" t="s">
        <v>218</v>
      </c>
      <c r="C109" s="11" t="s">
        <v>478</v>
      </c>
      <c r="D109" s="10" t="s">
        <v>485</v>
      </c>
      <c r="E109" s="11" t="s">
        <v>491</v>
      </c>
      <c r="F109" s="11" t="s">
        <v>492</v>
      </c>
      <c r="G109" s="42" t="n">
        <v>38718</v>
      </c>
      <c r="H109" s="43" t="n">
        <v>39447</v>
      </c>
      <c r="I109" s="44" t="n">
        <v>35493</v>
      </c>
      <c r="J109" s="44" t="n">
        <v>18457</v>
      </c>
      <c r="K109" s="44" t="n">
        <v>53950</v>
      </c>
      <c r="L109" s="6" t="s">
        <v>490</v>
      </c>
      <c r="M109" s="6" t="n">
        <v>19644</v>
      </c>
      <c r="N109" s="1" t="s">
        <v>478</v>
      </c>
    </row>
    <row r="110" customFormat="false" ht="38.25" hidden="false" customHeight="false" outlineLevel="0" collapsed="false">
      <c r="A110" s="10" t="s">
        <v>217</v>
      </c>
      <c r="B110" s="11" t="s">
        <v>218</v>
      </c>
      <c r="C110" s="11" t="s">
        <v>478</v>
      </c>
      <c r="D110" s="10" t="s">
        <v>485</v>
      </c>
      <c r="E110" s="11" t="s">
        <v>37</v>
      </c>
      <c r="F110" s="11" t="s">
        <v>486</v>
      </c>
      <c r="G110" s="42" t="n">
        <v>38899</v>
      </c>
      <c r="H110" s="43" t="n">
        <v>39263</v>
      </c>
      <c r="I110" s="44" t="n">
        <v>49342</v>
      </c>
      <c r="J110" s="44" t="n">
        <v>25658</v>
      </c>
      <c r="K110" s="44" t="n">
        <v>75000</v>
      </c>
      <c r="L110" s="6" t="s">
        <v>487</v>
      </c>
      <c r="M110" s="6" t="n">
        <v>18125</v>
      </c>
      <c r="N110" s="1" t="s">
        <v>478</v>
      </c>
    </row>
    <row r="111" customFormat="false" ht="51" hidden="false" customHeight="false" outlineLevel="0" collapsed="false">
      <c r="A111" s="10" t="s">
        <v>217</v>
      </c>
      <c r="B111" s="11" t="s">
        <v>218</v>
      </c>
      <c r="C111" s="11" t="s">
        <v>478</v>
      </c>
      <c r="D111" s="10" t="s">
        <v>485</v>
      </c>
      <c r="E111" s="11" t="s">
        <v>488</v>
      </c>
      <c r="F111" s="11" t="s">
        <v>489</v>
      </c>
      <c r="G111" s="42" t="n">
        <v>38353</v>
      </c>
      <c r="H111" s="43" t="n">
        <v>39082</v>
      </c>
      <c r="I111" s="44" t="n">
        <v>41769</v>
      </c>
      <c r="J111" s="44" t="n">
        <v>21718</v>
      </c>
      <c r="K111" s="44" t="n">
        <v>63487</v>
      </c>
      <c r="L111" s="6" t="s">
        <v>490</v>
      </c>
      <c r="M111" s="6" t="n">
        <v>17834</v>
      </c>
      <c r="N111" s="1" t="s">
        <v>478</v>
      </c>
    </row>
    <row r="112" customFormat="false" ht="38.25" hidden="false" customHeight="false" outlineLevel="0" collapsed="false">
      <c r="A112" s="10" t="s">
        <v>217</v>
      </c>
      <c r="B112" s="11" t="s">
        <v>218</v>
      </c>
      <c r="C112" s="11" t="s">
        <v>493</v>
      </c>
      <c r="D112" s="10" t="s">
        <v>494</v>
      </c>
      <c r="E112" s="11" t="s">
        <v>495</v>
      </c>
      <c r="F112" s="11" t="s">
        <v>496</v>
      </c>
      <c r="G112" s="42" t="n">
        <v>38565</v>
      </c>
      <c r="H112" s="43" t="n">
        <v>39082</v>
      </c>
      <c r="I112" s="44" t="n">
        <v>5500</v>
      </c>
      <c r="J112" s="44" t="n">
        <v>0</v>
      </c>
      <c r="K112" s="44" t="n">
        <v>5500</v>
      </c>
      <c r="L112" s="6" t="s">
        <v>497</v>
      </c>
      <c r="M112" s="6" t="n">
        <v>20341</v>
      </c>
      <c r="N112" s="1" t="s">
        <v>493</v>
      </c>
    </row>
    <row r="113" customFormat="false" ht="38.25" hidden="false" customHeight="false" outlineLevel="0" collapsed="false">
      <c r="A113" s="10" t="s">
        <v>217</v>
      </c>
      <c r="B113" s="11" t="s">
        <v>218</v>
      </c>
      <c r="C113" s="11" t="s">
        <v>493</v>
      </c>
      <c r="D113" s="10" t="s">
        <v>498</v>
      </c>
      <c r="E113" s="11" t="s">
        <v>499</v>
      </c>
      <c r="F113" s="11" t="s">
        <v>500</v>
      </c>
      <c r="G113" s="42" t="n">
        <v>38534</v>
      </c>
      <c r="H113" s="43" t="n">
        <v>39082</v>
      </c>
      <c r="I113" s="44" t="n">
        <v>67800</v>
      </c>
      <c r="J113" s="44" t="n">
        <v>100</v>
      </c>
      <c r="K113" s="44" t="n">
        <v>67900</v>
      </c>
      <c r="L113" s="6" t="s">
        <v>501</v>
      </c>
      <c r="M113" s="6" t="n">
        <v>19302</v>
      </c>
      <c r="N113" s="1" t="s">
        <v>493</v>
      </c>
    </row>
    <row r="114" customFormat="false" ht="38.25" hidden="false" customHeight="false" outlineLevel="0" collapsed="false">
      <c r="A114" s="10" t="s">
        <v>217</v>
      </c>
      <c r="B114" s="11" t="s">
        <v>218</v>
      </c>
      <c r="C114" s="11" t="s">
        <v>502</v>
      </c>
      <c r="D114" s="10" t="s">
        <v>503</v>
      </c>
      <c r="E114" s="11" t="s">
        <v>504</v>
      </c>
      <c r="F114" s="11" t="s">
        <v>505</v>
      </c>
      <c r="G114" s="42" t="n">
        <v>38687</v>
      </c>
      <c r="H114" s="43" t="n">
        <v>39051</v>
      </c>
      <c r="I114" s="44" t="n">
        <v>97650</v>
      </c>
      <c r="J114" s="44" t="n">
        <v>50290</v>
      </c>
      <c r="K114" s="44" t="n">
        <v>147940</v>
      </c>
      <c r="L114" s="6" t="s">
        <v>506</v>
      </c>
      <c r="M114" s="6" t="n">
        <v>4724</v>
      </c>
      <c r="N114" s="1" t="s">
        <v>502</v>
      </c>
    </row>
    <row r="115" customFormat="false" ht="38.25" hidden="false" customHeight="false" outlineLevel="0" collapsed="false">
      <c r="A115" s="10" t="s">
        <v>217</v>
      </c>
      <c r="B115" s="11" t="s">
        <v>218</v>
      </c>
      <c r="C115" s="11" t="s">
        <v>502</v>
      </c>
      <c r="D115" s="10" t="s">
        <v>507</v>
      </c>
      <c r="E115" s="11" t="s">
        <v>41</v>
      </c>
      <c r="F115" s="11" t="s">
        <v>513</v>
      </c>
      <c r="G115" s="42" t="n">
        <v>38534</v>
      </c>
      <c r="H115" s="43" t="n">
        <v>38898</v>
      </c>
      <c r="I115" s="44" t="n">
        <v>94500</v>
      </c>
      <c r="J115" s="44" t="n">
        <v>0</v>
      </c>
      <c r="K115" s="44" t="n">
        <v>94500</v>
      </c>
      <c r="L115" s="6" t="s">
        <v>514</v>
      </c>
      <c r="M115" s="6" t="n">
        <v>19418</v>
      </c>
      <c r="N115" s="1" t="s">
        <v>502</v>
      </c>
    </row>
    <row r="116" customFormat="false" ht="38.25" hidden="false" customHeight="false" outlineLevel="0" collapsed="false">
      <c r="A116" s="10" t="s">
        <v>217</v>
      </c>
      <c r="B116" s="11" t="s">
        <v>218</v>
      </c>
      <c r="C116" s="11" t="s">
        <v>502</v>
      </c>
      <c r="D116" s="10" t="s">
        <v>507</v>
      </c>
      <c r="E116" s="11" t="s">
        <v>510</v>
      </c>
      <c r="F116" s="11" t="s">
        <v>511</v>
      </c>
      <c r="G116" s="42" t="n">
        <v>38625</v>
      </c>
      <c r="H116" s="43" t="n">
        <v>38989</v>
      </c>
      <c r="I116" s="44" t="n">
        <v>7403</v>
      </c>
      <c r="J116" s="44" t="n">
        <v>3850</v>
      </c>
      <c r="K116" s="44" t="n">
        <v>11253</v>
      </c>
      <c r="L116" s="6" t="s">
        <v>512</v>
      </c>
      <c r="M116" s="6" t="n">
        <v>19193</v>
      </c>
      <c r="N116" s="1" t="s">
        <v>502</v>
      </c>
    </row>
    <row r="117" customFormat="false" ht="38.25" hidden="false" customHeight="false" outlineLevel="0" collapsed="false">
      <c r="A117" s="10" t="s">
        <v>217</v>
      </c>
      <c r="B117" s="11" t="s">
        <v>218</v>
      </c>
      <c r="C117" s="11" t="s">
        <v>502</v>
      </c>
      <c r="D117" s="10" t="s">
        <v>507</v>
      </c>
      <c r="E117" s="11" t="s">
        <v>510</v>
      </c>
      <c r="F117" s="11" t="s">
        <v>511</v>
      </c>
      <c r="G117" s="42" t="n">
        <v>38625</v>
      </c>
      <c r="H117" s="43" t="n">
        <v>38989</v>
      </c>
      <c r="I117" s="44" t="n">
        <v>22208</v>
      </c>
      <c r="J117" s="44" t="n">
        <v>11548</v>
      </c>
      <c r="K117" s="44" t="n">
        <v>33756</v>
      </c>
      <c r="L117" s="6" t="s">
        <v>512</v>
      </c>
      <c r="M117" s="6" t="n">
        <v>19193</v>
      </c>
      <c r="N117" s="1" t="s">
        <v>502</v>
      </c>
    </row>
    <row r="118" customFormat="false" ht="38.25" hidden="false" customHeight="false" outlineLevel="0" collapsed="false">
      <c r="A118" s="10" t="s">
        <v>217</v>
      </c>
      <c r="B118" s="11" t="s">
        <v>218</v>
      </c>
      <c r="C118" s="11" t="s">
        <v>502</v>
      </c>
      <c r="D118" s="10" t="s">
        <v>507</v>
      </c>
      <c r="E118" s="11" t="s">
        <v>504</v>
      </c>
      <c r="F118" s="11" t="s">
        <v>508</v>
      </c>
      <c r="G118" s="42" t="n">
        <v>38838</v>
      </c>
      <c r="H118" s="43" t="n">
        <v>39202</v>
      </c>
      <c r="I118" s="44" t="n">
        <v>197741</v>
      </c>
      <c r="J118" s="44" t="n">
        <v>101837</v>
      </c>
      <c r="K118" s="44" t="n">
        <v>299578</v>
      </c>
      <c r="L118" s="6" t="s">
        <v>509</v>
      </c>
      <c r="M118" s="6" t="n">
        <v>16684</v>
      </c>
      <c r="N118" s="1" t="s">
        <v>502</v>
      </c>
    </row>
    <row r="119" customFormat="false" ht="38.25" hidden="false" customHeight="false" outlineLevel="0" collapsed="false">
      <c r="A119" s="10" t="s">
        <v>217</v>
      </c>
      <c r="B119" s="11" t="s">
        <v>218</v>
      </c>
      <c r="C119" s="11" t="s">
        <v>502</v>
      </c>
      <c r="D119" s="10" t="s">
        <v>515</v>
      </c>
      <c r="E119" s="11" t="s">
        <v>504</v>
      </c>
      <c r="F119" s="11" t="s">
        <v>516</v>
      </c>
      <c r="G119" s="42" t="n">
        <v>38596</v>
      </c>
      <c r="H119" s="43" t="n">
        <v>38717</v>
      </c>
      <c r="I119" s="44" t="n">
        <v>213192</v>
      </c>
      <c r="J119" s="44" t="n">
        <v>51352</v>
      </c>
      <c r="K119" s="44" t="n">
        <v>264544</v>
      </c>
      <c r="L119" s="6" t="s">
        <v>517</v>
      </c>
      <c r="M119" s="6" t="n">
        <v>19351</v>
      </c>
      <c r="N119" s="1" t="s">
        <v>502</v>
      </c>
    </row>
    <row r="120" customFormat="false" ht="38.25" hidden="false" customHeight="false" outlineLevel="0" collapsed="false">
      <c r="A120" s="10" t="s">
        <v>217</v>
      </c>
      <c r="B120" s="11" t="s">
        <v>218</v>
      </c>
      <c r="C120" s="11" t="s">
        <v>502</v>
      </c>
      <c r="D120" s="10" t="s">
        <v>515</v>
      </c>
      <c r="E120" s="11" t="s">
        <v>504</v>
      </c>
      <c r="F120" s="11" t="s">
        <v>516</v>
      </c>
      <c r="G120" s="42" t="n">
        <v>38718</v>
      </c>
      <c r="H120" s="43" t="n">
        <v>39082</v>
      </c>
      <c r="I120" s="44" t="n">
        <v>342805</v>
      </c>
      <c r="J120" s="44" t="n">
        <v>70933</v>
      </c>
      <c r="K120" s="44" t="n">
        <v>413738</v>
      </c>
      <c r="L120" s="6" t="s">
        <v>517</v>
      </c>
      <c r="M120" s="6" t="n">
        <v>19351</v>
      </c>
      <c r="N120" s="1" t="s">
        <v>502</v>
      </c>
    </row>
    <row r="121" customFormat="false" ht="38.25" hidden="false" customHeight="false" outlineLevel="0" collapsed="false">
      <c r="A121" s="10" t="s">
        <v>217</v>
      </c>
      <c r="B121" s="11" t="s">
        <v>218</v>
      </c>
      <c r="C121" s="11" t="s">
        <v>502</v>
      </c>
      <c r="D121" s="10" t="s">
        <v>518</v>
      </c>
      <c r="E121" s="11" t="s">
        <v>175</v>
      </c>
      <c r="F121" s="11" t="s">
        <v>519</v>
      </c>
      <c r="G121" s="42" t="n">
        <v>38534</v>
      </c>
      <c r="H121" s="43" t="n">
        <v>39082</v>
      </c>
      <c r="I121" s="44" t="n">
        <v>17000</v>
      </c>
      <c r="J121" s="44" t="n">
        <v>8840</v>
      </c>
      <c r="K121" s="44" t="n">
        <v>25840</v>
      </c>
      <c r="L121" s="6" t="s">
        <v>520</v>
      </c>
      <c r="M121" s="6" t="n">
        <v>19340</v>
      </c>
      <c r="N121" s="1" t="s">
        <v>502</v>
      </c>
    </row>
    <row r="122" customFormat="false" ht="38.25" hidden="false" customHeight="false" outlineLevel="0" collapsed="false">
      <c r="A122" s="10" t="s">
        <v>217</v>
      </c>
      <c r="B122" s="11" t="s">
        <v>218</v>
      </c>
      <c r="C122" s="11" t="s">
        <v>502</v>
      </c>
      <c r="D122" s="10" t="s">
        <v>521</v>
      </c>
      <c r="E122" s="11" t="s">
        <v>175</v>
      </c>
      <c r="F122" s="11" t="s">
        <v>522</v>
      </c>
      <c r="G122" s="42" t="n">
        <v>38718</v>
      </c>
      <c r="H122" s="43" t="n">
        <v>39082</v>
      </c>
      <c r="I122" s="44" t="n">
        <v>23300</v>
      </c>
      <c r="J122" s="44" t="n">
        <v>12116</v>
      </c>
      <c r="K122" s="44" t="n">
        <v>35416</v>
      </c>
      <c r="L122" s="6" t="s">
        <v>520</v>
      </c>
      <c r="M122" s="6" t="n">
        <v>19976</v>
      </c>
      <c r="N122" s="1" t="s">
        <v>502</v>
      </c>
    </row>
    <row r="123" customFormat="false" ht="38.25" hidden="false" customHeight="false" outlineLevel="0" collapsed="false">
      <c r="A123" s="10" t="s">
        <v>217</v>
      </c>
      <c r="B123" s="11" t="s">
        <v>218</v>
      </c>
      <c r="C123" s="11" t="s">
        <v>502</v>
      </c>
      <c r="D123" s="10" t="s">
        <v>523</v>
      </c>
      <c r="E123" s="11" t="s">
        <v>504</v>
      </c>
      <c r="F123" s="11" t="s">
        <v>524</v>
      </c>
      <c r="G123" s="42" t="n">
        <v>38718</v>
      </c>
      <c r="H123" s="43" t="n">
        <v>39082</v>
      </c>
      <c r="I123" s="44" t="n">
        <v>274288</v>
      </c>
      <c r="J123" s="44" t="n">
        <v>141260</v>
      </c>
      <c r="K123" s="44" t="n">
        <v>415548</v>
      </c>
      <c r="L123" s="6" t="s">
        <v>525</v>
      </c>
      <c r="M123" s="6" t="n">
        <v>16255</v>
      </c>
      <c r="N123" s="1" t="s">
        <v>502</v>
      </c>
    </row>
    <row r="124" customFormat="false" ht="38.25" hidden="false" customHeight="false" outlineLevel="0" collapsed="false">
      <c r="A124" s="10" t="s">
        <v>217</v>
      </c>
      <c r="B124" s="11" t="s">
        <v>218</v>
      </c>
      <c r="C124" s="11" t="s">
        <v>502</v>
      </c>
      <c r="D124" s="10" t="s">
        <v>523</v>
      </c>
      <c r="E124" s="11" t="s">
        <v>526</v>
      </c>
      <c r="F124" s="11" t="s">
        <v>527</v>
      </c>
      <c r="G124" s="42" t="n">
        <v>38534</v>
      </c>
      <c r="H124" s="43" t="n">
        <v>38898</v>
      </c>
      <c r="I124" s="44" t="n">
        <v>18000</v>
      </c>
      <c r="J124" s="44" t="n">
        <v>0</v>
      </c>
      <c r="K124" s="44" t="n">
        <v>18000</v>
      </c>
      <c r="L124" s="6" t="s">
        <v>528</v>
      </c>
      <c r="M124" s="6" t="n">
        <v>19321</v>
      </c>
      <c r="N124" s="1" t="s">
        <v>502</v>
      </c>
    </row>
    <row r="125" customFormat="false" ht="38.25" hidden="false" customHeight="false" outlineLevel="0" collapsed="false">
      <c r="A125" s="10" t="s">
        <v>217</v>
      </c>
      <c r="B125" s="11" t="s">
        <v>218</v>
      </c>
      <c r="C125" s="11" t="s">
        <v>502</v>
      </c>
      <c r="D125" s="10" t="s">
        <v>529</v>
      </c>
      <c r="E125" s="11" t="s">
        <v>532</v>
      </c>
      <c r="F125" s="11" t="s">
        <v>533</v>
      </c>
      <c r="G125" s="42" t="n">
        <v>38869</v>
      </c>
      <c r="H125" s="43" t="n">
        <v>39233</v>
      </c>
      <c r="I125" s="44" t="n">
        <v>38562</v>
      </c>
      <c r="J125" s="44" t="n">
        <v>20052</v>
      </c>
      <c r="K125" s="44" t="n">
        <v>58614</v>
      </c>
      <c r="L125" s="6" t="s">
        <v>534</v>
      </c>
      <c r="M125" s="6" t="n">
        <v>17491</v>
      </c>
      <c r="N125" s="1" t="s">
        <v>502</v>
      </c>
    </row>
    <row r="126" customFormat="false" ht="38.25" hidden="false" customHeight="false" outlineLevel="0" collapsed="false">
      <c r="A126" s="10" t="s">
        <v>217</v>
      </c>
      <c r="B126" s="11" t="s">
        <v>218</v>
      </c>
      <c r="C126" s="11" t="s">
        <v>502</v>
      </c>
      <c r="D126" s="10" t="s">
        <v>529</v>
      </c>
      <c r="E126" s="11" t="s">
        <v>504</v>
      </c>
      <c r="F126" s="11" t="s">
        <v>530</v>
      </c>
      <c r="G126" s="42" t="n">
        <v>38610</v>
      </c>
      <c r="H126" s="43" t="n">
        <v>38974</v>
      </c>
      <c r="I126" s="44" t="n">
        <v>37509</v>
      </c>
      <c r="J126" s="44" t="n">
        <v>0</v>
      </c>
      <c r="K126" s="44" t="n">
        <v>37509</v>
      </c>
      <c r="L126" s="6" t="s">
        <v>531</v>
      </c>
      <c r="M126" s="6" t="n">
        <v>17358</v>
      </c>
      <c r="N126" s="1" t="s">
        <v>502</v>
      </c>
    </row>
    <row r="127" customFormat="false" ht="38.25" hidden="false" customHeight="false" outlineLevel="0" collapsed="false">
      <c r="A127" s="10" t="s">
        <v>217</v>
      </c>
      <c r="B127" s="11" t="s">
        <v>218</v>
      </c>
      <c r="C127" s="11" t="s">
        <v>502</v>
      </c>
      <c r="D127" s="10" t="s">
        <v>529</v>
      </c>
      <c r="E127" s="11" t="s">
        <v>532</v>
      </c>
      <c r="F127" s="11" t="s">
        <v>535</v>
      </c>
      <c r="G127" s="42" t="n">
        <v>38899</v>
      </c>
      <c r="H127" s="43" t="n">
        <v>39263</v>
      </c>
      <c r="I127" s="44" t="n">
        <v>244125</v>
      </c>
      <c r="J127" s="44" t="n">
        <v>126945</v>
      </c>
      <c r="K127" s="44" t="n">
        <v>371070</v>
      </c>
      <c r="L127" s="6" t="s">
        <v>536</v>
      </c>
      <c r="M127" s="6" t="n">
        <v>17934</v>
      </c>
      <c r="N127" s="1" t="s">
        <v>502</v>
      </c>
    </row>
    <row r="128" customFormat="false" ht="38.25" hidden="false" customHeight="false" outlineLevel="0" collapsed="false">
      <c r="A128" s="10" t="s">
        <v>217</v>
      </c>
      <c r="B128" s="11" t="s">
        <v>218</v>
      </c>
      <c r="C128" s="11" t="s">
        <v>502</v>
      </c>
      <c r="D128" s="10" t="s">
        <v>529</v>
      </c>
      <c r="E128" s="11" t="s">
        <v>532</v>
      </c>
      <c r="F128" s="11" t="s">
        <v>535</v>
      </c>
      <c r="G128" s="42" t="n">
        <v>38574</v>
      </c>
      <c r="H128" s="43" t="n">
        <v>38898</v>
      </c>
      <c r="I128" s="44" t="n">
        <v>250000</v>
      </c>
      <c r="J128" s="44" t="n">
        <v>130000</v>
      </c>
      <c r="K128" s="44" t="n">
        <v>380000</v>
      </c>
      <c r="L128" s="6" t="s">
        <v>536</v>
      </c>
      <c r="M128" s="6" t="n">
        <v>17934</v>
      </c>
      <c r="N128" s="1" t="s">
        <v>502</v>
      </c>
    </row>
    <row r="129" customFormat="false" ht="38.25" hidden="false" customHeight="false" outlineLevel="0" collapsed="false">
      <c r="A129" s="10" t="s">
        <v>217</v>
      </c>
      <c r="B129" s="11" t="s">
        <v>218</v>
      </c>
      <c r="C129" s="11" t="s">
        <v>502</v>
      </c>
      <c r="D129" s="10" t="s">
        <v>529</v>
      </c>
      <c r="E129" s="11" t="s">
        <v>532</v>
      </c>
      <c r="F129" s="11" t="s">
        <v>533</v>
      </c>
      <c r="G129" s="42" t="n">
        <v>38534</v>
      </c>
      <c r="H129" s="43" t="n">
        <v>38868</v>
      </c>
      <c r="I129" s="44" t="n">
        <v>50000</v>
      </c>
      <c r="J129" s="44" t="n">
        <v>26000</v>
      </c>
      <c r="K129" s="44" t="n">
        <v>76000</v>
      </c>
      <c r="L129" s="6" t="s">
        <v>534</v>
      </c>
      <c r="M129" s="6" t="n">
        <v>17491</v>
      </c>
      <c r="N129" s="1" t="s">
        <v>502</v>
      </c>
    </row>
    <row r="130" customFormat="false" ht="38.25" hidden="false" customHeight="false" outlineLevel="0" collapsed="false">
      <c r="A130" s="10" t="s">
        <v>217</v>
      </c>
      <c r="B130" s="11" t="s">
        <v>218</v>
      </c>
      <c r="C130" s="11" t="s">
        <v>502</v>
      </c>
      <c r="D130" s="10" t="s">
        <v>537</v>
      </c>
      <c r="E130" s="11" t="s">
        <v>532</v>
      </c>
      <c r="F130" s="11" t="s">
        <v>538</v>
      </c>
      <c r="G130" s="42" t="n">
        <v>38777</v>
      </c>
      <c r="H130" s="43" t="n">
        <v>39141</v>
      </c>
      <c r="I130" s="44" t="n">
        <v>41652</v>
      </c>
      <c r="J130" s="44" t="n">
        <v>0</v>
      </c>
      <c r="K130" s="44" t="n">
        <v>41652</v>
      </c>
      <c r="L130" s="6" t="s">
        <v>539</v>
      </c>
      <c r="M130" s="6" t="n">
        <v>18414</v>
      </c>
      <c r="N130" s="1" t="s">
        <v>502</v>
      </c>
    </row>
    <row r="131" customFormat="false" ht="51" hidden="false" customHeight="false" outlineLevel="0" collapsed="false">
      <c r="A131" s="10" t="s">
        <v>217</v>
      </c>
      <c r="B131" s="11" t="s">
        <v>218</v>
      </c>
      <c r="C131" s="11" t="s">
        <v>410</v>
      </c>
      <c r="D131" s="10" t="s">
        <v>407</v>
      </c>
      <c r="E131" s="11" t="s">
        <v>540</v>
      </c>
      <c r="F131" s="11" t="s">
        <v>541</v>
      </c>
      <c r="G131" s="42" t="n">
        <v>38687</v>
      </c>
      <c r="H131" s="43" t="n">
        <v>39113</v>
      </c>
      <c r="I131" s="44" t="n">
        <v>8250</v>
      </c>
      <c r="J131" s="44" t="n">
        <v>0</v>
      </c>
      <c r="K131" s="44" t="n">
        <v>8250</v>
      </c>
      <c r="L131" s="6" t="s">
        <v>542</v>
      </c>
      <c r="M131" s="6" t="n">
        <v>19966</v>
      </c>
      <c r="N131" s="1" t="s">
        <v>410</v>
      </c>
    </row>
    <row r="132" customFormat="false" ht="38.25" hidden="false" customHeight="false" outlineLevel="0" collapsed="false">
      <c r="A132" s="10" t="s">
        <v>14</v>
      </c>
      <c r="B132" s="11" t="s">
        <v>15</v>
      </c>
      <c r="C132" s="11" t="s">
        <v>16</v>
      </c>
      <c r="D132" s="10" t="s">
        <v>17</v>
      </c>
      <c r="E132" s="11" t="s">
        <v>18</v>
      </c>
      <c r="F132" s="11" t="s">
        <v>19</v>
      </c>
      <c r="G132" s="42" t="n">
        <v>38534</v>
      </c>
      <c r="H132" s="43" t="n">
        <v>38898</v>
      </c>
      <c r="I132" s="44" t="n">
        <v>5000</v>
      </c>
      <c r="J132" s="44" t="n">
        <v>0</v>
      </c>
      <c r="K132" s="44" t="n">
        <v>5000</v>
      </c>
      <c r="L132" s="6" t="s">
        <v>20</v>
      </c>
      <c r="M132" s="6" t="n">
        <v>19383</v>
      </c>
      <c r="N132" s="1" t="s">
        <v>16</v>
      </c>
    </row>
    <row r="133" customFormat="false" ht="51" hidden="false" customHeight="false" outlineLevel="0" collapsed="false">
      <c r="A133" s="10" t="s">
        <v>14</v>
      </c>
      <c r="B133" s="11" t="s">
        <v>15</v>
      </c>
      <c r="C133" s="11" t="s">
        <v>16</v>
      </c>
      <c r="D133" s="10" t="s">
        <v>21</v>
      </c>
      <c r="E133" s="11" t="s">
        <v>22</v>
      </c>
      <c r="F133" s="11" t="s">
        <v>23</v>
      </c>
      <c r="G133" s="42" t="n">
        <v>38261</v>
      </c>
      <c r="H133" s="43" t="n">
        <v>40085</v>
      </c>
      <c r="I133" s="44" t="n">
        <v>43111</v>
      </c>
      <c r="J133" s="44" t="n">
        <v>0</v>
      </c>
      <c r="K133" s="44" t="n">
        <v>43111</v>
      </c>
      <c r="L133" s="6" t="s">
        <v>24</v>
      </c>
      <c r="M133" s="6" t="n">
        <v>17816</v>
      </c>
      <c r="N133" s="1" t="s">
        <v>16</v>
      </c>
    </row>
    <row r="134" customFormat="false" ht="38.25" hidden="false" customHeight="false" outlineLevel="0" collapsed="false">
      <c r="A134" s="10" t="s">
        <v>14</v>
      </c>
      <c r="B134" s="11" t="s">
        <v>15</v>
      </c>
      <c r="C134" s="11" t="s">
        <v>25</v>
      </c>
      <c r="D134" s="10" t="s">
        <v>26</v>
      </c>
      <c r="E134" s="11" t="s">
        <v>27</v>
      </c>
      <c r="F134" s="11" t="s">
        <v>28</v>
      </c>
      <c r="G134" s="42" t="n">
        <v>38782</v>
      </c>
      <c r="H134" s="43" t="n">
        <v>39082</v>
      </c>
      <c r="I134" s="44" t="n">
        <v>22600</v>
      </c>
      <c r="J134" s="44" t="n">
        <v>6667</v>
      </c>
      <c r="K134" s="44" t="n">
        <v>29267</v>
      </c>
      <c r="L134" s="6" t="s">
        <v>29</v>
      </c>
      <c r="M134" s="6" t="n">
        <v>20225</v>
      </c>
      <c r="N134" s="1" t="s">
        <v>25</v>
      </c>
    </row>
    <row r="135" customFormat="false" ht="38.25" hidden="false" customHeight="false" outlineLevel="0" collapsed="false">
      <c r="A135" s="10" t="s">
        <v>14</v>
      </c>
      <c r="B135" s="11" t="s">
        <v>15</v>
      </c>
      <c r="C135" s="11" t="s">
        <v>25</v>
      </c>
      <c r="D135" s="10" t="s">
        <v>30</v>
      </c>
      <c r="E135" s="11" t="s">
        <v>31</v>
      </c>
      <c r="F135" s="11" t="s">
        <v>32</v>
      </c>
      <c r="G135" s="42" t="n">
        <v>38626</v>
      </c>
      <c r="H135" s="43" t="n">
        <v>38990</v>
      </c>
      <c r="I135" s="44" t="n">
        <v>10675</v>
      </c>
      <c r="J135" s="44" t="n">
        <v>3150</v>
      </c>
      <c r="K135" s="44" t="n">
        <v>13825</v>
      </c>
      <c r="L135" s="6" t="s">
        <v>33</v>
      </c>
      <c r="M135" s="6" t="n">
        <v>18397</v>
      </c>
      <c r="N135" s="1" t="s">
        <v>25</v>
      </c>
    </row>
    <row r="136" customFormat="false" ht="38.25" hidden="false" customHeight="false" outlineLevel="0" collapsed="false">
      <c r="A136" s="10" t="s">
        <v>14</v>
      </c>
      <c r="B136" s="11" t="s">
        <v>15</v>
      </c>
      <c r="C136" s="11" t="s">
        <v>25</v>
      </c>
      <c r="D136" s="10" t="s">
        <v>30</v>
      </c>
      <c r="E136" s="11" t="s">
        <v>34</v>
      </c>
      <c r="F136" s="11" t="s">
        <v>35</v>
      </c>
      <c r="G136" s="42" t="n">
        <v>38610</v>
      </c>
      <c r="H136" s="43" t="n">
        <v>39339</v>
      </c>
      <c r="I136" s="44" t="n">
        <v>80000</v>
      </c>
      <c r="J136" s="44" t="n">
        <v>20000</v>
      </c>
      <c r="K136" s="44" t="n">
        <v>100000</v>
      </c>
      <c r="L136" s="6" t="s">
        <v>36</v>
      </c>
      <c r="M136" s="6" t="n">
        <v>18172</v>
      </c>
      <c r="N136" s="1" t="s">
        <v>25</v>
      </c>
    </row>
    <row r="137" customFormat="false" ht="38.25" hidden="false" customHeight="false" outlineLevel="0" collapsed="false">
      <c r="A137" s="10" t="s">
        <v>14</v>
      </c>
      <c r="B137" s="11" t="s">
        <v>15</v>
      </c>
      <c r="C137" s="11" t="s">
        <v>25</v>
      </c>
      <c r="D137" s="10" t="s">
        <v>30</v>
      </c>
      <c r="E137" s="11" t="s">
        <v>37</v>
      </c>
      <c r="F137" s="11" t="s">
        <v>38</v>
      </c>
      <c r="G137" s="42" t="n">
        <v>38808</v>
      </c>
      <c r="H137" s="43" t="n">
        <v>39172</v>
      </c>
      <c r="I137" s="44" t="n">
        <v>50000</v>
      </c>
      <c r="J137" s="44" t="n">
        <v>0</v>
      </c>
      <c r="K137" s="44" t="n">
        <v>50000</v>
      </c>
      <c r="L137" s="6" t="s">
        <v>39</v>
      </c>
      <c r="M137" s="6" t="n">
        <v>19678</v>
      </c>
      <c r="N137" s="1" t="s">
        <v>25</v>
      </c>
    </row>
    <row r="138" customFormat="false" ht="38.25" hidden="false" customHeight="false" outlineLevel="0" collapsed="false">
      <c r="A138" s="10" t="s">
        <v>14</v>
      </c>
      <c r="B138" s="11" t="s">
        <v>15</v>
      </c>
      <c r="C138" s="11" t="s">
        <v>25</v>
      </c>
      <c r="D138" s="10" t="s">
        <v>40</v>
      </c>
      <c r="E138" s="11" t="s">
        <v>41</v>
      </c>
      <c r="F138" s="11" t="s">
        <v>42</v>
      </c>
      <c r="G138" s="42" t="n">
        <v>38504</v>
      </c>
      <c r="H138" s="43" t="n">
        <v>401555</v>
      </c>
      <c r="I138" s="44" t="n">
        <v>5000</v>
      </c>
      <c r="J138" s="44" t="n">
        <v>0</v>
      </c>
      <c r="K138" s="44" t="n">
        <v>5000</v>
      </c>
      <c r="L138" s="6" t="s">
        <v>43</v>
      </c>
      <c r="M138" s="6" t="n">
        <v>19945</v>
      </c>
      <c r="N138" s="1" t="s">
        <v>44</v>
      </c>
    </row>
    <row r="139" customFormat="false" ht="38.25" hidden="false" customHeight="false" outlineLevel="0" collapsed="false">
      <c r="A139" s="10" t="s">
        <v>14</v>
      </c>
      <c r="B139" s="11" t="s">
        <v>15</v>
      </c>
      <c r="C139" s="11" t="s">
        <v>25</v>
      </c>
      <c r="D139" s="10" t="s">
        <v>45</v>
      </c>
      <c r="E139" s="11" t="s">
        <v>34</v>
      </c>
      <c r="F139" s="11" t="s">
        <v>46</v>
      </c>
      <c r="G139" s="42" t="n">
        <v>38961</v>
      </c>
      <c r="H139" s="43" t="n">
        <v>39325</v>
      </c>
      <c r="I139" s="44" t="n">
        <v>128467</v>
      </c>
      <c r="J139" s="44" t="n">
        <v>0</v>
      </c>
      <c r="K139" s="44" t="n">
        <v>128467</v>
      </c>
      <c r="L139" s="6" t="s">
        <v>47</v>
      </c>
      <c r="M139" s="6" t="n">
        <v>20120</v>
      </c>
      <c r="N139" s="1" t="s">
        <v>25</v>
      </c>
    </row>
    <row r="140" customFormat="false" ht="38.25" hidden="false" customHeight="false" outlineLevel="0" collapsed="false">
      <c r="A140" s="10" t="s">
        <v>14</v>
      </c>
      <c r="B140" s="11" t="s">
        <v>15</v>
      </c>
      <c r="C140" s="11" t="s">
        <v>25</v>
      </c>
      <c r="D140" s="10" t="s">
        <v>48</v>
      </c>
      <c r="E140" s="11" t="s">
        <v>49</v>
      </c>
      <c r="F140" s="11" t="s">
        <v>50</v>
      </c>
      <c r="G140" s="42" t="n">
        <v>38718</v>
      </c>
      <c r="H140" s="43" t="n">
        <v>38913</v>
      </c>
      <c r="I140" s="44" t="n">
        <v>1111</v>
      </c>
      <c r="J140" s="44" t="n">
        <v>89</v>
      </c>
      <c r="K140" s="44" t="n">
        <v>1200</v>
      </c>
      <c r="L140" s="6" t="s">
        <v>51</v>
      </c>
      <c r="M140" s="6" t="n">
        <v>20056</v>
      </c>
      <c r="N140" s="1" t="s">
        <v>25</v>
      </c>
    </row>
    <row r="141" customFormat="false" ht="38.25" hidden="false" customHeight="false" outlineLevel="0" collapsed="false">
      <c r="A141" s="10" t="s">
        <v>14</v>
      </c>
      <c r="B141" s="11" t="s">
        <v>15</v>
      </c>
      <c r="C141" s="11" t="s">
        <v>25</v>
      </c>
      <c r="D141" s="10" t="s">
        <v>52</v>
      </c>
      <c r="E141" s="11" t="s">
        <v>37</v>
      </c>
      <c r="F141" s="11" t="s">
        <v>53</v>
      </c>
      <c r="G141" s="42" t="n">
        <v>38777</v>
      </c>
      <c r="H141" s="43" t="n">
        <v>39872</v>
      </c>
      <c r="I141" s="44" t="n">
        <v>347490</v>
      </c>
      <c r="J141" s="44" t="n">
        <v>102510</v>
      </c>
      <c r="K141" s="44" t="n">
        <v>450000</v>
      </c>
      <c r="L141" s="6" t="s">
        <v>54</v>
      </c>
      <c r="M141" s="6" t="n">
        <v>18169</v>
      </c>
      <c r="N141" s="1" t="s">
        <v>25</v>
      </c>
    </row>
    <row r="142" customFormat="false" ht="51" hidden="false" customHeight="false" outlineLevel="0" collapsed="false">
      <c r="A142" s="10" t="s">
        <v>14</v>
      </c>
      <c r="B142" s="11" t="s">
        <v>15</v>
      </c>
      <c r="C142" s="11" t="s">
        <v>25</v>
      </c>
      <c r="D142" s="10" t="s">
        <v>55</v>
      </c>
      <c r="E142" s="11" t="s">
        <v>37</v>
      </c>
      <c r="F142" s="11" t="s">
        <v>56</v>
      </c>
      <c r="G142" s="42" t="n">
        <v>38899</v>
      </c>
      <c r="H142" s="43" t="n">
        <v>38929</v>
      </c>
      <c r="I142" s="44" t="n">
        <v>19235</v>
      </c>
      <c r="J142" s="44" t="n">
        <v>5674</v>
      </c>
      <c r="K142" s="44" t="n">
        <v>24909</v>
      </c>
      <c r="L142" s="6" t="s">
        <v>57</v>
      </c>
      <c r="M142" s="6" t="n">
        <v>17727</v>
      </c>
      <c r="N142" s="1" t="s">
        <v>25</v>
      </c>
    </row>
    <row r="143" customFormat="false" ht="51" hidden="false" customHeight="false" outlineLevel="0" collapsed="false">
      <c r="A143" s="10" t="s">
        <v>14</v>
      </c>
      <c r="B143" s="11" t="s">
        <v>15</v>
      </c>
      <c r="C143" s="11" t="s">
        <v>25</v>
      </c>
      <c r="D143" s="10" t="s">
        <v>55</v>
      </c>
      <c r="E143" s="11" t="s">
        <v>37</v>
      </c>
      <c r="F143" s="11" t="s">
        <v>56</v>
      </c>
      <c r="G143" s="42" t="n">
        <v>38579</v>
      </c>
      <c r="H143" s="43" t="n">
        <v>38929</v>
      </c>
      <c r="I143" s="44" t="n">
        <v>154809</v>
      </c>
      <c r="J143" s="44" t="n">
        <v>30034</v>
      </c>
      <c r="K143" s="44" t="n">
        <v>184843</v>
      </c>
      <c r="L143" s="6" t="s">
        <v>57</v>
      </c>
      <c r="M143" s="6" t="n">
        <v>17727</v>
      </c>
      <c r="N143" s="1" t="s">
        <v>25</v>
      </c>
    </row>
    <row r="144" customFormat="false" ht="38.25" hidden="false" customHeight="false" outlineLevel="0" collapsed="false">
      <c r="A144" s="10" t="s">
        <v>14</v>
      </c>
      <c r="B144" s="11" t="s">
        <v>15</v>
      </c>
      <c r="C144" s="11" t="s">
        <v>25</v>
      </c>
      <c r="D144" s="10" t="s">
        <v>58</v>
      </c>
      <c r="E144" s="11" t="s">
        <v>59</v>
      </c>
      <c r="F144" s="11" t="s">
        <v>60</v>
      </c>
      <c r="G144" s="42" t="n">
        <v>38687</v>
      </c>
      <c r="H144" s="43" t="n">
        <v>39051</v>
      </c>
      <c r="I144" s="44" t="n">
        <v>89904</v>
      </c>
      <c r="J144" s="44" t="n">
        <v>0</v>
      </c>
      <c r="K144" s="44" t="n">
        <v>89904</v>
      </c>
      <c r="L144" s="6" t="s">
        <v>61</v>
      </c>
      <c r="M144" s="6" t="n">
        <v>19617</v>
      </c>
      <c r="N144" s="1" t="s">
        <v>25</v>
      </c>
    </row>
    <row r="145" customFormat="false" ht="38.25" hidden="false" customHeight="false" outlineLevel="0" collapsed="false">
      <c r="A145" s="10" t="s">
        <v>14</v>
      </c>
      <c r="B145" s="11" t="s">
        <v>15</v>
      </c>
      <c r="C145" s="11" t="s">
        <v>62</v>
      </c>
      <c r="D145" s="10" t="s">
        <v>63</v>
      </c>
      <c r="E145" s="11" t="s">
        <v>34</v>
      </c>
      <c r="F145" s="11" t="s">
        <v>64</v>
      </c>
      <c r="G145" s="42" t="n">
        <v>38548</v>
      </c>
      <c r="H145" s="43" t="n">
        <v>38912</v>
      </c>
      <c r="I145" s="44" t="n">
        <v>147686</v>
      </c>
      <c r="J145" s="44" t="n">
        <v>0</v>
      </c>
      <c r="K145" s="44" t="n">
        <v>147686</v>
      </c>
      <c r="L145" s="6" t="s">
        <v>65</v>
      </c>
      <c r="M145" s="6" t="n">
        <v>19188</v>
      </c>
      <c r="N145" s="1" t="s">
        <v>62</v>
      </c>
    </row>
    <row r="146" customFormat="false" ht="38.25" hidden="false" customHeight="false" outlineLevel="0" collapsed="false">
      <c r="A146" s="10" t="s">
        <v>14</v>
      </c>
      <c r="B146" s="11" t="s">
        <v>15</v>
      </c>
      <c r="C146" s="11" t="s">
        <v>62</v>
      </c>
      <c r="D146" s="10" t="s">
        <v>66</v>
      </c>
      <c r="E146" s="11" t="s">
        <v>34</v>
      </c>
      <c r="F146" s="11" t="s">
        <v>67</v>
      </c>
      <c r="G146" s="42" t="n">
        <v>38610</v>
      </c>
      <c r="H146" s="43" t="n">
        <v>39339</v>
      </c>
      <c r="I146" s="44" t="n">
        <v>690787</v>
      </c>
      <c r="J146" s="44" t="n">
        <v>0</v>
      </c>
      <c r="K146" s="44" t="n">
        <v>690787</v>
      </c>
      <c r="L146" s="6" t="s">
        <v>68</v>
      </c>
      <c r="M146" s="6" t="n">
        <v>19034</v>
      </c>
      <c r="N146" s="1" t="s">
        <v>62</v>
      </c>
    </row>
    <row r="147" customFormat="false" ht="38.25" hidden="false" customHeight="false" outlineLevel="0" collapsed="false">
      <c r="A147" s="10" t="s">
        <v>14</v>
      </c>
      <c r="B147" s="11" t="s">
        <v>15</v>
      </c>
      <c r="C147" s="11" t="s">
        <v>62</v>
      </c>
      <c r="D147" s="10" t="s">
        <v>66</v>
      </c>
      <c r="E147" s="11" t="s">
        <v>69</v>
      </c>
      <c r="F147" s="11" t="s">
        <v>70</v>
      </c>
      <c r="G147" s="42" t="n">
        <v>38596</v>
      </c>
      <c r="H147" s="43" t="n">
        <v>38960</v>
      </c>
      <c r="I147" s="44" t="n">
        <v>22507</v>
      </c>
      <c r="J147" s="44" t="n">
        <v>0</v>
      </c>
      <c r="K147" s="44" t="n">
        <v>22507</v>
      </c>
      <c r="L147" s="6" t="s">
        <v>71</v>
      </c>
      <c r="M147" s="6" t="n">
        <v>19403</v>
      </c>
      <c r="N147" s="1" t="s">
        <v>62</v>
      </c>
    </row>
    <row r="148" customFormat="false" ht="38.25" hidden="false" customHeight="false" outlineLevel="0" collapsed="false">
      <c r="A148" s="10" t="s">
        <v>14</v>
      </c>
      <c r="B148" s="11" t="s">
        <v>15</v>
      </c>
      <c r="C148" s="11" t="s">
        <v>72</v>
      </c>
      <c r="D148" s="10" t="s">
        <v>73</v>
      </c>
      <c r="E148" s="11" t="s">
        <v>74</v>
      </c>
      <c r="F148" s="11" t="s">
        <v>75</v>
      </c>
      <c r="G148" s="42" t="n">
        <v>38477</v>
      </c>
      <c r="H148" s="43" t="n">
        <v>38717</v>
      </c>
      <c r="I148" s="44" t="n">
        <v>1146</v>
      </c>
      <c r="J148" s="44" t="n">
        <v>115</v>
      </c>
      <c r="K148" s="44" t="n">
        <v>1261</v>
      </c>
      <c r="L148" s="6" t="s">
        <v>76</v>
      </c>
      <c r="M148" s="6" t="n">
        <v>19192</v>
      </c>
      <c r="N148" s="1" t="s">
        <v>72</v>
      </c>
    </row>
    <row r="149" customFormat="false" ht="38.25" hidden="false" customHeight="false" outlineLevel="0" collapsed="false">
      <c r="A149" s="10" t="s">
        <v>14</v>
      </c>
      <c r="B149" s="11" t="s">
        <v>15</v>
      </c>
      <c r="C149" s="11" t="s">
        <v>72</v>
      </c>
      <c r="D149" s="10" t="s">
        <v>73</v>
      </c>
      <c r="E149" s="11" t="s">
        <v>74</v>
      </c>
      <c r="F149" s="11" t="s">
        <v>75</v>
      </c>
      <c r="G149" s="42" t="n">
        <v>38487</v>
      </c>
      <c r="H149" s="43" t="n">
        <v>38717</v>
      </c>
      <c r="I149" s="44" t="n">
        <v>1800</v>
      </c>
      <c r="J149" s="44" t="n">
        <v>180</v>
      </c>
      <c r="K149" s="44" t="n">
        <v>1980</v>
      </c>
      <c r="L149" s="6" t="s">
        <v>76</v>
      </c>
      <c r="M149" s="6" t="n">
        <v>19192</v>
      </c>
      <c r="N149" s="1" t="s">
        <v>72</v>
      </c>
    </row>
    <row r="150" customFormat="false" ht="38.25" hidden="false" customHeight="false" outlineLevel="0" collapsed="false">
      <c r="A150" s="10" t="s">
        <v>14</v>
      </c>
      <c r="B150" s="11" t="s">
        <v>15</v>
      </c>
      <c r="C150" s="11" t="s">
        <v>72</v>
      </c>
      <c r="D150" s="10" t="s">
        <v>77</v>
      </c>
      <c r="E150" s="11" t="s">
        <v>78</v>
      </c>
      <c r="F150" s="11" t="s">
        <v>79</v>
      </c>
      <c r="G150" s="42" t="n">
        <v>38504</v>
      </c>
      <c r="H150" s="43" t="n">
        <v>38961</v>
      </c>
      <c r="I150" s="44" t="n">
        <v>30000</v>
      </c>
      <c r="J150" s="44" t="n">
        <v>0</v>
      </c>
      <c r="K150" s="44" t="n">
        <v>30000</v>
      </c>
      <c r="L150" s="6" t="s">
        <v>80</v>
      </c>
      <c r="M150" s="6" t="n">
        <v>19423</v>
      </c>
      <c r="N150" s="1" t="s">
        <v>72</v>
      </c>
    </row>
    <row r="151" customFormat="false" ht="38.25" hidden="false" customHeight="false" outlineLevel="0" collapsed="false">
      <c r="A151" s="10" t="s">
        <v>14</v>
      </c>
      <c r="B151" s="11" t="s">
        <v>15</v>
      </c>
      <c r="C151" s="11" t="s">
        <v>72</v>
      </c>
      <c r="D151" s="10" t="s">
        <v>81</v>
      </c>
      <c r="E151" s="11" t="s">
        <v>82</v>
      </c>
      <c r="F151" s="11" t="s">
        <v>83</v>
      </c>
      <c r="G151" s="42" t="n">
        <v>38412</v>
      </c>
      <c r="H151" s="43" t="n">
        <v>38776</v>
      </c>
      <c r="I151" s="44" t="n">
        <v>2273</v>
      </c>
      <c r="J151" s="44" t="n">
        <v>227</v>
      </c>
      <c r="K151" s="44" t="n">
        <v>2500</v>
      </c>
      <c r="L151" s="6" t="s">
        <v>84</v>
      </c>
      <c r="M151" s="6" t="n">
        <v>19790</v>
      </c>
      <c r="N151" s="1" t="s">
        <v>72</v>
      </c>
    </row>
    <row r="152" customFormat="false" ht="38.25" hidden="false" customHeight="false" outlineLevel="0" collapsed="false">
      <c r="A152" s="10" t="s">
        <v>14</v>
      </c>
      <c r="B152" s="11" t="s">
        <v>15</v>
      </c>
      <c r="C152" s="11" t="s">
        <v>72</v>
      </c>
      <c r="D152" s="10" t="s">
        <v>81</v>
      </c>
      <c r="E152" s="11" t="s">
        <v>85</v>
      </c>
      <c r="F152" s="11" t="s">
        <v>86</v>
      </c>
      <c r="G152" s="42" t="n">
        <v>38718</v>
      </c>
      <c r="H152" s="43" t="n">
        <v>39082</v>
      </c>
      <c r="I152" s="44" t="n">
        <v>9091</v>
      </c>
      <c r="J152" s="44" t="n">
        <v>909</v>
      </c>
      <c r="K152" s="44" t="n">
        <v>10000</v>
      </c>
      <c r="L152" s="6" t="s">
        <v>87</v>
      </c>
      <c r="M152" s="6" t="n">
        <v>19851</v>
      </c>
      <c r="N152" s="1" t="s">
        <v>72</v>
      </c>
    </row>
    <row r="153" customFormat="false" ht="38.25" hidden="false" customHeight="false" outlineLevel="0" collapsed="false">
      <c r="A153" s="10" t="s">
        <v>14</v>
      </c>
      <c r="B153" s="11" t="s">
        <v>15</v>
      </c>
      <c r="C153" s="11" t="s">
        <v>72</v>
      </c>
      <c r="D153" s="10" t="s">
        <v>81</v>
      </c>
      <c r="E153" s="11" t="s">
        <v>88</v>
      </c>
      <c r="F153" s="11" t="s">
        <v>89</v>
      </c>
      <c r="G153" s="42" t="n">
        <v>38510</v>
      </c>
      <c r="H153" s="43" t="n">
        <v>38874</v>
      </c>
      <c r="I153" s="44" t="n">
        <v>8696</v>
      </c>
      <c r="J153" s="44" t="n">
        <v>1304</v>
      </c>
      <c r="K153" s="44" t="n">
        <v>10000</v>
      </c>
      <c r="L153" s="6" t="s">
        <v>90</v>
      </c>
      <c r="M153" s="6" t="n">
        <v>19513</v>
      </c>
      <c r="N153" s="1" t="s">
        <v>72</v>
      </c>
    </row>
    <row r="154" customFormat="false" ht="38.25" hidden="false" customHeight="false" outlineLevel="0" collapsed="false">
      <c r="A154" s="10" t="s">
        <v>14</v>
      </c>
      <c r="B154" s="11" t="s">
        <v>15</v>
      </c>
      <c r="C154" s="11" t="s">
        <v>72</v>
      </c>
      <c r="D154" s="10" t="s">
        <v>91</v>
      </c>
      <c r="E154" s="11" t="s">
        <v>92</v>
      </c>
      <c r="F154" s="11" t="s">
        <v>93</v>
      </c>
      <c r="G154" s="42" t="n">
        <v>38596</v>
      </c>
      <c r="H154" s="43" t="n">
        <v>38868</v>
      </c>
      <c r="I154" s="44" t="n">
        <v>10000</v>
      </c>
      <c r="J154" s="44" t="n">
        <v>0</v>
      </c>
      <c r="K154" s="44" t="n">
        <v>10000</v>
      </c>
      <c r="L154" s="6" t="s">
        <v>94</v>
      </c>
      <c r="M154" s="6" t="n">
        <v>19421</v>
      </c>
      <c r="N154" s="1" t="s">
        <v>72</v>
      </c>
    </row>
    <row r="155" customFormat="false" ht="38.25" hidden="false" customHeight="false" outlineLevel="0" collapsed="false">
      <c r="A155" s="10" t="s">
        <v>14</v>
      </c>
      <c r="B155" s="11" t="s">
        <v>15</v>
      </c>
      <c r="C155" s="11" t="s">
        <v>72</v>
      </c>
      <c r="D155" s="10" t="s">
        <v>91</v>
      </c>
      <c r="E155" s="11" t="s">
        <v>95</v>
      </c>
      <c r="F155" s="11" t="s">
        <v>96</v>
      </c>
      <c r="G155" s="42" t="n">
        <v>38504</v>
      </c>
      <c r="H155" s="43" t="n">
        <v>39082</v>
      </c>
      <c r="I155" s="44" t="n">
        <v>23147</v>
      </c>
      <c r="J155" s="44" t="n">
        <v>1853</v>
      </c>
      <c r="K155" s="44" t="n">
        <v>25000</v>
      </c>
      <c r="L155" s="6" t="s">
        <v>97</v>
      </c>
      <c r="M155" s="6" t="n">
        <v>18347</v>
      </c>
      <c r="N155" s="1" t="s">
        <v>72</v>
      </c>
    </row>
    <row r="156" customFormat="false" ht="38.25" hidden="false" customHeight="false" outlineLevel="0" collapsed="false">
      <c r="A156" s="10" t="s">
        <v>14</v>
      </c>
      <c r="B156" s="11" t="s">
        <v>15</v>
      </c>
      <c r="C156" s="11" t="s">
        <v>72</v>
      </c>
      <c r="D156" s="10" t="s">
        <v>98</v>
      </c>
      <c r="E156" s="11" t="s">
        <v>99</v>
      </c>
      <c r="F156" s="11" t="s">
        <v>100</v>
      </c>
      <c r="G156" s="42" t="n">
        <v>38626</v>
      </c>
      <c r="H156" s="43" t="n">
        <v>39721</v>
      </c>
      <c r="I156" s="44" t="n">
        <v>35000</v>
      </c>
      <c r="J156" s="44" t="n">
        <v>0</v>
      </c>
      <c r="K156" s="44" t="n">
        <v>35000</v>
      </c>
      <c r="L156" s="6" t="s">
        <v>101</v>
      </c>
      <c r="M156" s="6" t="n">
        <v>19294</v>
      </c>
      <c r="N156" s="1" t="s">
        <v>72</v>
      </c>
    </row>
    <row r="157" customFormat="false" ht="38.25" hidden="false" customHeight="false" outlineLevel="0" collapsed="false">
      <c r="A157" s="10" t="s">
        <v>14</v>
      </c>
      <c r="B157" s="11" t="s">
        <v>15</v>
      </c>
      <c r="C157" s="11" t="s">
        <v>72</v>
      </c>
      <c r="D157" s="10" t="s">
        <v>102</v>
      </c>
      <c r="E157" s="11" t="s">
        <v>103</v>
      </c>
      <c r="F157" s="11" t="s">
        <v>104</v>
      </c>
      <c r="G157" s="42" t="n">
        <v>38611</v>
      </c>
      <c r="H157" s="43" t="n">
        <v>38990</v>
      </c>
      <c r="I157" s="44" t="n">
        <v>123935</v>
      </c>
      <c r="J157" s="44" t="n">
        <v>12394</v>
      </c>
      <c r="K157" s="44" t="n">
        <v>136329</v>
      </c>
      <c r="L157" s="6" t="s">
        <v>105</v>
      </c>
      <c r="M157" s="6" t="n">
        <v>19131</v>
      </c>
      <c r="N157" s="1" t="s">
        <v>72</v>
      </c>
    </row>
    <row r="158" customFormat="false" ht="38.25" hidden="false" customHeight="false" outlineLevel="0" collapsed="false">
      <c r="A158" s="10" t="s">
        <v>14</v>
      </c>
      <c r="B158" s="11" t="s">
        <v>15</v>
      </c>
      <c r="C158" s="11" t="s">
        <v>72</v>
      </c>
      <c r="D158" s="10" t="s">
        <v>102</v>
      </c>
      <c r="E158" s="11" t="s">
        <v>103</v>
      </c>
      <c r="F158" s="11" t="s">
        <v>106</v>
      </c>
      <c r="G158" s="42" t="n">
        <v>38626</v>
      </c>
      <c r="H158" s="43" t="n">
        <v>38990</v>
      </c>
      <c r="I158" s="44" t="n">
        <v>205454</v>
      </c>
      <c r="J158" s="44" t="n">
        <v>20545</v>
      </c>
      <c r="K158" s="44" t="n">
        <v>225999</v>
      </c>
      <c r="L158" s="6" t="s">
        <v>107</v>
      </c>
      <c r="M158" s="6" t="n">
        <v>19057</v>
      </c>
      <c r="N158" s="1" t="s">
        <v>72</v>
      </c>
    </row>
    <row r="159" customFormat="false" ht="51" hidden="false" customHeight="false" outlineLevel="0" collapsed="false">
      <c r="A159" s="10" t="s">
        <v>14</v>
      </c>
      <c r="B159" s="11" t="s">
        <v>15</v>
      </c>
      <c r="C159" s="11" t="s">
        <v>72</v>
      </c>
      <c r="D159" s="10" t="s">
        <v>102</v>
      </c>
      <c r="E159" s="11" t="s">
        <v>108</v>
      </c>
      <c r="F159" s="11" t="s">
        <v>109</v>
      </c>
      <c r="G159" s="42" t="n">
        <v>38596</v>
      </c>
      <c r="H159" s="43" t="n">
        <v>38960</v>
      </c>
      <c r="I159" s="44" t="n">
        <v>61544</v>
      </c>
      <c r="J159" s="44" t="n">
        <v>9021</v>
      </c>
      <c r="K159" s="44" t="n">
        <v>70565</v>
      </c>
      <c r="L159" s="6" t="s">
        <v>110</v>
      </c>
      <c r="M159" s="6" t="n">
        <v>17123</v>
      </c>
      <c r="N159" s="1" t="s">
        <v>72</v>
      </c>
    </row>
    <row r="160" customFormat="false" ht="38.25" hidden="false" customHeight="false" outlineLevel="0" collapsed="false">
      <c r="A160" s="10" t="s">
        <v>14</v>
      </c>
      <c r="B160" s="11" t="s">
        <v>15</v>
      </c>
      <c r="C160" s="11" t="s">
        <v>72</v>
      </c>
      <c r="D160" s="10" t="s">
        <v>111</v>
      </c>
      <c r="E160" s="11" t="s">
        <v>34</v>
      </c>
      <c r="F160" s="11" t="s">
        <v>112</v>
      </c>
      <c r="G160" s="42" t="n">
        <v>38899</v>
      </c>
      <c r="H160" s="43" t="n">
        <v>39994</v>
      </c>
      <c r="I160" s="44" t="n">
        <v>337341</v>
      </c>
      <c r="J160" s="44" t="n">
        <v>0</v>
      </c>
      <c r="K160" s="44" t="n">
        <v>337341</v>
      </c>
      <c r="L160" s="6" t="s">
        <v>113</v>
      </c>
      <c r="M160" s="6" t="n">
        <v>20153</v>
      </c>
      <c r="N160" s="1" t="s">
        <v>72</v>
      </c>
    </row>
    <row r="161" customFormat="false" ht="38.25" hidden="false" customHeight="false" outlineLevel="0" collapsed="false">
      <c r="A161" s="10" t="s">
        <v>14</v>
      </c>
      <c r="B161" s="11" t="s">
        <v>15</v>
      </c>
      <c r="C161" s="11" t="s">
        <v>72</v>
      </c>
      <c r="D161" s="10" t="s">
        <v>111</v>
      </c>
      <c r="E161" s="11" t="s">
        <v>114</v>
      </c>
      <c r="F161" s="11" t="s">
        <v>115</v>
      </c>
      <c r="G161" s="42" t="n">
        <v>38596</v>
      </c>
      <c r="H161" s="43" t="n">
        <v>38868</v>
      </c>
      <c r="I161" s="44" t="n">
        <v>16204</v>
      </c>
      <c r="J161" s="44" t="n">
        <v>1296</v>
      </c>
      <c r="K161" s="44" t="n">
        <v>17500</v>
      </c>
      <c r="L161" s="6" t="s">
        <v>116</v>
      </c>
      <c r="M161" s="6" t="n">
        <v>19259</v>
      </c>
      <c r="N161" s="1" t="s">
        <v>72</v>
      </c>
    </row>
    <row r="162" customFormat="false" ht="38.25" hidden="false" customHeight="false" outlineLevel="0" collapsed="false">
      <c r="A162" s="10" t="s">
        <v>14</v>
      </c>
      <c r="B162" s="11" t="s">
        <v>15</v>
      </c>
      <c r="C162" s="11" t="s">
        <v>72</v>
      </c>
      <c r="D162" s="10" t="s">
        <v>117</v>
      </c>
      <c r="E162" s="11" t="s">
        <v>118</v>
      </c>
      <c r="F162" s="11" t="s">
        <v>119</v>
      </c>
      <c r="G162" s="42" t="n">
        <v>38899</v>
      </c>
      <c r="H162" s="43" t="n">
        <v>39629</v>
      </c>
      <c r="I162" s="44" t="n">
        <v>139063</v>
      </c>
      <c r="J162" s="44" t="n">
        <v>0</v>
      </c>
      <c r="K162" s="44" t="n">
        <v>139063</v>
      </c>
      <c r="L162" s="6" t="s">
        <v>120</v>
      </c>
      <c r="M162" s="6" t="n">
        <v>20181</v>
      </c>
      <c r="N162" s="1" t="s">
        <v>72</v>
      </c>
    </row>
    <row r="163" customFormat="false" ht="38.25" hidden="false" customHeight="false" outlineLevel="0" collapsed="false">
      <c r="A163" s="10" t="s">
        <v>14</v>
      </c>
      <c r="B163" s="11" t="s">
        <v>15</v>
      </c>
      <c r="C163" s="11" t="s">
        <v>121</v>
      </c>
      <c r="D163" s="10" t="s">
        <v>122</v>
      </c>
      <c r="E163" s="11" t="s">
        <v>123</v>
      </c>
      <c r="F163" s="11" t="s">
        <v>124</v>
      </c>
      <c r="G163" s="42" t="n">
        <v>38626</v>
      </c>
      <c r="H163" s="43" t="n">
        <v>38990</v>
      </c>
      <c r="I163" s="44" t="n">
        <v>13998</v>
      </c>
      <c r="J163" s="44" t="n">
        <v>2002</v>
      </c>
      <c r="K163" s="44" t="n">
        <v>16000</v>
      </c>
      <c r="L163" s="6" t="s">
        <v>125</v>
      </c>
      <c r="M163" s="6" t="n">
        <v>19354</v>
      </c>
      <c r="N163" s="1" t="s">
        <v>121</v>
      </c>
    </row>
    <row r="164" customFormat="false" ht="38.25" hidden="false" customHeight="false" outlineLevel="0" collapsed="false">
      <c r="A164" s="10" t="s">
        <v>14</v>
      </c>
      <c r="B164" s="11" t="s">
        <v>15</v>
      </c>
      <c r="C164" s="11" t="s">
        <v>121</v>
      </c>
      <c r="D164" s="10" t="s">
        <v>122</v>
      </c>
      <c r="E164" s="11" t="s">
        <v>126</v>
      </c>
      <c r="F164" s="11" t="s">
        <v>127</v>
      </c>
      <c r="G164" s="42" t="n">
        <v>38626</v>
      </c>
      <c r="H164" s="43" t="n">
        <v>38990</v>
      </c>
      <c r="I164" s="44" t="n">
        <v>1500</v>
      </c>
      <c r="J164" s="44" t="n">
        <v>0</v>
      </c>
      <c r="K164" s="44" t="n">
        <v>1500</v>
      </c>
      <c r="L164" s="6" t="s">
        <v>128</v>
      </c>
      <c r="M164" s="6" t="n">
        <v>19273</v>
      </c>
      <c r="N164" s="1" t="s">
        <v>121</v>
      </c>
    </row>
    <row r="165" customFormat="false" ht="38.25" hidden="false" customHeight="false" outlineLevel="0" collapsed="false">
      <c r="A165" s="10" t="s">
        <v>14</v>
      </c>
      <c r="B165" s="11" t="s">
        <v>15</v>
      </c>
      <c r="C165" s="11" t="s">
        <v>121</v>
      </c>
      <c r="D165" s="10" t="s">
        <v>129</v>
      </c>
      <c r="E165" s="11" t="s">
        <v>130</v>
      </c>
      <c r="F165" s="11" t="s">
        <v>131</v>
      </c>
      <c r="G165" s="42" t="n">
        <v>38504</v>
      </c>
      <c r="H165" s="43" t="n">
        <v>38868</v>
      </c>
      <c r="I165" s="44" t="n">
        <v>260750</v>
      </c>
      <c r="J165" s="44" t="n">
        <v>0</v>
      </c>
      <c r="K165" s="44" t="n">
        <v>260750</v>
      </c>
      <c r="L165" s="6" t="s">
        <v>132</v>
      </c>
      <c r="M165" s="6" t="n">
        <v>19187</v>
      </c>
      <c r="N165" s="1" t="s">
        <v>121</v>
      </c>
    </row>
    <row r="166" customFormat="false" ht="51" hidden="false" customHeight="false" outlineLevel="0" collapsed="false">
      <c r="A166" s="10" t="s">
        <v>14</v>
      </c>
      <c r="B166" s="11" t="s">
        <v>15</v>
      </c>
      <c r="C166" s="11" t="s">
        <v>121</v>
      </c>
      <c r="D166" s="10" t="s">
        <v>129</v>
      </c>
      <c r="E166" s="11" t="s">
        <v>133</v>
      </c>
      <c r="F166" s="11" t="s">
        <v>134</v>
      </c>
      <c r="G166" s="42" t="n">
        <v>38626</v>
      </c>
      <c r="H166" s="43" t="n">
        <v>38960</v>
      </c>
      <c r="I166" s="44" t="n">
        <v>53000</v>
      </c>
      <c r="J166" s="44" t="n">
        <v>15847</v>
      </c>
      <c r="K166" s="44" t="n">
        <v>68847</v>
      </c>
      <c r="L166" s="6" t="s">
        <v>135</v>
      </c>
      <c r="M166" s="6" t="n">
        <v>19680</v>
      </c>
      <c r="N166" s="1" t="s">
        <v>121</v>
      </c>
    </row>
    <row r="167" customFormat="false" ht="38.25" hidden="false" customHeight="false" outlineLevel="0" collapsed="false">
      <c r="A167" s="10" t="s">
        <v>14</v>
      </c>
      <c r="B167" s="11" t="s">
        <v>15</v>
      </c>
      <c r="C167" s="11" t="s">
        <v>121</v>
      </c>
      <c r="D167" s="10" t="s">
        <v>136</v>
      </c>
      <c r="E167" s="11" t="s">
        <v>34</v>
      </c>
      <c r="F167" s="11" t="s">
        <v>137</v>
      </c>
      <c r="G167" s="42" t="n">
        <v>38534</v>
      </c>
      <c r="H167" s="43" t="n">
        <v>39233</v>
      </c>
      <c r="I167" s="44" t="n">
        <v>177789</v>
      </c>
      <c r="J167" s="44" t="n">
        <v>0</v>
      </c>
      <c r="K167" s="44" t="n">
        <v>177789</v>
      </c>
      <c r="L167" s="6" t="s">
        <v>138</v>
      </c>
      <c r="M167" s="6" t="n">
        <v>18405</v>
      </c>
      <c r="N167" s="1" t="s">
        <v>121</v>
      </c>
    </row>
    <row r="168" customFormat="false" ht="38.25" hidden="false" customHeight="false" outlineLevel="0" collapsed="false">
      <c r="A168" s="10" t="s">
        <v>14</v>
      </c>
      <c r="B168" s="11" t="s">
        <v>15</v>
      </c>
      <c r="C168" s="11" t="s">
        <v>139</v>
      </c>
      <c r="D168" s="10" t="s">
        <v>140</v>
      </c>
      <c r="E168" s="11" t="s">
        <v>141</v>
      </c>
      <c r="F168" s="11" t="s">
        <v>142</v>
      </c>
      <c r="G168" s="42" t="n">
        <v>38859</v>
      </c>
      <c r="H168" s="43" t="n">
        <v>39020</v>
      </c>
      <c r="I168" s="44" t="n">
        <v>46842</v>
      </c>
      <c r="J168" s="44" t="n">
        <v>6958</v>
      </c>
      <c r="K168" s="44" t="n">
        <v>53800</v>
      </c>
      <c r="L168" s="6" t="s">
        <v>143</v>
      </c>
      <c r="M168" s="6" t="n">
        <v>20107</v>
      </c>
      <c r="N168" s="1" t="s">
        <v>139</v>
      </c>
    </row>
    <row r="169" customFormat="false" ht="51" hidden="false" customHeight="false" outlineLevel="0" collapsed="false">
      <c r="A169" s="10" t="s">
        <v>14</v>
      </c>
      <c r="B169" s="11" t="s">
        <v>15</v>
      </c>
      <c r="C169" s="11" t="s">
        <v>139</v>
      </c>
      <c r="D169" s="10" t="s">
        <v>144</v>
      </c>
      <c r="E169" s="11" t="s">
        <v>34</v>
      </c>
      <c r="F169" s="11" t="s">
        <v>145</v>
      </c>
      <c r="G169" s="42" t="n">
        <v>38869</v>
      </c>
      <c r="H169" s="43" t="n">
        <v>39964</v>
      </c>
      <c r="I169" s="44" t="n">
        <v>540140</v>
      </c>
      <c r="J169" s="44" t="n">
        <v>126699</v>
      </c>
      <c r="K169" s="44" t="n">
        <v>666839</v>
      </c>
      <c r="L169" s="6" t="s">
        <v>146</v>
      </c>
      <c r="M169" s="6" t="n">
        <v>19783</v>
      </c>
      <c r="N169" s="1" t="s">
        <v>139</v>
      </c>
    </row>
    <row r="170" customFormat="false" ht="51" hidden="false" customHeight="false" outlineLevel="0" collapsed="false">
      <c r="A170" s="10" t="s">
        <v>14</v>
      </c>
      <c r="B170" s="11" t="s">
        <v>15</v>
      </c>
      <c r="C170" s="11" t="s">
        <v>139</v>
      </c>
      <c r="D170" s="10" t="s">
        <v>147</v>
      </c>
      <c r="E170" s="11" t="s">
        <v>148</v>
      </c>
      <c r="F170" s="11" t="s">
        <v>149</v>
      </c>
      <c r="G170" s="42" t="n">
        <v>38822</v>
      </c>
      <c r="H170" s="43" t="n">
        <v>39186</v>
      </c>
      <c r="I170" s="44" t="n">
        <v>4000</v>
      </c>
      <c r="J170" s="44" t="n">
        <v>0</v>
      </c>
      <c r="K170" s="44" t="n">
        <v>4000</v>
      </c>
      <c r="L170" s="6" t="s">
        <v>150</v>
      </c>
      <c r="M170" s="6" t="n">
        <v>19720</v>
      </c>
      <c r="N170" s="1" t="s">
        <v>139</v>
      </c>
    </row>
    <row r="171" customFormat="false" ht="51" hidden="false" customHeight="false" outlineLevel="0" collapsed="false">
      <c r="A171" s="10" t="s">
        <v>14</v>
      </c>
      <c r="B171" s="11" t="s">
        <v>15</v>
      </c>
      <c r="C171" s="11" t="s">
        <v>139</v>
      </c>
      <c r="D171" s="10" t="s">
        <v>151</v>
      </c>
      <c r="E171" s="11" t="s">
        <v>34</v>
      </c>
      <c r="F171" s="11" t="s">
        <v>152</v>
      </c>
      <c r="G171" s="42" t="n">
        <v>38534</v>
      </c>
      <c r="H171" s="43" t="n">
        <v>38898</v>
      </c>
      <c r="I171" s="44" t="n">
        <v>161122</v>
      </c>
      <c r="J171" s="44" t="n">
        <v>0</v>
      </c>
      <c r="K171" s="44" t="n">
        <v>161122</v>
      </c>
      <c r="L171" s="6" t="s">
        <v>153</v>
      </c>
      <c r="M171" s="6" t="n">
        <v>18421</v>
      </c>
      <c r="N171" s="1" t="s">
        <v>139</v>
      </c>
    </row>
    <row r="172" customFormat="false" ht="51" hidden="false" customHeight="false" outlineLevel="0" collapsed="false">
      <c r="A172" s="10" t="s">
        <v>14</v>
      </c>
      <c r="B172" s="11" t="s">
        <v>15</v>
      </c>
      <c r="C172" s="11" t="s">
        <v>139</v>
      </c>
      <c r="D172" s="10" t="s">
        <v>151</v>
      </c>
      <c r="E172" s="11" t="s">
        <v>154</v>
      </c>
      <c r="F172" s="11" t="s">
        <v>155</v>
      </c>
      <c r="G172" s="42" t="n">
        <v>38443</v>
      </c>
      <c r="H172" s="43" t="n">
        <v>39021</v>
      </c>
      <c r="I172" s="44" t="n">
        <v>65229</v>
      </c>
      <c r="J172" s="44" t="n">
        <v>19243</v>
      </c>
      <c r="K172" s="44" t="n">
        <v>84472</v>
      </c>
      <c r="L172" s="6" t="s">
        <v>156</v>
      </c>
      <c r="M172" s="6" t="n">
        <v>17521</v>
      </c>
      <c r="N172" s="1" t="s">
        <v>139</v>
      </c>
    </row>
    <row r="173" customFormat="false" ht="51" hidden="false" customHeight="false" outlineLevel="0" collapsed="false">
      <c r="A173" s="10" t="s">
        <v>14</v>
      </c>
      <c r="B173" s="11" t="s">
        <v>15</v>
      </c>
      <c r="C173" s="11" t="s">
        <v>139</v>
      </c>
      <c r="D173" s="10" t="s">
        <v>151</v>
      </c>
      <c r="E173" s="11" t="s">
        <v>157</v>
      </c>
      <c r="F173" s="11" t="s">
        <v>158</v>
      </c>
      <c r="G173" s="42" t="n">
        <v>38473</v>
      </c>
      <c r="H173" s="43" t="n">
        <v>38564</v>
      </c>
      <c r="I173" s="44" t="n">
        <v>7871</v>
      </c>
      <c r="J173" s="44" t="n">
        <v>1750</v>
      </c>
      <c r="K173" s="44" t="n">
        <v>9621</v>
      </c>
      <c r="L173" s="6" t="s">
        <v>159</v>
      </c>
      <c r="M173" s="6" t="n">
        <v>19222</v>
      </c>
      <c r="N173" s="1" t="s">
        <v>139</v>
      </c>
    </row>
    <row r="174" customFormat="false" ht="38.25" hidden="false" customHeight="false" outlineLevel="0" collapsed="false">
      <c r="A174" s="10" t="s">
        <v>14</v>
      </c>
      <c r="B174" s="11" t="s">
        <v>15</v>
      </c>
      <c r="C174" s="11" t="s">
        <v>139</v>
      </c>
      <c r="D174" s="10" t="s">
        <v>160</v>
      </c>
      <c r="E174" s="11" t="s">
        <v>148</v>
      </c>
      <c r="F174" s="11" t="s">
        <v>161</v>
      </c>
      <c r="G174" s="42" t="n">
        <v>38534</v>
      </c>
      <c r="H174" s="43" t="n">
        <v>38898</v>
      </c>
      <c r="I174" s="44" t="n">
        <v>2000</v>
      </c>
      <c r="J174" s="44" t="n">
        <v>0</v>
      </c>
      <c r="K174" s="44" t="n">
        <v>2000</v>
      </c>
      <c r="L174" s="6" t="s">
        <v>162</v>
      </c>
      <c r="M174" s="6" t="n">
        <v>19148</v>
      </c>
      <c r="N174" s="1" t="s">
        <v>139</v>
      </c>
    </row>
    <row r="175" customFormat="false" ht="38.25" hidden="false" customHeight="false" outlineLevel="0" collapsed="false">
      <c r="A175" s="10" t="s">
        <v>14</v>
      </c>
      <c r="B175" s="11" t="s">
        <v>15</v>
      </c>
      <c r="C175" s="11" t="s">
        <v>139</v>
      </c>
      <c r="D175" s="10" t="s">
        <v>160</v>
      </c>
      <c r="E175" s="11" t="s">
        <v>163</v>
      </c>
      <c r="F175" s="11" t="s">
        <v>164</v>
      </c>
      <c r="G175" s="42" t="n">
        <v>38353</v>
      </c>
      <c r="H175" s="43" t="n">
        <v>38717</v>
      </c>
      <c r="I175" s="44" t="n">
        <v>8584</v>
      </c>
      <c r="J175" s="44" t="n">
        <v>1228</v>
      </c>
      <c r="K175" s="44" t="n">
        <v>9812</v>
      </c>
      <c r="L175" s="6" t="s">
        <v>165</v>
      </c>
      <c r="M175" s="6" t="n">
        <v>19823</v>
      </c>
      <c r="N175" s="1" t="s">
        <v>139</v>
      </c>
    </row>
    <row r="176" customFormat="false" ht="38.25" hidden="false" customHeight="false" outlineLevel="0" collapsed="false">
      <c r="A176" s="10" t="s">
        <v>14</v>
      </c>
      <c r="B176" s="11" t="s">
        <v>15</v>
      </c>
      <c r="C176" s="11" t="s">
        <v>139</v>
      </c>
      <c r="D176" s="10" t="s">
        <v>160</v>
      </c>
      <c r="E176" s="11" t="s">
        <v>166</v>
      </c>
      <c r="F176" s="11" t="s">
        <v>167</v>
      </c>
      <c r="G176" s="42" t="n">
        <v>37987</v>
      </c>
      <c r="H176" s="43" t="n">
        <v>39155</v>
      </c>
      <c r="I176" s="44" t="n">
        <v>27698</v>
      </c>
      <c r="J176" s="44" t="n">
        <v>3961</v>
      </c>
      <c r="K176" s="44" t="n">
        <v>31659</v>
      </c>
      <c r="L176" s="6" t="s">
        <v>168</v>
      </c>
      <c r="M176" s="6" t="n">
        <v>18190</v>
      </c>
      <c r="N176" s="1" t="s">
        <v>139</v>
      </c>
    </row>
    <row r="177" customFormat="false" ht="38.25" hidden="false" customHeight="false" outlineLevel="0" collapsed="false">
      <c r="A177" s="10" t="s">
        <v>14</v>
      </c>
      <c r="B177" s="11" t="s">
        <v>15</v>
      </c>
      <c r="C177" s="11" t="s">
        <v>139</v>
      </c>
      <c r="D177" s="10" t="s">
        <v>160</v>
      </c>
      <c r="E177" s="11" t="s">
        <v>148</v>
      </c>
      <c r="F177" s="11" t="s">
        <v>161</v>
      </c>
      <c r="G177" s="42" t="n">
        <v>38534</v>
      </c>
      <c r="H177" s="43" t="n">
        <v>38898</v>
      </c>
      <c r="I177" s="44" t="n">
        <v>23600</v>
      </c>
      <c r="J177" s="44" t="n">
        <v>0</v>
      </c>
      <c r="K177" s="44" t="n">
        <v>23600</v>
      </c>
      <c r="L177" s="6" t="s">
        <v>162</v>
      </c>
      <c r="M177" s="6" t="n">
        <v>19148</v>
      </c>
      <c r="N177" s="1" t="s">
        <v>139</v>
      </c>
    </row>
    <row r="178" customFormat="false" ht="38.25" hidden="false" customHeight="false" outlineLevel="0" collapsed="false">
      <c r="A178" s="10" t="s">
        <v>14</v>
      </c>
      <c r="B178" s="11" t="s">
        <v>15</v>
      </c>
      <c r="C178" s="11" t="s">
        <v>139</v>
      </c>
      <c r="D178" s="10" t="s">
        <v>169</v>
      </c>
      <c r="E178" s="11" t="s">
        <v>74</v>
      </c>
      <c r="F178" s="11" t="s">
        <v>170</v>
      </c>
      <c r="G178" s="42" t="n">
        <v>38789</v>
      </c>
      <c r="H178" s="43" t="n">
        <v>39202</v>
      </c>
      <c r="I178" s="44" t="n">
        <v>17500</v>
      </c>
      <c r="J178" s="44" t="n">
        <v>2500</v>
      </c>
      <c r="K178" s="44" t="n">
        <v>20000</v>
      </c>
      <c r="L178" s="6" t="s">
        <v>171</v>
      </c>
      <c r="M178" s="6" t="n">
        <v>19882</v>
      </c>
      <c r="N178" s="1" t="s">
        <v>139</v>
      </c>
    </row>
    <row r="179" customFormat="false" ht="38.25" hidden="false" customHeight="false" outlineLevel="0" collapsed="false">
      <c r="A179" s="10" t="s">
        <v>14</v>
      </c>
      <c r="B179" s="11" t="s">
        <v>15</v>
      </c>
      <c r="C179" s="11" t="s">
        <v>139</v>
      </c>
      <c r="D179" s="10" t="s">
        <v>169</v>
      </c>
      <c r="E179" s="11" t="s">
        <v>74</v>
      </c>
      <c r="F179" s="11" t="s">
        <v>170</v>
      </c>
      <c r="G179" s="42" t="n">
        <v>38504</v>
      </c>
      <c r="H179" s="43" t="n">
        <v>38717</v>
      </c>
      <c r="I179" s="44" t="n">
        <v>8705</v>
      </c>
      <c r="J179" s="44" t="n">
        <v>1245</v>
      </c>
      <c r="K179" s="44" t="n">
        <v>9950</v>
      </c>
      <c r="L179" s="6" t="s">
        <v>171</v>
      </c>
      <c r="M179" s="6" t="n">
        <v>19080</v>
      </c>
      <c r="N179" s="1" t="s">
        <v>139</v>
      </c>
    </row>
    <row r="180" customFormat="false" ht="38.25" hidden="false" customHeight="false" outlineLevel="0" collapsed="false">
      <c r="A180" s="10" t="s">
        <v>14</v>
      </c>
      <c r="B180" s="11" t="s">
        <v>15</v>
      </c>
      <c r="C180" s="11" t="s">
        <v>139</v>
      </c>
      <c r="D180" s="10" t="s">
        <v>172</v>
      </c>
      <c r="E180" s="11" t="s">
        <v>34</v>
      </c>
      <c r="F180" s="11" t="s">
        <v>173</v>
      </c>
      <c r="G180" s="42" t="n">
        <v>38808</v>
      </c>
      <c r="H180" s="43" t="n">
        <v>40633</v>
      </c>
      <c r="I180" s="44" t="n">
        <v>2682698</v>
      </c>
      <c r="J180" s="44" t="n">
        <v>0</v>
      </c>
      <c r="K180" s="44" t="n">
        <v>2682698</v>
      </c>
      <c r="L180" s="6" t="s">
        <v>174</v>
      </c>
      <c r="M180" s="6" t="n">
        <v>19671</v>
      </c>
      <c r="N180" s="1" t="s">
        <v>139</v>
      </c>
    </row>
    <row r="181" customFormat="false" ht="51" hidden="false" customHeight="false" outlineLevel="0" collapsed="false">
      <c r="A181" s="10" t="s">
        <v>14</v>
      </c>
      <c r="B181" s="11" t="s">
        <v>15</v>
      </c>
      <c r="C181" s="11" t="s">
        <v>139</v>
      </c>
      <c r="D181" s="10" t="s">
        <v>172</v>
      </c>
      <c r="E181" s="11" t="s">
        <v>175</v>
      </c>
      <c r="F181" s="11" t="s">
        <v>176</v>
      </c>
      <c r="G181" s="42" t="n">
        <v>38534</v>
      </c>
      <c r="H181" s="43" t="n">
        <v>39263</v>
      </c>
      <c r="I181" s="44" t="n">
        <v>25000</v>
      </c>
      <c r="J181" s="44" t="n">
        <v>7375</v>
      </c>
      <c r="K181" s="44" t="n">
        <v>32375</v>
      </c>
      <c r="L181" s="6" t="s">
        <v>177</v>
      </c>
      <c r="M181" s="6" t="n">
        <v>20087</v>
      </c>
      <c r="N181" s="1" t="s">
        <v>139</v>
      </c>
    </row>
    <row r="182" customFormat="false" ht="63.75" hidden="false" customHeight="false" outlineLevel="0" collapsed="false">
      <c r="A182" s="10" t="s">
        <v>14</v>
      </c>
      <c r="B182" s="11" t="s">
        <v>15</v>
      </c>
      <c r="C182" s="11" t="s">
        <v>139</v>
      </c>
      <c r="D182" s="10" t="s">
        <v>178</v>
      </c>
      <c r="E182" s="11" t="s">
        <v>34</v>
      </c>
      <c r="F182" s="11" t="s">
        <v>179</v>
      </c>
      <c r="G182" s="42" t="n">
        <v>38596</v>
      </c>
      <c r="H182" s="43" t="n">
        <v>39325</v>
      </c>
      <c r="I182" s="44" t="n">
        <v>99200</v>
      </c>
      <c r="J182" s="44" t="n">
        <v>24800</v>
      </c>
      <c r="K182" s="44" t="n">
        <v>124000</v>
      </c>
      <c r="L182" s="6" t="s">
        <v>180</v>
      </c>
      <c r="M182" s="6" t="n">
        <v>18205</v>
      </c>
      <c r="N182" s="1" t="s">
        <v>139</v>
      </c>
    </row>
    <row r="183" customFormat="false" ht="38.25" hidden="false" customHeight="false" outlineLevel="0" collapsed="false">
      <c r="A183" s="10" t="s">
        <v>14</v>
      </c>
      <c r="B183" s="11" t="s">
        <v>15</v>
      </c>
      <c r="C183" s="11" t="s">
        <v>139</v>
      </c>
      <c r="D183" s="10" t="s">
        <v>178</v>
      </c>
      <c r="E183" s="11" t="s">
        <v>34</v>
      </c>
      <c r="F183" s="11" t="s">
        <v>181</v>
      </c>
      <c r="G183" s="42" t="n">
        <v>38611</v>
      </c>
      <c r="H183" s="43" t="n">
        <v>38974</v>
      </c>
      <c r="I183" s="44" t="n">
        <v>45261</v>
      </c>
      <c r="J183" s="44" t="n">
        <v>9326</v>
      </c>
      <c r="K183" s="44" t="n">
        <v>54587</v>
      </c>
      <c r="L183" s="6" t="s">
        <v>182</v>
      </c>
      <c r="M183" s="6" t="n">
        <v>19572</v>
      </c>
      <c r="N183" s="1" t="s">
        <v>139</v>
      </c>
    </row>
    <row r="184" customFormat="false" ht="38.25" hidden="false" customHeight="false" outlineLevel="0" collapsed="false">
      <c r="A184" s="10" t="s">
        <v>14</v>
      </c>
      <c r="B184" s="11" t="s">
        <v>15</v>
      </c>
      <c r="C184" s="11" t="s">
        <v>139</v>
      </c>
      <c r="D184" s="10" t="s">
        <v>183</v>
      </c>
      <c r="E184" s="11" t="s">
        <v>184</v>
      </c>
      <c r="F184" s="11" t="s">
        <v>2073</v>
      </c>
      <c r="G184" s="42" t="n">
        <v>38777</v>
      </c>
      <c r="H184" s="43" t="n">
        <v>39021</v>
      </c>
      <c r="I184" s="44" t="n">
        <v>4000</v>
      </c>
      <c r="J184" s="44" t="n">
        <v>0</v>
      </c>
      <c r="K184" s="44" t="n">
        <v>4000</v>
      </c>
      <c r="L184" s="6" t="s">
        <v>186</v>
      </c>
      <c r="M184" s="6" t="n">
        <v>20098</v>
      </c>
      <c r="N184" s="1" t="s">
        <v>139</v>
      </c>
    </row>
    <row r="185" customFormat="false" ht="38.25" hidden="false" customHeight="false" outlineLevel="0" collapsed="false">
      <c r="A185" s="10" t="s">
        <v>14</v>
      </c>
      <c r="B185" s="11" t="s">
        <v>15</v>
      </c>
      <c r="C185" s="11" t="s">
        <v>139</v>
      </c>
      <c r="D185" s="10" t="s">
        <v>183</v>
      </c>
      <c r="E185" s="11" t="s">
        <v>187</v>
      </c>
      <c r="F185" s="11" t="s">
        <v>188</v>
      </c>
      <c r="G185" s="42" t="n">
        <v>38777</v>
      </c>
      <c r="H185" s="43" t="n">
        <v>39141</v>
      </c>
      <c r="I185" s="44" t="n">
        <v>63728</v>
      </c>
      <c r="J185" s="44" t="n">
        <v>0</v>
      </c>
      <c r="K185" s="44" t="n">
        <v>63728</v>
      </c>
      <c r="L185" s="6" t="s">
        <v>189</v>
      </c>
      <c r="M185" s="6" t="n">
        <v>17318</v>
      </c>
      <c r="N185" s="1" t="s">
        <v>139</v>
      </c>
    </row>
    <row r="186" customFormat="false" ht="38.25" hidden="false" customHeight="false" outlineLevel="0" collapsed="false">
      <c r="A186" s="10" t="s">
        <v>14</v>
      </c>
      <c r="B186" s="11" t="s">
        <v>15</v>
      </c>
      <c r="C186" s="11" t="s">
        <v>139</v>
      </c>
      <c r="D186" s="10" t="s">
        <v>183</v>
      </c>
      <c r="E186" s="11" t="s">
        <v>187</v>
      </c>
      <c r="F186" s="11" t="s">
        <v>190</v>
      </c>
      <c r="G186" s="42" t="n">
        <v>38777</v>
      </c>
      <c r="H186" s="43" t="n">
        <v>39141</v>
      </c>
      <c r="I186" s="44" t="n">
        <v>46000</v>
      </c>
      <c r="J186" s="44" t="n">
        <v>0</v>
      </c>
      <c r="K186" s="44" t="n">
        <v>46000</v>
      </c>
      <c r="L186" s="6" t="s">
        <v>191</v>
      </c>
      <c r="M186" s="6" t="n">
        <v>17018</v>
      </c>
      <c r="N186" s="1" t="s">
        <v>139</v>
      </c>
    </row>
    <row r="187" customFormat="false" ht="38.25" hidden="false" customHeight="false" outlineLevel="0" collapsed="false">
      <c r="A187" s="10" t="s">
        <v>14</v>
      </c>
      <c r="B187" s="11" t="s">
        <v>15</v>
      </c>
      <c r="C187" s="11" t="s">
        <v>139</v>
      </c>
      <c r="D187" s="10" t="s">
        <v>192</v>
      </c>
      <c r="E187" s="11" t="s">
        <v>193</v>
      </c>
      <c r="F187" s="11" t="s">
        <v>194</v>
      </c>
      <c r="G187" s="42" t="n">
        <v>38718</v>
      </c>
      <c r="H187" s="43" t="n">
        <v>39082</v>
      </c>
      <c r="I187" s="44" t="n">
        <v>5000</v>
      </c>
      <c r="J187" s="44" t="n">
        <v>0</v>
      </c>
      <c r="K187" s="44" t="n">
        <v>5000</v>
      </c>
      <c r="L187" s="6" t="s">
        <v>195</v>
      </c>
      <c r="M187" s="6" t="n">
        <v>19884</v>
      </c>
      <c r="N187" s="1" t="s">
        <v>139</v>
      </c>
    </row>
    <row r="188" customFormat="false" ht="38.25" hidden="false" customHeight="false" outlineLevel="0" collapsed="false">
      <c r="A188" s="10" t="s">
        <v>14</v>
      </c>
      <c r="B188" s="11" t="s">
        <v>15</v>
      </c>
      <c r="C188" s="11" t="s">
        <v>139</v>
      </c>
      <c r="D188" s="10" t="s">
        <v>192</v>
      </c>
      <c r="E188" s="11" t="s">
        <v>187</v>
      </c>
      <c r="F188" s="11" t="s">
        <v>196</v>
      </c>
      <c r="G188" s="42" t="n">
        <v>38139</v>
      </c>
      <c r="H188" s="43" t="n">
        <v>38929</v>
      </c>
      <c r="I188" s="44" t="n">
        <v>17000</v>
      </c>
      <c r="J188" s="44" t="n">
        <v>0</v>
      </c>
      <c r="K188" s="44" t="n">
        <v>17000</v>
      </c>
      <c r="L188" s="6" t="s">
        <v>197</v>
      </c>
      <c r="M188" s="6" t="n">
        <v>19117</v>
      </c>
      <c r="N188" s="1" t="s">
        <v>139</v>
      </c>
    </row>
    <row r="189" customFormat="false" ht="63.75" hidden="false" customHeight="false" outlineLevel="0" collapsed="false">
      <c r="A189" s="10" t="s">
        <v>14</v>
      </c>
      <c r="B189" s="11" t="s">
        <v>15</v>
      </c>
      <c r="C189" s="11" t="s">
        <v>139</v>
      </c>
      <c r="D189" s="10" t="s">
        <v>198</v>
      </c>
      <c r="E189" s="11" t="s">
        <v>22</v>
      </c>
      <c r="F189" s="11" t="s">
        <v>199</v>
      </c>
      <c r="G189" s="42" t="n">
        <v>38558</v>
      </c>
      <c r="H189" s="43" t="n">
        <v>39287</v>
      </c>
      <c r="I189" s="44" t="n">
        <v>25000</v>
      </c>
      <c r="J189" s="44" t="n">
        <v>0</v>
      </c>
      <c r="K189" s="44" t="n">
        <v>25000</v>
      </c>
      <c r="L189" s="6" t="s">
        <v>200</v>
      </c>
      <c r="M189" s="6" t="n">
        <v>18332</v>
      </c>
      <c r="N189" s="1" t="s">
        <v>139</v>
      </c>
    </row>
    <row r="190" customFormat="false" ht="38.25" hidden="false" customHeight="false" outlineLevel="0" collapsed="false">
      <c r="A190" s="10" t="s">
        <v>14</v>
      </c>
      <c r="B190" s="11" t="s">
        <v>15</v>
      </c>
      <c r="C190" s="11" t="s">
        <v>139</v>
      </c>
      <c r="D190" s="10" t="s">
        <v>198</v>
      </c>
      <c r="E190" s="11" t="s">
        <v>184</v>
      </c>
      <c r="F190" s="11" t="s">
        <v>201</v>
      </c>
      <c r="G190" s="42" t="n">
        <v>38777</v>
      </c>
      <c r="H190" s="43" t="n">
        <v>39021</v>
      </c>
      <c r="I190" s="44" t="n">
        <v>2000</v>
      </c>
      <c r="J190" s="44" t="n">
        <v>0</v>
      </c>
      <c r="K190" s="44" t="n">
        <v>2000</v>
      </c>
      <c r="L190" s="6" t="s">
        <v>202</v>
      </c>
      <c r="M190" s="6" t="n">
        <v>20097</v>
      </c>
      <c r="N190" s="1" t="s">
        <v>139</v>
      </c>
    </row>
    <row r="191" customFormat="false" ht="38.25" hidden="false" customHeight="false" outlineLevel="0" collapsed="false">
      <c r="A191" s="10" t="s">
        <v>14</v>
      </c>
      <c r="B191" s="11" t="s">
        <v>15</v>
      </c>
      <c r="C191" s="11" t="s">
        <v>139</v>
      </c>
      <c r="D191" s="10" t="s">
        <v>198</v>
      </c>
      <c r="E191" s="11" t="s">
        <v>203</v>
      </c>
      <c r="F191" s="11" t="s">
        <v>204</v>
      </c>
      <c r="G191" s="42" t="n">
        <v>38534</v>
      </c>
      <c r="H191" s="43" t="n">
        <v>39263</v>
      </c>
      <c r="I191" s="44" t="n">
        <v>15000</v>
      </c>
      <c r="J191" s="44" t="n">
        <v>0</v>
      </c>
      <c r="K191" s="44" t="n">
        <v>15000</v>
      </c>
      <c r="L191" s="6" t="s">
        <v>205</v>
      </c>
      <c r="M191" s="6" t="n">
        <v>18049</v>
      </c>
      <c r="N191" s="1" t="s">
        <v>139</v>
      </c>
    </row>
    <row r="192" customFormat="false" ht="38.25" hidden="false" customHeight="false" outlineLevel="0" collapsed="false">
      <c r="A192" s="10" t="s">
        <v>14</v>
      </c>
      <c r="B192" s="11" t="s">
        <v>15</v>
      </c>
      <c r="C192" s="11" t="s">
        <v>139</v>
      </c>
      <c r="D192" s="10" t="s">
        <v>198</v>
      </c>
      <c r="E192" s="11" t="s">
        <v>187</v>
      </c>
      <c r="F192" s="11" t="s">
        <v>206</v>
      </c>
      <c r="G192" s="42" t="n">
        <v>38384</v>
      </c>
      <c r="H192" s="43" t="n">
        <v>38748</v>
      </c>
      <c r="I192" s="44" t="n">
        <v>47040</v>
      </c>
      <c r="J192" s="44" t="n">
        <v>0</v>
      </c>
      <c r="K192" s="44" t="n">
        <v>47040</v>
      </c>
      <c r="L192" s="6" t="s">
        <v>207</v>
      </c>
      <c r="M192" s="6" t="n">
        <v>15590</v>
      </c>
      <c r="N192" s="1" t="s">
        <v>139</v>
      </c>
    </row>
    <row r="193" customFormat="false" ht="38.25" hidden="false" customHeight="false" outlineLevel="0" collapsed="false">
      <c r="A193" s="10" t="s">
        <v>14</v>
      </c>
      <c r="B193" s="11" t="s">
        <v>15</v>
      </c>
      <c r="C193" s="11" t="s">
        <v>139</v>
      </c>
      <c r="D193" s="10" t="s">
        <v>198</v>
      </c>
      <c r="E193" s="11" t="s">
        <v>184</v>
      </c>
      <c r="F193" s="11" t="s">
        <v>208</v>
      </c>
      <c r="G193" s="42" t="n">
        <v>38534</v>
      </c>
      <c r="H193" s="43" t="n">
        <v>38898</v>
      </c>
      <c r="I193" s="44" t="n">
        <v>6700</v>
      </c>
      <c r="J193" s="44" t="n">
        <v>0</v>
      </c>
      <c r="K193" s="44" t="n">
        <v>6700</v>
      </c>
      <c r="L193" s="6" t="s">
        <v>209</v>
      </c>
      <c r="M193" s="6" t="n">
        <v>19239</v>
      </c>
      <c r="N193" s="1" t="s">
        <v>139</v>
      </c>
    </row>
    <row r="194" customFormat="false" ht="38.25" hidden="false" customHeight="false" outlineLevel="0" collapsed="false">
      <c r="A194" s="10" t="s">
        <v>14</v>
      </c>
      <c r="B194" s="11" t="s">
        <v>15</v>
      </c>
      <c r="C194" s="11" t="s">
        <v>139</v>
      </c>
      <c r="D194" s="10" t="s">
        <v>210</v>
      </c>
      <c r="E194" s="11" t="s">
        <v>211</v>
      </c>
      <c r="F194" s="11" t="s">
        <v>212</v>
      </c>
      <c r="G194" s="42" t="n">
        <v>38534</v>
      </c>
      <c r="H194" s="43" t="n">
        <v>40359</v>
      </c>
      <c r="I194" s="44" t="n">
        <v>2268</v>
      </c>
      <c r="J194" s="44" t="n">
        <v>0</v>
      </c>
      <c r="K194" s="44" t="n">
        <v>2268</v>
      </c>
      <c r="L194" s="6" t="s">
        <v>213</v>
      </c>
      <c r="M194" s="6" t="n">
        <v>18437</v>
      </c>
      <c r="N194" s="1" t="s">
        <v>139</v>
      </c>
    </row>
    <row r="195" customFormat="false" ht="38.25" hidden="false" customHeight="false" outlineLevel="0" collapsed="false">
      <c r="A195" s="10" t="s">
        <v>14</v>
      </c>
      <c r="B195" s="11" t="s">
        <v>15</v>
      </c>
      <c r="C195" s="11" t="s">
        <v>139</v>
      </c>
      <c r="D195" s="10" t="s">
        <v>214</v>
      </c>
      <c r="E195" s="11" t="s">
        <v>184</v>
      </c>
      <c r="F195" s="11" t="s">
        <v>215</v>
      </c>
      <c r="G195" s="42" t="n">
        <v>38899</v>
      </c>
      <c r="H195" s="43" t="n">
        <v>39263</v>
      </c>
      <c r="I195" s="44" t="n">
        <v>3000</v>
      </c>
      <c r="J195" s="44" t="n">
        <v>0</v>
      </c>
      <c r="K195" s="44" t="n">
        <v>3000</v>
      </c>
      <c r="L195" s="6" t="s">
        <v>216</v>
      </c>
      <c r="M195" s="6" t="n">
        <v>20096</v>
      </c>
      <c r="N195" s="1" t="s">
        <v>139</v>
      </c>
    </row>
    <row r="196" customFormat="false" ht="51" hidden="false" customHeight="false" outlineLevel="0" collapsed="false">
      <c r="A196" s="10" t="s">
        <v>680</v>
      </c>
      <c r="B196" s="11" t="s">
        <v>681</v>
      </c>
      <c r="C196" s="11" t="s">
        <v>682</v>
      </c>
      <c r="D196" s="10" t="s">
        <v>683</v>
      </c>
      <c r="E196" s="11" t="s">
        <v>684</v>
      </c>
      <c r="F196" s="11" t="s">
        <v>685</v>
      </c>
      <c r="G196" s="42" t="n">
        <v>38860</v>
      </c>
      <c r="H196" s="43" t="n">
        <v>38990</v>
      </c>
      <c r="I196" s="44" t="n">
        <v>23638</v>
      </c>
      <c r="J196" s="44" t="n">
        <v>12292</v>
      </c>
      <c r="K196" s="44" t="n">
        <v>35930</v>
      </c>
      <c r="L196" s="6" t="s">
        <v>686</v>
      </c>
      <c r="M196" s="6" t="n">
        <v>20085</v>
      </c>
      <c r="N196" s="1" t="s">
        <v>682</v>
      </c>
    </row>
    <row r="197" customFormat="false" ht="63.75" hidden="false" customHeight="false" outlineLevel="0" collapsed="false">
      <c r="A197" s="10" t="s">
        <v>680</v>
      </c>
      <c r="B197" s="11" t="s">
        <v>681</v>
      </c>
      <c r="C197" s="11" t="s">
        <v>682</v>
      </c>
      <c r="D197" s="10" t="s">
        <v>687</v>
      </c>
      <c r="E197" s="11" t="s">
        <v>37</v>
      </c>
      <c r="F197" s="11" t="s">
        <v>688</v>
      </c>
      <c r="G197" s="42" t="n">
        <v>38596</v>
      </c>
      <c r="H197" s="43" t="n">
        <v>39691</v>
      </c>
      <c r="I197" s="44" t="n">
        <v>746582</v>
      </c>
      <c r="J197" s="44" t="n">
        <v>51727</v>
      </c>
      <c r="K197" s="44" t="n">
        <v>798309</v>
      </c>
      <c r="L197" s="6" t="s">
        <v>689</v>
      </c>
      <c r="M197" s="6" t="n">
        <v>18350</v>
      </c>
      <c r="N197" s="1" t="s">
        <v>682</v>
      </c>
    </row>
    <row r="198" customFormat="false" ht="63.75" hidden="false" customHeight="false" outlineLevel="0" collapsed="false">
      <c r="A198" s="10" t="s">
        <v>680</v>
      </c>
      <c r="B198" s="11" t="s">
        <v>681</v>
      </c>
      <c r="C198" s="11" t="s">
        <v>682</v>
      </c>
      <c r="D198" s="10" t="s">
        <v>687</v>
      </c>
      <c r="E198" s="11" t="s">
        <v>37</v>
      </c>
      <c r="F198" s="11" t="s">
        <v>688</v>
      </c>
      <c r="G198" s="42" t="n">
        <v>38961</v>
      </c>
      <c r="H198" s="43" t="n">
        <v>39691</v>
      </c>
      <c r="I198" s="44" t="n">
        <v>3100</v>
      </c>
      <c r="J198" s="44" t="n">
        <v>248</v>
      </c>
      <c r="K198" s="44" t="n">
        <v>3348</v>
      </c>
      <c r="L198" s="6" t="s">
        <v>689</v>
      </c>
      <c r="M198" s="6" t="n">
        <v>18350</v>
      </c>
      <c r="N198" s="1" t="s">
        <v>682</v>
      </c>
    </row>
    <row r="199" customFormat="false" ht="51" hidden="false" customHeight="false" outlineLevel="0" collapsed="false">
      <c r="A199" s="10" t="s">
        <v>680</v>
      </c>
      <c r="B199" s="11" t="s">
        <v>681</v>
      </c>
      <c r="C199" s="11" t="s">
        <v>682</v>
      </c>
      <c r="D199" s="10" t="s">
        <v>690</v>
      </c>
      <c r="E199" s="11" t="s">
        <v>416</v>
      </c>
      <c r="F199" s="11" t="s">
        <v>691</v>
      </c>
      <c r="G199" s="42" t="n">
        <v>38803</v>
      </c>
      <c r="H199" s="43" t="n">
        <v>39447</v>
      </c>
      <c r="I199" s="44" t="n">
        <v>107781</v>
      </c>
      <c r="J199" s="44" t="n">
        <v>56046</v>
      </c>
      <c r="K199" s="44" t="n">
        <v>163827</v>
      </c>
      <c r="L199" s="6" t="s">
        <v>692</v>
      </c>
      <c r="M199" s="6" t="n">
        <v>19425</v>
      </c>
      <c r="N199" s="1" t="s">
        <v>682</v>
      </c>
    </row>
    <row r="200" customFormat="false" ht="51" hidden="false" customHeight="false" outlineLevel="0" collapsed="false">
      <c r="A200" s="10" t="s">
        <v>680</v>
      </c>
      <c r="B200" s="11" t="s">
        <v>681</v>
      </c>
      <c r="C200" s="11" t="s">
        <v>682</v>
      </c>
      <c r="D200" s="10" t="s">
        <v>690</v>
      </c>
      <c r="E200" s="11" t="s">
        <v>697</v>
      </c>
      <c r="F200" s="11" t="s">
        <v>698</v>
      </c>
      <c r="G200" s="42" t="n">
        <v>38869</v>
      </c>
      <c r="H200" s="43" t="n">
        <v>39233</v>
      </c>
      <c r="I200" s="44" t="n">
        <v>55921</v>
      </c>
      <c r="J200" s="44" t="n">
        <v>29079</v>
      </c>
      <c r="K200" s="44" t="n">
        <v>85000</v>
      </c>
      <c r="L200" s="6" t="s">
        <v>699</v>
      </c>
      <c r="M200" s="6" t="n">
        <v>17375</v>
      </c>
      <c r="N200" s="1" t="s">
        <v>682</v>
      </c>
    </row>
    <row r="201" customFormat="false" ht="51" hidden="false" customHeight="false" outlineLevel="0" collapsed="false">
      <c r="A201" s="10" t="s">
        <v>680</v>
      </c>
      <c r="B201" s="11" t="s">
        <v>681</v>
      </c>
      <c r="C201" s="11" t="s">
        <v>682</v>
      </c>
      <c r="D201" s="10" t="s">
        <v>690</v>
      </c>
      <c r="E201" s="11" t="s">
        <v>693</v>
      </c>
      <c r="F201" s="11" t="s">
        <v>694</v>
      </c>
      <c r="G201" s="42" t="n">
        <v>38718</v>
      </c>
      <c r="H201" s="43" t="n">
        <v>39082</v>
      </c>
      <c r="I201" s="44" t="n">
        <v>35299</v>
      </c>
      <c r="J201" s="44" t="n">
        <v>10591</v>
      </c>
      <c r="K201" s="44" t="n">
        <v>45890</v>
      </c>
      <c r="L201" s="6" t="s">
        <v>695</v>
      </c>
      <c r="M201" s="6" t="n">
        <v>17982</v>
      </c>
      <c r="N201" s="1" t="s">
        <v>682</v>
      </c>
    </row>
    <row r="202" customFormat="false" ht="51" hidden="false" customHeight="false" outlineLevel="0" collapsed="false">
      <c r="A202" s="10" t="s">
        <v>680</v>
      </c>
      <c r="B202" s="11" t="s">
        <v>681</v>
      </c>
      <c r="C202" s="11" t="s">
        <v>682</v>
      </c>
      <c r="D202" s="10" t="s">
        <v>690</v>
      </c>
      <c r="E202" s="11" t="s">
        <v>693</v>
      </c>
      <c r="F202" s="11" t="s">
        <v>696</v>
      </c>
      <c r="G202" s="42" t="n">
        <v>38869</v>
      </c>
      <c r="H202" s="43" t="n">
        <v>39325</v>
      </c>
      <c r="I202" s="44" t="n">
        <v>14000</v>
      </c>
      <c r="J202" s="44" t="n">
        <v>4200</v>
      </c>
      <c r="K202" s="44" t="n">
        <v>18200</v>
      </c>
      <c r="L202" s="6" t="s">
        <v>695</v>
      </c>
      <c r="M202" s="6" t="n">
        <v>20368</v>
      </c>
      <c r="N202" s="1" t="s">
        <v>682</v>
      </c>
    </row>
    <row r="203" customFormat="false" ht="51" hidden="false" customHeight="false" outlineLevel="0" collapsed="false">
      <c r="A203" s="10" t="s">
        <v>680</v>
      </c>
      <c r="B203" s="11" t="s">
        <v>681</v>
      </c>
      <c r="C203" s="11" t="s">
        <v>682</v>
      </c>
      <c r="D203" s="10" t="s">
        <v>700</v>
      </c>
      <c r="E203" s="11" t="s">
        <v>701</v>
      </c>
      <c r="F203" s="11" t="s">
        <v>702</v>
      </c>
      <c r="G203" s="42" t="n">
        <v>38565</v>
      </c>
      <c r="H203" s="43" t="n">
        <v>39020</v>
      </c>
      <c r="I203" s="44" t="n">
        <v>52000</v>
      </c>
      <c r="J203" s="44" t="n">
        <v>0</v>
      </c>
      <c r="K203" s="44" t="n">
        <v>52000</v>
      </c>
      <c r="L203" s="6" t="s">
        <v>703</v>
      </c>
      <c r="M203" s="6" t="n">
        <v>19710</v>
      </c>
      <c r="N203" s="1" t="s">
        <v>682</v>
      </c>
    </row>
    <row r="204" customFormat="false" ht="51" hidden="false" customHeight="false" outlineLevel="0" collapsed="false">
      <c r="A204" s="10" t="s">
        <v>680</v>
      </c>
      <c r="B204" s="11" t="s">
        <v>681</v>
      </c>
      <c r="C204" s="11" t="s">
        <v>682</v>
      </c>
      <c r="D204" s="10" t="s">
        <v>704</v>
      </c>
      <c r="E204" s="11" t="s">
        <v>697</v>
      </c>
      <c r="F204" s="11" t="s">
        <v>708</v>
      </c>
      <c r="G204" s="42" t="n">
        <v>38596</v>
      </c>
      <c r="H204" s="43" t="n">
        <v>39325</v>
      </c>
      <c r="I204" s="44" t="n">
        <v>9868</v>
      </c>
      <c r="J204" s="44" t="n">
        <v>5132</v>
      </c>
      <c r="K204" s="44" t="n">
        <v>15000</v>
      </c>
      <c r="L204" s="6" t="s">
        <v>709</v>
      </c>
      <c r="M204" s="6" t="n">
        <v>18372</v>
      </c>
      <c r="N204" s="1" t="s">
        <v>682</v>
      </c>
    </row>
    <row r="205" customFormat="false" ht="51" hidden="false" customHeight="false" outlineLevel="0" collapsed="false">
      <c r="A205" s="10" t="s">
        <v>680</v>
      </c>
      <c r="B205" s="11" t="s">
        <v>681</v>
      </c>
      <c r="C205" s="11" t="s">
        <v>682</v>
      </c>
      <c r="D205" s="10" t="s">
        <v>704</v>
      </c>
      <c r="E205" s="11" t="s">
        <v>488</v>
      </c>
      <c r="F205" s="11" t="s">
        <v>710</v>
      </c>
      <c r="G205" s="42" t="n">
        <v>38693</v>
      </c>
      <c r="H205" s="43" t="n">
        <v>38898</v>
      </c>
      <c r="I205" s="44" t="n">
        <v>10248</v>
      </c>
      <c r="J205" s="44" t="n">
        <v>2890</v>
      </c>
      <c r="K205" s="44" t="n">
        <v>13138</v>
      </c>
      <c r="L205" s="6" t="s">
        <v>711</v>
      </c>
      <c r="M205" s="6" t="n">
        <v>19589</v>
      </c>
      <c r="N205" s="1" t="s">
        <v>682</v>
      </c>
    </row>
    <row r="206" customFormat="false" ht="51" hidden="false" customHeight="false" outlineLevel="0" collapsed="false">
      <c r="A206" s="10" t="s">
        <v>680</v>
      </c>
      <c r="B206" s="11" t="s">
        <v>681</v>
      </c>
      <c r="C206" s="11" t="s">
        <v>682</v>
      </c>
      <c r="D206" s="10" t="s">
        <v>704</v>
      </c>
      <c r="E206" s="11" t="s">
        <v>705</v>
      </c>
      <c r="F206" s="11" t="s">
        <v>706</v>
      </c>
      <c r="G206" s="42" t="n">
        <v>38473</v>
      </c>
      <c r="H206" s="43" t="n">
        <v>38837</v>
      </c>
      <c r="I206" s="44" t="n">
        <v>3290</v>
      </c>
      <c r="J206" s="44" t="n">
        <v>1710</v>
      </c>
      <c r="K206" s="44" t="n">
        <v>5000</v>
      </c>
      <c r="L206" s="6" t="s">
        <v>707</v>
      </c>
      <c r="M206" s="6" t="n">
        <v>18025</v>
      </c>
      <c r="N206" s="1" t="s">
        <v>682</v>
      </c>
    </row>
    <row r="207" customFormat="false" ht="51" hidden="false" customHeight="false" outlineLevel="0" collapsed="false">
      <c r="A207" s="10" t="s">
        <v>680</v>
      </c>
      <c r="B207" s="11" t="s">
        <v>681</v>
      </c>
      <c r="C207" s="11" t="s">
        <v>682</v>
      </c>
      <c r="D207" s="10" t="s">
        <v>712</v>
      </c>
      <c r="E207" s="11" t="s">
        <v>713</v>
      </c>
      <c r="F207" s="11" t="s">
        <v>714</v>
      </c>
      <c r="G207" s="42" t="n">
        <v>38596</v>
      </c>
      <c r="H207" s="43" t="n">
        <v>38961</v>
      </c>
      <c r="I207" s="44" t="n">
        <v>1500</v>
      </c>
      <c r="J207" s="44" t="n">
        <v>0</v>
      </c>
      <c r="K207" s="44" t="n">
        <v>1500</v>
      </c>
      <c r="L207" s="6" t="s">
        <v>715</v>
      </c>
      <c r="M207" s="6" t="n">
        <v>19067</v>
      </c>
      <c r="N207" s="1" t="s">
        <v>682</v>
      </c>
    </row>
    <row r="208" customFormat="false" ht="51" hidden="false" customHeight="false" outlineLevel="0" collapsed="false">
      <c r="A208" s="10" t="s">
        <v>680</v>
      </c>
      <c r="B208" s="11" t="s">
        <v>681</v>
      </c>
      <c r="C208" s="11" t="s">
        <v>716</v>
      </c>
      <c r="D208" s="10" t="s">
        <v>717</v>
      </c>
      <c r="E208" s="11" t="s">
        <v>37</v>
      </c>
      <c r="F208" s="11" t="s">
        <v>718</v>
      </c>
      <c r="G208" s="42" t="n">
        <v>38930</v>
      </c>
      <c r="H208" s="43" t="n">
        <v>39294</v>
      </c>
      <c r="I208" s="44" t="n">
        <v>106415</v>
      </c>
      <c r="J208" s="44" t="n">
        <v>53585</v>
      </c>
      <c r="K208" s="44" t="n">
        <v>160000</v>
      </c>
      <c r="L208" s="6" t="s">
        <v>719</v>
      </c>
      <c r="M208" s="6" t="n">
        <v>17075</v>
      </c>
      <c r="N208" s="1" t="s">
        <v>716</v>
      </c>
    </row>
    <row r="209" customFormat="false" ht="51" hidden="false" customHeight="false" outlineLevel="0" collapsed="false">
      <c r="A209" s="10" t="s">
        <v>680</v>
      </c>
      <c r="B209" s="11" t="s">
        <v>681</v>
      </c>
      <c r="C209" s="11" t="s">
        <v>716</v>
      </c>
      <c r="D209" s="10" t="s">
        <v>720</v>
      </c>
      <c r="E209" s="11" t="s">
        <v>416</v>
      </c>
      <c r="F209" s="11" t="s">
        <v>721</v>
      </c>
      <c r="G209" s="42" t="n">
        <v>38869</v>
      </c>
      <c r="H209" s="43" t="n">
        <v>39964</v>
      </c>
      <c r="I209" s="44" t="n">
        <v>235648</v>
      </c>
      <c r="J209" s="44" t="n">
        <v>122537</v>
      </c>
      <c r="K209" s="44" t="n">
        <v>358185</v>
      </c>
      <c r="L209" s="6" t="s">
        <v>722</v>
      </c>
      <c r="M209" s="6" t="n">
        <v>19526</v>
      </c>
      <c r="N209" s="1" t="s">
        <v>716</v>
      </c>
    </row>
    <row r="210" customFormat="false" ht="51" hidden="false" customHeight="false" outlineLevel="0" collapsed="false">
      <c r="A210" s="10" t="s">
        <v>680</v>
      </c>
      <c r="B210" s="11" t="s">
        <v>681</v>
      </c>
      <c r="C210" s="11" t="s">
        <v>716</v>
      </c>
      <c r="D210" s="10" t="s">
        <v>723</v>
      </c>
      <c r="E210" s="11" t="s">
        <v>37</v>
      </c>
      <c r="F210" s="11" t="s">
        <v>724</v>
      </c>
      <c r="G210" s="42" t="n">
        <v>38548</v>
      </c>
      <c r="H210" s="43" t="n">
        <v>39629</v>
      </c>
      <c r="I210" s="44" t="n">
        <v>131579</v>
      </c>
      <c r="J210" s="44" t="n">
        <v>68421</v>
      </c>
      <c r="K210" s="44" t="n">
        <v>200000</v>
      </c>
      <c r="L210" s="6" t="s">
        <v>725</v>
      </c>
      <c r="M210" s="6" t="n">
        <v>18118</v>
      </c>
      <c r="N210" s="1" t="s">
        <v>716</v>
      </c>
    </row>
    <row r="211" customFormat="false" ht="51" hidden="false" customHeight="false" outlineLevel="0" collapsed="false">
      <c r="A211" s="10" t="s">
        <v>680</v>
      </c>
      <c r="B211" s="11" t="s">
        <v>681</v>
      </c>
      <c r="C211" s="11" t="s">
        <v>726</v>
      </c>
      <c r="D211" s="10" t="s">
        <v>727</v>
      </c>
      <c r="E211" s="11" t="s">
        <v>728</v>
      </c>
      <c r="F211" s="11" t="s">
        <v>729</v>
      </c>
      <c r="G211" s="42" t="n">
        <v>38718</v>
      </c>
      <c r="H211" s="43" t="n">
        <v>39082</v>
      </c>
      <c r="I211" s="44" t="n">
        <v>30545</v>
      </c>
      <c r="J211" s="44" t="n">
        <v>9164</v>
      </c>
      <c r="K211" s="44" t="n">
        <v>39709</v>
      </c>
      <c r="L211" s="6" t="s">
        <v>730</v>
      </c>
      <c r="M211" s="6" t="n">
        <v>19430</v>
      </c>
      <c r="N211" s="1" t="s">
        <v>726</v>
      </c>
    </row>
    <row r="212" customFormat="false" ht="51" hidden="false" customHeight="false" outlineLevel="0" collapsed="false">
      <c r="A212" s="10" t="s">
        <v>680</v>
      </c>
      <c r="B212" s="11" t="s">
        <v>681</v>
      </c>
      <c r="C212" s="11" t="s">
        <v>726</v>
      </c>
      <c r="D212" s="10" t="s">
        <v>727</v>
      </c>
      <c r="E212" s="11" t="s">
        <v>728</v>
      </c>
      <c r="F212" s="11" t="s">
        <v>729</v>
      </c>
      <c r="G212" s="42" t="n">
        <v>38353</v>
      </c>
      <c r="H212" s="43" t="n">
        <v>38702</v>
      </c>
      <c r="I212" s="44" t="n">
        <v>4500</v>
      </c>
      <c r="J212" s="44" t="n">
        <v>1350</v>
      </c>
      <c r="K212" s="44" t="n">
        <v>5850</v>
      </c>
      <c r="L212" s="6" t="s">
        <v>730</v>
      </c>
      <c r="M212" s="6" t="n">
        <v>19471</v>
      </c>
      <c r="N212" s="1" t="s">
        <v>726</v>
      </c>
    </row>
    <row r="213" customFormat="false" ht="51" hidden="false" customHeight="false" outlineLevel="0" collapsed="false">
      <c r="A213" s="10" t="s">
        <v>680</v>
      </c>
      <c r="B213" s="11" t="s">
        <v>681</v>
      </c>
      <c r="C213" s="11" t="s">
        <v>726</v>
      </c>
      <c r="D213" s="10" t="s">
        <v>727</v>
      </c>
      <c r="E213" s="11" t="s">
        <v>728</v>
      </c>
      <c r="F213" s="11" t="s">
        <v>731</v>
      </c>
      <c r="G213" s="42" t="n">
        <v>38353</v>
      </c>
      <c r="H213" s="43" t="n">
        <v>38717</v>
      </c>
      <c r="I213" s="44" t="n">
        <v>5420</v>
      </c>
      <c r="J213" s="44" t="n">
        <v>1626</v>
      </c>
      <c r="K213" s="44" t="n">
        <v>7046</v>
      </c>
      <c r="L213" s="6" t="s">
        <v>732</v>
      </c>
      <c r="M213" s="6" t="n">
        <v>19560</v>
      </c>
      <c r="N213" s="1" t="s">
        <v>726</v>
      </c>
    </row>
    <row r="214" customFormat="false" ht="51" hidden="false" customHeight="false" outlineLevel="0" collapsed="false">
      <c r="A214" s="10" t="s">
        <v>680</v>
      </c>
      <c r="B214" s="11" t="s">
        <v>681</v>
      </c>
      <c r="C214" s="11" t="s">
        <v>726</v>
      </c>
      <c r="D214" s="10" t="s">
        <v>733</v>
      </c>
      <c r="E214" s="11" t="s">
        <v>734</v>
      </c>
      <c r="F214" s="11" t="s">
        <v>735</v>
      </c>
      <c r="G214" s="42" t="n">
        <v>38824</v>
      </c>
      <c r="H214" s="43" t="n">
        <v>38898</v>
      </c>
      <c r="I214" s="44" t="n">
        <v>3360</v>
      </c>
      <c r="J214" s="44" t="n">
        <v>1005</v>
      </c>
      <c r="K214" s="44" t="n">
        <v>4365</v>
      </c>
      <c r="L214" s="6" t="s">
        <v>736</v>
      </c>
      <c r="M214" s="6" t="n">
        <v>20196</v>
      </c>
      <c r="N214" s="1" t="s">
        <v>726</v>
      </c>
    </row>
    <row r="215" customFormat="false" ht="51" hidden="false" customHeight="false" outlineLevel="0" collapsed="false">
      <c r="A215" s="10" t="s">
        <v>680</v>
      </c>
      <c r="B215" s="11" t="s">
        <v>681</v>
      </c>
      <c r="C215" s="11" t="s">
        <v>726</v>
      </c>
      <c r="D215" s="10" t="s">
        <v>737</v>
      </c>
      <c r="E215" s="11" t="s">
        <v>416</v>
      </c>
      <c r="F215" s="11" t="s">
        <v>738</v>
      </c>
      <c r="G215" s="42" t="n">
        <v>38838</v>
      </c>
      <c r="H215" s="43" t="n">
        <v>39021</v>
      </c>
      <c r="I215" s="44" t="n">
        <v>36265</v>
      </c>
      <c r="J215" s="44" t="n">
        <v>18857</v>
      </c>
      <c r="K215" s="44" t="n">
        <v>55122</v>
      </c>
      <c r="L215" s="6" t="s">
        <v>739</v>
      </c>
      <c r="M215" s="6" t="n">
        <v>16678</v>
      </c>
      <c r="N215" s="1" t="s">
        <v>726</v>
      </c>
    </row>
    <row r="216" customFormat="false" ht="51" hidden="false" customHeight="false" outlineLevel="0" collapsed="false">
      <c r="A216" s="10" t="s">
        <v>680</v>
      </c>
      <c r="B216" s="11" t="s">
        <v>681</v>
      </c>
      <c r="C216" s="11" t="s">
        <v>726</v>
      </c>
      <c r="D216" s="10" t="s">
        <v>740</v>
      </c>
      <c r="E216" s="11" t="s">
        <v>741</v>
      </c>
      <c r="F216" s="11" t="s">
        <v>742</v>
      </c>
      <c r="G216" s="42" t="n">
        <v>38718</v>
      </c>
      <c r="H216" s="43" t="n">
        <v>38898</v>
      </c>
      <c r="I216" s="44" t="n">
        <v>17308</v>
      </c>
      <c r="J216" s="44" t="n">
        <v>5192</v>
      </c>
      <c r="K216" s="44" t="n">
        <v>22500</v>
      </c>
      <c r="L216" s="6" t="s">
        <v>743</v>
      </c>
      <c r="M216" s="6" t="n">
        <v>19182</v>
      </c>
      <c r="N216" s="1" t="s">
        <v>726</v>
      </c>
    </row>
    <row r="217" customFormat="false" ht="51" hidden="false" customHeight="false" outlineLevel="0" collapsed="false">
      <c r="A217" s="10" t="s">
        <v>680</v>
      </c>
      <c r="B217" s="11" t="s">
        <v>681</v>
      </c>
      <c r="C217" s="11" t="s">
        <v>726</v>
      </c>
      <c r="D217" s="10" t="s">
        <v>740</v>
      </c>
      <c r="E217" s="11" t="s">
        <v>741</v>
      </c>
      <c r="F217" s="11" t="s">
        <v>742</v>
      </c>
      <c r="G217" s="42" t="n">
        <v>38534</v>
      </c>
      <c r="H217" s="43" t="n">
        <v>38898</v>
      </c>
      <c r="I217" s="44" t="n">
        <v>17308</v>
      </c>
      <c r="J217" s="44" t="n">
        <v>5192</v>
      </c>
      <c r="K217" s="44" t="n">
        <v>22500</v>
      </c>
      <c r="L217" s="6" t="s">
        <v>743</v>
      </c>
      <c r="M217" s="6" t="n">
        <v>19182</v>
      </c>
      <c r="N217" s="1" t="s">
        <v>726</v>
      </c>
    </row>
    <row r="218" customFormat="false" ht="51" hidden="false" customHeight="false" outlineLevel="0" collapsed="false">
      <c r="A218" s="10" t="s">
        <v>680</v>
      </c>
      <c r="B218" s="11" t="s">
        <v>681</v>
      </c>
      <c r="C218" s="11" t="s">
        <v>726</v>
      </c>
      <c r="D218" s="10" t="s">
        <v>740</v>
      </c>
      <c r="E218" s="11" t="s">
        <v>744</v>
      </c>
      <c r="F218" s="11" t="s">
        <v>745</v>
      </c>
      <c r="G218" s="42" t="n">
        <v>38504</v>
      </c>
      <c r="H218" s="43" t="n">
        <v>38595</v>
      </c>
      <c r="I218" s="44" t="n">
        <v>10691</v>
      </c>
      <c r="J218" s="44" t="n">
        <v>5559</v>
      </c>
      <c r="K218" s="44" t="n">
        <v>16250</v>
      </c>
      <c r="L218" s="6" t="s">
        <v>746</v>
      </c>
      <c r="M218" s="6" t="n">
        <v>19139</v>
      </c>
      <c r="N218" s="1" t="s">
        <v>726</v>
      </c>
    </row>
    <row r="219" customFormat="false" ht="51" hidden="false" customHeight="false" outlineLevel="0" collapsed="false">
      <c r="A219" s="10" t="s">
        <v>680</v>
      </c>
      <c r="B219" s="11" t="s">
        <v>681</v>
      </c>
      <c r="C219" s="11" t="s">
        <v>747</v>
      </c>
      <c r="D219" s="10" t="s">
        <v>748</v>
      </c>
      <c r="E219" s="11" t="s">
        <v>749</v>
      </c>
      <c r="F219" s="11" t="s">
        <v>750</v>
      </c>
      <c r="G219" s="42" t="n">
        <v>38808</v>
      </c>
      <c r="H219" s="43" t="n">
        <v>39172</v>
      </c>
      <c r="I219" s="44" t="n">
        <v>94843</v>
      </c>
      <c r="J219" s="44" t="n">
        <v>48844</v>
      </c>
      <c r="K219" s="44" t="n">
        <v>143687</v>
      </c>
      <c r="L219" s="6" t="s">
        <v>751</v>
      </c>
      <c r="M219" s="6" t="n">
        <v>16746</v>
      </c>
      <c r="N219" s="1" t="s">
        <v>747</v>
      </c>
    </row>
    <row r="220" customFormat="false" ht="51" hidden="false" customHeight="false" outlineLevel="0" collapsed="false">
      <c r="A220" s="10" t="s">
        <v>680</v>
      </c>
      <c r="B220" s="11" t="s">
        <v>681</v>
      </c>
      <c r="C220" s="11" t="s">
        <v>747</v>
      </c>
      <c r="D220" s="10" t="s">
        <v>752</v>
      </c>
      <c r="E220" s="11" t="s">
        <v>37</v>
      </c>
      <c r="F220" s="11" t="s">
        <v>753</v>
      </c>
      <c r="G220" s="42" t="n">
        <v>38565</v>
      </c>
      <c r="H220" s="43" t="n">
        <v>38929</v>
      </c>
      <c r="I220" s="44" t="n">
        <v>70000</v>
      </c>
      <c r="J220" s="44" t="n">
        <v>0</v>
      </c>
      <c r="K220" s="44" t="n">
        <v>70000</v>
      </c>
      <c r="L220" s="6" t="s">
        <v>754</v>
      </c>
      <c r="M220" s="6" t="n">
        <v>18446</v>
      </c>
      <c r="N220" s="1" t="s">
        <v>747</v>
      </c>
    </row>
    <row r="221" customFormat="false" ht="51" hidden="false" customHeight="false" outlineLevel="0" collapsed="false">
      <c r="A221" s="10" t="s">
        <v>680</v>
      </c>
      <c r="B221" s="11" t="s">
        <v>681</v>
      </c>
      <c r="C221" s="11" t="s">
        <v>747</v>
      </c>
      <c r="D221" s="10" t="s">
        <v>755</v>
      </c>
      <c r="E221" s="11" t="s">
        <v>37</v>
      </c>
      <c r="F221" s="11" t="s">
        <v>756</v>
      </c>
      <c r="G221" s="42" t="n">
        <v>38596</v>
      </c>
      <c r="H221" s="43" t="n">
        <v>38960</v>
      </c>
      <c r="I221" s="44" t="n">
        <v>43421</v>
      </c>
      <c r="J221" s="44" t="n">
        <v>22579</v>
      </c>
      <c r="K221" s="44" t="n">
        <v>66000</v>
      </c>
      <c r="L221" s="6" t="s">
        <v>757</v>
      </c>
      <c r="M221" s="6" t="n">
        <v>18157</v>
      </c>
      <c r="N221" s="1" t="s">
        <v>747</v>
      </c>
    </row>
    <row r="222" customFormat="false" ht="51" hidden="false" customHeight="false" outlineLevel="0" collapsed="false">
      <c r="A222" s="10" t="s">
        <v>680</v>
      </c>
      <c r="B222" s="11" t="s">
        <v>681</v>
      </c>
      <c r="C222" s="11" t="s">
        <v>747</v>
      </c>
      <c r="D222" s="10" t="s">
        <v>758</v>
      </c>
      <c r="E222" s="11" t="s">
        <v>427</v>
      </c>
      <c r="F222" s="11" t="s">
        <v>759</v>
      </c>
      <c r="G222" s="42" t="n">
        <v>38534</v>
      </c>
      <c r="H222" s="43" t="n">
        <v>38898</v>
      </c>
      <c r="I222" s="44" t="n">
        <v>220673</v>
      </c>
      <c r="J222" s="44" t="n">
        <v>4327</v>
      </c>
      <c r="K222" s="44" t="n">
        <v>225000</v>
      </c>
      <c r="L222" s="6" t="s">
        <v>760</v>
      </c>
      <c r="M222" s="6" t="n">
        <v>19197</v>
      </c>
      <c r="N222" s="1" t="s">
        <v>747</v>
      </c>
    </row>
    <row r="223" customFormat="false" ht="51" hidden="false" customHeight="false" outlineLevel="0" collapsed="false">
      <c r="A223" s="10" t="s">
        <v>680</v>
      </c>
      <c r="B223" s="11" t="s">
        <v>681</v>
      </c>
      <c r="C223" s="11" t="s">
        <v>747</v>
      </c>
      <c r="D223" s="10" t="s">
        <v>761</v>
      </c>
      <c r="E223" s="11" t="s">
        <v>461</v>
      </c>
      <c r="F223" s="11" t="s">
        <v>762</v>
      </c>
      <c r="G223" s="42" t="n">
        <v>38443</v>
      </c>
      <c r="H223" s="43" t="n">
        <v>40268</v>
      </c>
      <c r="I223" s="44" t="n">
        <v>258920</v>
      </c>
      <c r="J223" s="44" t="n">
        <v>167513</v>
      </c>
      <c r="K223" s="44" t="n">
        <v>426433</v>
      </c>
      <c r="L223" s="6" t="s">
        <v>763</v>
      </c>
      <c r="M223" s="6" t="n">
        <v>18086</v>
      </c>
      <c r="N223" s="1" t="s">
        <v>747</v>
      </c>
    </row>
    <row r="224" customFormat="false" ht="51" hidden="false" customHeight="false" outlineLevel="0" collapsed="false">
      <c r="A224" s="10" t="s">
        <v>680</v>
      </c>
      <c r="B224" s="11" t="s">
        <v>681</v>
      </c>
      <c r="C224" s="11" t="s">
        <v>747</v>
      </c>
      <c r="D224" s="10" t="s">
        <v>761</v>
      </c>
      <c r="E224" s="11" t="s">
        <v>461</v>
      </c>
      <c r="F224" s="11" t="s">
        <v>764</v>
      </c>
      <c r="G224" s="42" t="n">
        <v>38869</v>
      </c>
      <c r="H224" s="43" t="n">
        <v>39294</v>
      </c>
      <c r="I224" s="44" t="n">
        <v>82237</v>
      </c>
      <c r="J224" s="44" t="n">
        <v>42763</v>
      </c>
      <c r="K224" s="44" t="n">
        <v>125000</v>
      </c>
      <c r="L224" s="6" t="s">
        <v>765</v>
      </c>
      <c r="M224" s="6" t="n">
        <v>17388</v>
      </c>
      <c r="N224" s="1" t="s">
        <v>747</v>
      </c>
    </row>
    <row r="225" customFormat="false" ht="51" hidden="false" customHeight="false" outlineLevel="0" collapsed="false">
      <c r="A225" s="10" t="s">
        <v>680</v>
      </c>
      <c r="B225" s="11" t="s">
        <v>681</v>
      </c>
      <c r="C225" s="11" t="s">
        <v>747</v>
      </c>
      <c r="D225" s="10" t="s">
        <v>761</v>
      </c>
      <c r="E225" s="11" t="s">
        <v>461</v>
      </c>
      <c r="F225" s="11" t="s">
        <v>762</v>
      </c>
      <c r="G225" s="42" t="n">
        <v>38808</v>
      </c>
      <c r="H225" s="43" t="n">
        <v>39172</v>
      </c>
      <c r="I225" s="44" t="n">
        <v>382407</v>
      </c>
      <c r="J225" s="44" t="n">
        <v>20593</v>
      </c>
      <c r="K225" s="44" t="n">
        <v>403000</v>
      </c>
      <c r="L225" s="6" t="s">
        <v>763</v>
      </c>
      <c r="M225" s="6" t="n">
        <v>18086</v>
      </c>
      <c r="N225" s="1" t="s">
        <v>747</v>
      </c>
    </row>
    <row r="226" customFormat="false" ht="51" hidden="false" customHeight="false" outlineLevel="0" collapsed="false">
      <c r="A226" s="10" t="s">
        <v>680</v>
      </c>
      <c r="B226" s="11" t="s">
        <v>681</v>
      </c>
      <c r="C226" s="11" t="s">
        <v>747</v>
      </c>
      <c r="D226" s="10" t="s">
        <v>761</v>
      </c>
      <c r="E226" s="11" t="s">
        <v>461</v>
      </c>
      <c r="F226" s="11" t="s">
        <v>762</v>
      </c>
      <c r="G226" s="42" t="n">
        <v>38443</v>
      </c>
      <c r="H226" s="43" t="n">
        <v>40268</v>
      </c>
      <c r="I226" s="44" t="n">
        <v>119404</v>
      </c>
      <c r="J226" s="44" t="n">
        <v>6752</v>
      </c>
      <c r="K226" s="44" t="n">
        <v>126156</v>
      </c>
      <c r="L226" s="6" t="s">
        <v>763</v>
      </c>
      <c r="M226" s="6" t="n">
        <v>18086</v>
      </c>
      <c r="N226" s="1" t="s">
        <v>747</v>
      </c>
    </row>
    <row r="227" customFormat="false" ht="51" hidden="false" customHeight="false" outlineLevel="0" collapsed="false">
      <c r="A227" s="10" t="s">
        <v>680</v>
      </c>
      <c r="B227" s="11" t="s">
        <v>681</v>
      </c>
      <c r="C227" s="11" t="s">
        <v>747</v>
      </c>
      <c r="D227" s="10" t="s">
        <v>761</v>
      </c>
      <c r="E227" s="11" t="s">
        <v>461</v>
      </c>
      <c r="F227" s="11" t="s">
        <v>764</v>
      </c>
      <c r="G227" s="42" t="n">
        <v>38565</v>
      </c>
      <c r="H227" s="43" t="n">
        <v>38929</v>
      </c>
      <c r="I227" s="44" t="n">
        <v>335064</v>
      </c>
      <c r="J227" s="44" t="n">
        <v>172557</v>
      </c>
      <c r="K227" s="44" t="n">
        <v>507621</v>
      </c>
      <c r="L227" s="6" t="s">
        <v>765</v>
      </c>
      <c r="M227" s="6" t="n">
        <v>17388</v>
      </c>
      <c r="N227" s="1" t="s">
        <v>747</v>
      </c>
    </row>
    <row r="228" customFormat="false" ht="51" hidden="false" customHeight="false" outlineLevel="0" collapsed="false">
      <c r="A228" s="10" t="s">
        <v>680</v>
      </c>
      <c r="B228" s="11" t="s">
        <v>681</v>
      </c>
      <c r="C228" s="11" t="s">
        <v>766</v>
      </c>
      <c r="D228" s="10" t="s">
        <v>767</v>
      </c>
      <c r="E228" s="11" t="s">
        <v>768</v>
      </c>
      <c r="F228" s="11" t="s">
        <v>769</v>
      </c>
      <c r="G228" s="42" t="n">
        <v>38718</v>
      </c>
      <c r="H228" s="43" t="n">
        <v>39082</v>
      </c>
      <c r="I228" s="44" t="n">
        <v>61538</v>
      </c>
      <c r="J228" s="44" t="n">
        <v>18462</v>
      </c>
      <c r="K228" s="44" t="n">
        <v>80000</v>
      </c>
      <c r="L228" s="6" t="s">
        <v>770</v>
      </c>
      <c r="M228" s="6" t="n">
        <v>1012</v>
      </c>
      <c r="N228" s="1" t="s">
        <v>411</v>
      </c>
    </row>
    <row r="229" customFormat="false" ht="51" hidden="false" customHeight="false" outlineLevel="0" collapsed="false">
      <c r="A229" s="10" t="s">
        <v>680</v>
      </c>
      <c r="B229" s="11" t="s">
        <v>681</v>
      </c>
      <c r="C229" s="11" t="s">
        <v>766</v>
      </c>
      <c r="D229" s="10" t="s">
        <v>771</v>
      </c>
      <c r="E229" s="11" t="s">
        <v>416</v>
      </c>
      <c r="F229" s="11" t="s">
        <v>772</v>
      </c>
      <c r="G229" s="42" t="n">
        <v>38869</v>
      </c>
      <c r="H229" s="43" t="n">
        <v>39964</v>
      </c>
      <c r="I229" s="44" t="n">
        <v>315730</v>
      </c>
      <c r="J229" s="44" t="n">
        <v>164180</v>
      </c>
      <c r="K229" s="44" t="n">
        <v>479910</v>
      </c>
      <c r="L229" s="6" t="s">
        <v>773</v>
      </c>
      <c r="M229" s="6" t="n">
        <v>19545</v>
      </c>
      <c r="N229" s="1" t="s">
        <v>766</v>
      </c>
    </row>
    <row r="230" customFormat="false" ht="51" hidden="false" customHeight="false" outlineLevel="0" collapsed="false">
      <c r="A230" s="10" t="s">
        <v>680</v>
      </c>
      <c r="B230" s="11" t="s">
        <v>681</v>
      </c>
      <c r="C230" s="11" t="s">
        <v>766</v>
      </c>
      <c r="D230" s="10" t="s">
        <v>774</v>
      </c>
      <c r="E230" s="11" t="s">
        <v>741</v>
      </c>
      <c r="F230" s="11" t="s">
        <v>777</v>
      </c>
      <c r="G230" s="42" t="n">
        <v>38626</v>
      </c>
      <c r="H230" s="43" t="n">
        <v>38981</v>
      </c>
      <c r="I230" s="44" t="n">
        <v>16447</v>
      </c>
      <c r="J230" s="44" t="n">
        <v>8553</v>
      </c>
      <c r="K230" s="44" t="n">
        <v>25000</v>
      </c>
      <c r="L230" s="6" t="s">
        <v>778</v>
      </c>
      <c r="M230" s="6" t="n">
        <v>19330</v>
      </c>
      <c r="N230" s="1" t="s">
        <v>766</v>
      </c>
    </row>
    <row r="231" customFormat="false" ht="51" hidden="false" customHeight="false" outlineLevel="0" collapsed="false">
      <c r="A231" s="10" t="s">
        <v>680</v>
      </c>
      <c r="B231" s="11" t="s">
        <v>681</v>
      </c>
      <c r="C231" s="11" t="s">
        <v>766</v>
      </c>
      <c r="D231" s="10" t="s">
        <v>774</v>
      </c>
      <c r="E231" s="11" t="s">
        <v>713</v>
      </c>
      <c r="F231" s="11" t="s">
        <v>775</v>
      </c>
      <c r="G231" s="42" t="n">
        <v>38412</v>
      </c>
      <c r="H231" s="43" t="n">
        <v>38776</v>
      </c>
      <c r="I231" s="44" t="n">
        <v>102758</v>
      </c>
      <c r="J231" s="44" t="n">
        <v>39742</v>
      </c>
      <c r="K231" s="44" t="n">
        <v>142500</v>
      </c>
      <c r="L231" s="6" t="s">
        <v>776</v>
      </c>
      <c r="M231" s="6" t="n">
        <v>17752</v>
      </c>
      <c r="N231" s="1" t="s">
        <v>766</v>
      </c>
    </row>
    <row r="232" customFormat="false" ht="51" hidden="false" customHeight="false" outlineLevel="0" collapsed="false">
      <c r="A232" s="10" t="s">
        <v>680</v>
      </c>
      <c r="B232" s="11" t="s">
        <v>681</v>
      </c>
      <c r="C232" s="11" t="s">
        <v>766</v>
      </c>
      <c r="D232" s="10" t="s">
        <v>774</v>
      </c>
      <c r="E232" s="11" t="s">
        <v>741</v>
      </c>
      <c r="F232" s="11" t="s">
        <v>777</v>
      </c>
      <c r="G232" s="42" t="n">
        <v>38631</v>
      </c>
      <c r="H232" s="43" t="n">
        <v>38898</v>
      </c>
      <c r="I232" s="44" t="n">
        <v>16447</v>
      </c>
      <c r="J232" s="44" t="n">
        <v>8553</v>
      </c>
      <c r="K232" s="44" t="n">
        <v>25000</v>
      </c>
      <c r="L232" s="6" t="s">
        <v>778</v>
      </c>
      <c r="M232" s="6" t="n">
        <v>19330</v>
      </c>
      <c r="N232" s="1" t="s">
        <v>766</v>
      </c>
    </row>
    <row r="233" customFormat="false" ht="51" hidden="false" customHeight="false" outlineLevel="0" collapsed="false">
      <c r="A233" s="10" t="s">
        <v>680</v>
      </c>
      <c r="B233" s="11" t="s">
        <v>681</v>
      </c>
      <c r="C233" s="11" t="s">
        <v>766</v>
      </c>
      <c r="D233" s="10" t="s">
        <v>779</v>
      </c>
      <c r="E233" s="11" t="s">
        <v>786</v>
      </c>
      <c r="F233" s="11" t="s">
        <v>787</v>
      </c>
      <c r="G233" s="42" t="n">
        <v>38687</v>
      </c>
      <c r="H233" s="43" t="n">
        <v>39051</v>
      </c>
      <c r="I233" s="44" t="n">
        <v>214830</v>
      </c>
      <c r="J233" s="44" t="n">
        <v>106040</v>
      </c>
      <c r="K233" s="44" t="n">
        <v>320870</v>
      </c>
      <c r="L233" s="6" t="s">
        <v>788</v>
      </c>
      <c r="M233" s="6" t="n">
        <v>17298</v>
      </c>
      <c r="N233" s="1" t="s">
        <v>766</v>
      </c>
    </row>
    <row r="234" customFormat="false" ht="51" hidden="false" customHeight="false" outlineLevel="0" collapsed="false">
      <c r="A234" s="10" t="s">
        <v>680</v>
      </c>
      <c r="B234" s="11" t="s">
        <v>681</v>
      </c>
      <c r="C234" s="11" t="s">
        <v>766</v>
      </c>
      <c r="D234" s="10" t="s">
        <v>779</v>
      </c>
      <c r="E234" s="11" t="s">
        <v>780</v>
      </c>
      <c r="F234" s="11" t="s">
        <v>781</v>
      </c>
      <c r="G234" s="42" t="n">
        <v>38534</v>
      </c>
      <c r="H234" s="43" t="n">
        <v>401585</v>
      </c>
      <c r="I234" s="44" t="n">
        <v>2500</v>
      </c>
      <c r="J234" s="44" t="n">
        <v>0</v>
      </c>
      <c r="K234" s="44" t="n">
        <v>2500</v>
      </c>
      <c r="L234" s="6" t="s">
        <v>782</v>
      </c>
      <c r="M234" s="6" t="n">
        <v>19356</v>
      </c>
      <c r="N234" s="1" t="s">
        <v>766</v>
      </c>
    </row>
    <row r="235" customFormat="false" ht="51" hidden="false" customHeight="false" outlineLevel="0" collapsed="false">
      <c r="A235" s="10" t="s">
        <v>680</v>
      </c>
      <c r="B235" s="11" t="s">
        <v>681</v>
      </c>
      <c r="C235" s="11" t="s">
        <v>766</v>
      </c>
      <c r="D235" s="10" t="s">
        <v>779</v>
      </c>
      <c r="E235" s="11" t="s">
        <v>783</v>
      </c>
      <c r="F235" s="11" t="s">
        <v>784</v>
      </c>
      <c r="G235" s="42" t="n">
        <v>37987</v>
      </c>
      <c r="H235" s="43" t="n">
        <v>39082</v>
      </c>
      <c r="I235" s="44" t="n">
        <v>46738</v>
      </c>
      <c r="J235" s="44" t="n">
        <v>0</v>
      </c>
      <c r="K235" s="44" t="n">
        <v>46738</v>
      </c>
      <c r="L235" s="6" t="s">
        <v>785</v>
      </c>
      <c r="M235" s="6" t="n">
        <v>19623</v>
      </c>
      <c r="N235" s="1" t="s">
        <v>766</v>
      </c>
    </row>
    <row r="236" customFormat="false" ht="51" hidden="false" customHeight="false" outlineLevel="0" collapsed="false">
      <c r="A236" s="10" t="s">
        <v>543</v>
      </c>
      <c r="B236" s="11" t="s">
        <v>544</v>
      </c>
      <c r="C236" s="11" t="s">
        <v>545</v>
      </c>
      <c r="D236" s="10" t="s">
        <v>546</v>
      </c>
      <c r="E236" s="11" t="s">
        <v>526</v>
      </c>
      <c r="F236" s="11" t="s">
        <v>589</v>
      </c>
      <c r="G236" s="42" t="n">
        <v>38534</v>
      </c>
      <c r="H236" s="43" t="n">
        <v>38898</v>
      </c>
      <c r="I236" s="44" t="n">
        <v>13085</v>
      </c>
      <c r="J236" s="44" t="n">
        <v>1047</v>
      </c>
      <c r="K236" s="44" t="n">
        <v>14132</v>
      </c>
      <c r="L236" s="6" t="s">
        <v>590</v>
      </c>
      <c r="M236" s="6" t="n">
        <v>19326</v>
      </c>
      <c r="N236" s="1" t="s">
        <v>545</v>
      </c>
    </row>
    <row r="237" customFormat="false" ht="51" hidden="false" customHeight="false" outlineLevel="0" collapsed="false">
      <c r="A237" s="10" t="s">
        <v>543</v>
      </c>
      <c r="B237" s="11" t="s">
        <v>544</v>
      </c>
      <c r="C237" s="11" t="s">
        <v>545</v>
      </c>
      <c r="D237" s="10" t="s">
        <v>546</v>
      </c>
      <c r="E237" s="11" t="s">
        <v>427</v>
      </c>
      <c r="F237" s="11" t="s">
        <v>556</v>
      </c>
      <c r="G237" s="42" t="n">
        <v>38596</v>
      </c>
      <c r="H237" s="43" t="n">
        <v>38960</v>
      </c>
      <c r="I237" s="44" t="n">
        <v>46991</v>
      </c>
      <c r="J237" s="44" t="n">
        <v>3759</v>
      </c>
      <c r="K237" s="44" t="n">
        <v>50750</v>
      </c>
      <c r="L237" s="6" t="s">
        <v>557</v>
      </c>
      <c r="M237" s="6" t="n">
        <v>19775</v>
      </c>
      <c r="N237" s="1" t="s">
        <v>545</v>
      </c>
    </row>
    <row r="238" customFormat="false" ht="51" hidden="false" customHeight="false" outlineLevel="0" collapsed="false">
      <c r="A238" s="10" t="s">
        <v>543</v>
      </c>
      <c r="B238" s="11" t="s">
        <v>544</v>
      </c>
      <c r="C238" s="11" t="s">
        <v>545</v>
      </c>
      <c r="D238" s="10" t="s">
        <v>546</v>
      </c>
      <c r="E238" s="11" t="s">
        <v>581</v>
      </c>
      <c r="F238" s="11" t="s">
        <v>582</v>
      </c>
      <c r="G238" s="42" t="n">
        <v>38596</v>
      </c>
      <c r="H238" s="43" t="n">
        <v>38960</v>
      </c>
      <c r="I238" s="44" t="n">
        <v>313840</v>
      </c>
      <c r="J238" s="44" t="n">
        <v>25107</v>
      </c>
      <c r="K238" s="44" t="n">
        <v>338947</v>
      </c>
      <c r="L238" s="6" t="s">
        <v>583</v>
      </c>
      <c r="M238" s="6" t="n">
        <v>19428</v>
      </c>
      <c r="N238" s="1" t="s">
        <v>545</v>
      </c>
    </row>
    <row r="239" customFormat="false" ht="51" hidden="false" customHeight="false" outlineLevel="0" collapsed="false">
      <c r="A239" s="10" t="s">
        <v>543</v>
      </c>
      <c r="B239" s="11" t="s">
        <v>544</v>
      </c>
      <c r="C239" s="11" t="s">
        <v>545</v>
      </c>
      <c r="D239" s="10" t="s">
        <v>546</v>
      </c>
      <c r="E239" s="11" t="s">
        <v>586</v>
      </c>
      <c r="F239" s="11" t="s">
        <v>2074</v>
      </c>
      <c r="G239" s="42" t="n">
        <v>38626</v>
      </c>
      <c r="H239" s="43" t="n">
        <v>38807</v>
      </c>
      <c r="I239" s="44" t="n">
        <v>64766</v>
      </c>
      <c r="J239" s="44" t="n">
        <v>5181</v>
      </c>
      <c r="K239" s="44" t="n">
        <v>69947</v>
      </c>
      <c r="L239" s="6" t="s">
        <v>588</v>
      </c>
      <c r="M239" s="6" t="n">
        <v>19492</v>
      </c>
      <c r="N239" s="1" t="s">
        <v>545</v>
      </c>
    </row>
    <row r="240" customFormat="false" ht="51" hidden="false" customHeight="false" outlineLevel="0" collapsed="false">
      <c r="A240" s="10" t="s">
        <v>543</v>
      </c>
      <c r="B240" s="11" t="s">
        <v>544</v>
      </c>
      <c r="C240" s="11" t="s">
        <v>545</v>
      </c>
      <c r="D240" s="10" t="s">
        <v>546</v>
      </c>
      <c r="E240" s="11" t="s">
        <v>526</v>
      </c>
      <c r="F240" s="11" t="s">
        <v>589</v>
      </c>
      <c r="G240" s="42" t="n">
        <v>38534</v>
      </c>
      <c r="H240" s="43" t="n">
        <v>38898</v>
      </c>
      <c r="I240" s="44" t="n">
        <v>18519</v>
      </c>
      <c r="J240" s="44" t="n">
        <v>1481</v>
      </c>
      <c r="K240" s="44" t="n">
        <v>20000</v>
      </c>
      <c r="L240" s="6" t="s">
        <v>590</v>
      </c>
      <c r="M240" s="6" t="n">
        <v>19326</v>
      </c>
      <c r="N240" s="1" t="s">
        <v>545</v>
      </c>
    </row>
    <row r="241" customFormat="false" ht="51" hidden="false" customHeight="false" outlineLevel="0" collapsed="false">
      <c r="A241" s="10" t="s">
        <v>543</v>
      </c>
      <c r="B241" s="11" t="s">
        <v>544</v>
      </c>
      <c r="C241" s="11" t="s">
        <v>545</v>
      </c>
      <c r="D241" s="10" t="s">
        <v>546</v>
      </c>
      <c r="E241" s="11" t="s">
        <v>526</v>
      </c>
      <c r="F241" s="11" t="s">
        <v>591</v>
      </c>
      <c r="G241" s="42" t="n">
        <v>38534</v>
      </c>
      <c r="H241" s="43" t="n">
        <v>38898</v>
      </c>
      <c r="I241" s="44" t="n">
        <v>74514</v>
      </c>
      <c r="J241" s="44" t="n">
        <v>5961</v>
      </c>
      <c r="K241" s="44" t="n">
        <v>80475</v>
      </c>
      <c r="L241" s="6" t="s">
        <v>592</v>
      </c>
      <c r="M241" s="6" t="n">
        <v>19465</v>
      </c>
      <c r="N241" s="1" t="s">
        <v>545</v>
      </c>
    </row>
    <row r="242" customFormat="false" ht="51" hidden="false" customHeight="false" outlineLevel="0" collapsed="false">
      <c r="A242" s="10" t="s">
        <v>543</v>
      </c>
      <c r="B242" s="11" t="s">
        <v>544</v>
      </c>
      <c r="C242" s="11" t="s">
        <v>545</v>
      </c>
      <c r="D242" s="10" t="s">
        <v>546</v>
      </c>
      <c r="E242" s="11" t="s">
        <v>581</v>
      </c>
      <c r="F242" s="11" t="s">
        <v>584</v>
      </c>
      <c r="G242" s="42" t="n">
        <v>38534</v>
      </c>
      <c r="H242" s="43" t="n">
        <v>38595</v>
      </c>
      <c r="I242" s="44" t="n">
        <v>926</v>
      </c>
      <c r="J242" s="44" t="n">
        <v>74</v>
      </c>
      <c r="K242" s="44" t="n">
        <v>1000</v>
      </c>
      <c r="L242" s="6" t="s">
        <v>585</v>
      </c>
      <c r="M242" s="6" t="n">
        <v>19252</v>
      </c>
      <c r="N242" s="1" t="s">
        <v>545</v>
      </c>
    </row>
    <row r="243" customFormat="false" ht="51" hidden="false" customHeight="false" outlineLevel="0" collapsed="false">
      <c r="A243" s="10" t="s">
        <v>543</v>
      </c>
      <c r="B243" s="11" t="s">
        <v>544</v>
      </c>
      <c r="C243" s="11" t="s">
        <v>545</v>
      </c>
      <c r="D243" s="10" t="s">
        <v>546</v>
      </c>
      <c r="E243" s="11" t="s">
        <v>526</v>
      </c>
      <c r="F243" s="11" t="s">
        <v>593</v>
      </c>
      <c r="G243" s="42" t="n">
        <v>38534</v>
      </c>
      <c r="H243" s="43" t="n">
        <v>38898</v>
      </c>
      <c r="I243" s="44" t="n">
        <v>55295</v>
      </c>
      <c r="J243" s="44" t="n">
        <v>4424</v>
      </c>
      <c r="K243" s="44" t="n">
        <v>59719</v>
      </c>
      <c r="L243" s="6" t="s">
        <v>594</v>
      </c>
      <c r="M243" s="6" t="n">
        <v>19263</v>
      </c>
      <c r="N243" s="1" t="s">
        <v>545</v>
      </c>
    </row>
    <row r="244" customFormat="false" ht="51" hidden="false" customHeight="false" outlineLevel="0" collapsed="false">
      <c r="A244" s="10" t="s">
        <v>543</v>
      </c>
      <c r="B244" s="11" t="s">
        <v>544</v>
      </c>
      <c r="C244" s="11" t="s">
        <v>545</v>
      </c>
      <c r="D244" s="10" t="s">
        <v>546</v>
      </c>
      <c r="E244" s="11" t="s">
        <v>427</v>
      </c>
      <c r="F244" s="11" t="s">
        <v>558</v>
      </c>
      <c r="G244" s="42" t="n">
        <v>38534</v>
      </c>
      <c r="H244" s="43" t="n">
        <v>38898</v>
      </c>
      <c r="I244" s="44" t="n">
        <v>44321</v>
      </c>
      <c r="J244" s="44" t="n">
        <v>3546</v>
      </c>
      <c r="K244" s="44" t="n">
        <v>47867</v>
      </c>
      <c r="L244" s="6" t="s">
        <v>559</v>
      </c>
      <c r="M244" s="6" t="n">
        <v>19357</v>
      </c>
      <c r="N244" s="1" t="s">
        <v>545</v>
      </c>
    </row>
    <row r="245" customFormat="false" ht="51" hidden="false" customHeight="false" outlineLevel="0" collapsed="false">
      <c r="A245" s="10" t="s">
        <v>543</v>
      </c>
      <c r="B245" s="11" t="s">
        <v>544</v>
      </c>
      <c r="C245" s="11" t="s">
        <v>545</v>
      </c>
      <c r="D245" s="10" t="s">
        <v>546</v>
      </c>
      <c r="E245" s="11" t="s">
        <v>526</v>
      </c>
      <c r="F245" s="11" t="s">
        <v>595</v>
      </c>
      <c r="G245" s="42" t="n">
        <v>38718</v>
      </c>
      <c r="H245" s="43" t="n">
        <v>38898</v>
      </c>
      <c r="I245" s="44" t="n">
        <v>17174</v>
      </c>
      <c r="J245" s="44" t="n">
        <v>1374</v>
      </c>
      <c r="K245" s="44" t="n">
        <v>18548</v>
      </c>
      <c r="L245" s="6" t="s">
        <v>596</v>
      </c>
      <c r="M245" s="6" t="n">
        <v>19951</v>
      </c>
      <c r="N245" s="1" t="s">
        <v>545</v>
      </c>
    </row>
    <row r="246" customFormat="false" ht="51" hidden="false" customHeight="false" outlineLevel="0" collapsed="false">
      <c r="A246" s="10" t="s">
        <v>543</v>
      </c>
      <c r="B246" s="11" t="s">
        <v>544</v>
      </c>
      <c r="C246" s="11" t="s">
        <v>545</v>
      </c>
      <c r="D246" s="10" t="s">
        <v>546</v>
      </c>
      <c r="E246" s="11" t="s">
        <v>427</v>
      </c>
      <c r="F246" s="11" t="s">
        <v>560</v>
      </c>
      <c r="G246" s="42" t="n">
        <v>38428</v>
      </c>
      <c r="H246" s="43" t="n">
        <v>38990</v>
      </c>
      <c r="I246" s="44" t="n">
        <v>46991</v>
      </c>
      <c r="J246" s="44" t="n">
        <v>3759</v>
      </c>
      <c r="K246" s="44" t="n">
        <v>50750</v>
      </c>
      <c r="L246" s="6" t="s">
        <v>557</v>
      </c>
      <c r="M246" s="6" t="n">
        <v>18323</v>
      </c>
      <c r="N246" s="1" t="s">
        <v>545</v>
      </c>
    </row>
    <row r="247" customFormat="false" ht="51" hidden="false" customHeight="false" outlineLevel="0" collapsed="false">
      <c r="A247" s="10" t="s">
        <v>543</v>
      </c>
      <c r="B247" s="11" t="s">
        <v>544</v>
      </c>
      <c r="C247" s="11" t="s">
        <v>545</v>
      </c>
      <c r="D247" s="10" t="s">
        <v>546</v>
      </c>
      <c r="E247" s="11" t="s">
        <v>600</v>
      </c>
      <c r="F247" s="11" t="s">
        <v>601</v>
      </c>
      <c r="G247" s="42" t="n">
        <v>38534</v>
      </c>
      <c r="H247" s="43" t="n">
        <v>38898</v>
      </c>
      <c r="I247" s="44" t="n">
        <v>36112</v>
      </c>
      <c r="J247" s="44" t="n">
        <v>2889</v>
      </c>
      <c r="K247" s="44" t="n">
        <v>39001</v>
      </c>
      <c r="L247" s="6" t="s">
        <v>602</v>
      </c>
      <c r="M247" s="6" t="n">
        <v>18472</v>
      </c>
      <c r="N247" s="1" t="s">
        <v>545</v>
      </c>
    </row>
    <row r="248" customFormat="false" ht="51" hidden="false" customHeight="false" outlineLevel="0" collapsed="false">
      <c r="A248" s="10" t="s">
        <v>543</v>
      </c>
      <c r="B248" s="11" t="s">
        <v>544</v>
      </c>
      <c r="C248" s="11" t="s">
        <v>545</v>
      </c>
      <c r="D248" s="10" t="s">
        <v>546</v>
      </c>
      <c r="E248" s="11" t="s">
        <v>427</v>
      </c>
      <c r="F248" s="11" t="s">
        <v>561</v>
      </c>
      <c r="G248" s="42" t="n">
        <v>38428</v>
      </c>
      <c r="H248" s="43" t="n">
        <v>38625</v>
      </c>
      <c r="I248" s="44" t="n">
        <v>59076</v>
      </c>
      <c r="J248" s="44" t="n">
        <v>4726</v>
      </c>
      <c r="K248" s="44" t="n">
        <v>63802</v>
      </c>
      <c r="L248" s="6" t="s">
        <v>562</v>
      </c>
      <c r="M248" s="6" t="n">
        <v>17268</v>
      </c>
      <c r="N248" s="1" t="s">
        <v>545</v>
      </c>
    </row>
    <row r="249" customFormat="false" ht="51" hidden="false" customHeight="false" outlineLevel="0" collapsed="false">
      <c r="A249" s="10" t="s">
        <v>543</v>
      </c>
      <c r="B249" s="11" t="s">
        <v>544</v>
      </c>
      <c r="C249" s="11" t="s">
        <v>545</v>
      </c>
      <c r="D249" s="10" t="s">
        <v>546</v>
      </c>
      <c r="E249" s="11" t="s">
        <v>427</v>
      </c>
      <c r="F249" s="11" t="s">
        <v>563</v>
      </c>
      <c r="G249" s="42" t="n">
        <v>38534</v>
      </c>
      <c r="H249" s="43" t="n">
        <v>38898</v>
      </c>
      <c r="I249" s="44" t="n">
        <v>306626</v>
      </c>
      <c r="J249" s="44" t="n">
        <v>24530</v>
      </c>
      <c r="K249" s="44" t="n">
        <v>331156</v>
      </c>
      <c r="L249" s="6" t="s">
        <v>564</v>
      </c>
      <c r="M249" s="6" t="n">
        <v>19358</v>
      </c>
      <c r="N249" s="1" t="s">
        <v>545</v>
      </c>
    </row>
    <row r="250" customFormat="false" ht="51" hidden="false" customHeight="false" outlineLevel="0" collapsed="false">
      <c r="A250" s="10" t="s">
        <v>543</v>
      </c>
      <c r="B250" s="11" t="s">
        <v>544</v>
      </c>
      <c r="C250" s="11" t="s">
        <v>545</v>
      </c>
      <c r="D250" s="10" t="s">
        <v>546</v>
      </c>
      <c r="E250" s="11" t="s">
        <v>576</v>
      </c>
      <c r="F250" s="11" t="s">
        <v>577</v>
      </c>
      <c r="G250" s="42" t="n">
        <v>38732</v>
      </c>
      <c r="H250" s="43" t="n">
        <v>39355</v>
      </c>
      <c r="I250" s="44" t="n">
        <v>9259</v>
      </c>
      <c r="J250" s="44" t="n">
        <v>741</v>
      </c>
      <c r="K250" s="44" t="n">
        <v>10000</v>
      </c>
      <c r="L250" s="6" t="s">
        <v>578</v>
      </c>
      <c r="M250" s="6" t="n">
        <v>19961</v>
      </c>
      <c r="N250" s="1" t="s">
        <v>545</v>
      </c>
    </row>
    <row r="251" customFormat="false" ht="51" hidden="false" customHeight="false" outlineLevel="0" collapsed="false">
      <c r="A251" s="10" t="s">
        <v>543</v>
      </c>
      <c r="B251" s="11" t="s">
        <v>544</v>
      </c>
      <c r="C251" s="11" t="s">
        <v>545</v>
      </c>
      <c r="D251" s="10" t="s">
        <v>546</v>
      </c>
      <c r="E251" s="11" t="s">
        <v>547</v>
      </c>
      <c r="F251" s="11" t="s">
        <v>548</v>
      </c>
      <c r="G251" s="42" t="n">
        <v>38534</v>
      </c>
      <c r="H251" s="43" t="n">
        <v>38898</v>
      </c>
      <c r="I251" s="44" t="n">
        <v>462963</v>
      </c>
      <c r="J251" s="44" t="n">
        <v>37037</v>
      </c>
      <c r="K251" s="44" t="n">
        <v>500000</v>
      </c>
      <c r="L251" s="6" t="s">
        <v>549</v>
      </c>
      <c r="M251" s="6" t="n">
        <v>18363</v>
      </c>
      <c r="N251" s="1" t="s">
        <v>545</v>
      </c>
    </row>
    <row r="252" customFormat="false" ht="51" hidden="false" customHeight="false" outlineLevel="0" collapsed="false">
      <c r="A252" s="10" t="s">
        <v>543</v>
      </c>
      <c r="B252" s="11" t="s">
        <v>544</v>
      </c>
      <c r="C252" s="11" t="s">
        <v>545</v>
      </c>
      <c r="D252" s="10" t="s">
        <v>546</v>
      </c>
      <c r="E252" s="11" t="s">
        <v>427</v>
      </c>
      <c r="F252" s="11" t="s">
        <v>561</v>
      </c>
      <c r="G252" s="42" t="n">
        <v>38740</v>
      </c>
      <c r="H252" s="43" t="n">
        <v>38898</v>
      </c>
      <c r="I252" s="44" t="n">
        <v>6900</v>
      </c>
      <c r="J252" s="44" t="n">
        <v>552</v>
      </c>
      <c r="K252" s="44" t="n">
        <v>7452</v>
      </c>
      <c r="L252" s="6" t="s">
        <v>562</v>
      </c>
      <c r="M252" s="6" t="n">
        <v>17268</v>
      </c>
      <c r="N252" s="1" t="s">
        <v>545</v>
      </c>
    </row>
    <row r="253" customFormat="false" ht="51" hidden="false" customHeight="false" outlineLevel="0" collapsed="false">
      <c r="A253" s="10" t="s">
        <v>543</v>
      </c>
      <c r="B253" s="11" t="s">
        <v>544</v>
      </c>
      <c r="C253" s="11" t="s">
        <v>545</v>
      </c>
      <c r="D253" s="10" t="s">
        <v>546</v>
      </c>
      <c r="E253" s="11" t="s">
        <v>603</v>
      </c>
      <c r="F253" s="11" t="s">
        <v>604</v>
      </c>
      <c r="G253" s="42" t="n">
        <v>38473</v>
      </c>
      <c r="H253" s="43" t="n">
        <v>38686</v>
      </c>
      <c r="I253" s="44" t="n">
        <v>2777</v>
      </c>
      <c r="J253" s="44" t="n">
        <v>223</v>
      </c>
      <c r="K253" s="44" t="n">
        <v>3000</v>
      </c>
      <c r="L253" s="6" t="s">
        <v>605</v>
      </c>
      <c r="M253" s="6" t="n">
        <v>19248</v>
      </c>
      <c r="N253" s="1" t="s">
        <v>545</v>
      </c>
    </row>
    <row r="254" customFormat="false" ht="51" hidden="false" customHeight="false" outlineLevel="0" collapsed="false">
      <c r="A254" s="10" t="s">
        <v>543</v>
      </c>
      <c r="B254" s="11" t="s">
        <v>544</v>
      </c>
      <c r="C254" s="11" t="s">
        <v>545</v>
      </c>
      <c r="D254" s="10" t="s">
        <v>546</v>
      </c>
      <c r="E254" s="11" t="s">
        <v>427</v>
      </c>
      <c r="F254" s="11" t="s">
        <v>561</v>
      </c>
      <c r="G254" s="42" t="n">
        <v>38625</v>
      </c>
      <c r="H254" s="43" t="n">
        <v>38990</v>
      </c>
      <c r="I254" s="44" t="n">
        <v>60185</v>
      </c>
      <c r="J254" s="44" t="n">
        <v>4815</v>
      </c>
      <c r="K254" s="44" t="n">
        <v>65000</v>
      </c>
      <c r="L254" s="6" t="s">
        <v>562</v>
      </c>
      <c r="M254" s="6" t="n">
        <v>17268</v>
      </c>
      <c r="N254" s="1" t="s">
        <v>545</v>
      </c>
    </row>
    <row r="255" customFormat="false" ht="51" hidden="false" customHeight="false" outlineLevel="0" collapsed="false">
      <c r="A255" s="10" t="s">
        <v>543</v>
      </c>
      <c r="B255" s="11" t="s">
        <v>544</v>
      </c>
      <c r="C255" s="11" t="s">
        <v>545</v>
      </c>
      <c r="D255" s="10" t="s">
        <v>546</v>
      </c>
      <c r="E255" s="11" t="s">
        <v>526</v>
      </c>
      <c r="F255" s="11" t="s">
        <v>597</v>
      </c>
      <c r="G255" s="42" t="n">
        <v>38534</v>
      </c>
      <c r="H255" s="43" t="n">
        <v>38898</v>
      </c>
      <c r="I255" s="44" t="n">
        <v>80521</v>
      </c>
      <c r="J255" s="44" t="n">
        <v>6442</v>
      </c>
      <c r="K255" s="44" t="n">
        <v>86963</v>
      </c>
      <c r="L255" s="6" t="s">
        <v>598</v>
      </c>
      <c r="M255" s="6" t="n">
        <v>19576</v>
      </c>
      <c r="N255" s="1" t="s">
        <v>545</v>
      </c>
    </row>
    <row r="256" customFormat="false" ht="51" hidden="false" customHeight="false" outlineLevel="0" collapsed="false">
      <c r="A256" s="10" t="s">
        <v>543</v>
      </c>
      <c r="B256" s="11" t="s">
        <v>544</v>
      </c>
      <c r="C256" s="11" t="s">
        <v>545</v>
      </c>
      <c r="D256" s="10" t="s">
        <v>546</v>
      </c>
      <c r="E256" s="11" t="s">
        <v>550</v>
      </c>
      <c r="F256" s="11" t="s">
        <v>551</v>
      </c>
      <c r="G256" s="42" t="n">
        <v>38626</v>
      </c>
      <c r="H256" s="43" t="n">
        <v>38990</v>
      </c>
      <c r="I256" s="44" t="n">
        <v>25193</v>
      </c>
      <c r="J256" s="44" t="n">
        <v>2015</v>
      </c>
      <c r="K256" s="44" t="n">
        <v>27208</v>
      </c>
      <c r="L256" s="6" t="s">
        <v>552</v>
      </c>
      <c r="M256" s="6" t="n">
        <v>19704</v>
      </c>
      <c r="N256" s="1" t="s">
        <v>545</v>
      </c>
    </row>
    <row r="257" customFormat="false" ht="51" hidden="false" customHeight="false" outlineLevel="0" collapsed="false">
      <c r="A257" s="10" t="s">
        <v>543</v>
      </c>
      <c r="B257" s="11" t="s">
        <v>544</v>
      </c>
      <c r="C257" s="11" t="s">
        <v>545</v>
      </c>
      <c r="D257" s="10" t="s">
        <v>546</v>
      </c>
      <c r="E257" s="11" t="s">
        <v>427</v>
      </c>
      <c r="F257" s="11" t="s">
        <v>565</v>
      </c>
      <c r="G257" s="42" t="n">
        <v>38534</v>
      </c>
      <c r="H257" s="43" t="n">
        <v>38898</v>
      </c>
      <c r="I257" s="44" t="n">
        <v>33798</v>
      </c>
      <c r="J257" s="44" t="n">
        <v>2704</v>
      </c>
      <c r="K257" s="44" t="n">
        <v>36502</v>
      </c>
      <c r="L257" s="6" t="s">
        <v>566</v>
      </c>
      <c r="M257" s="6" t="n">
        <v>19322</v>
      </c>
      <c r="N257" s="1" t="s">
        <v>545</v>
      </c>
    </row>
    <row r="258" customFormat="false" ht="51" hidden="false" customHeight="false" outlineLevel="0" collapsed="false">
      <c r="A258" s="10" t="s">
        <v>543</v>
      </c>
      <c r="B258" s="11" t="s">
        <v>544</v>
      </c>
      <c r="C258" s="11" t="s">
        <v>545</v>
      </c>
      <c r="D258" s="10" t="s">
        <v>546</v>
      </c>
      <c r="E258" s="11" t="s">
        <v>427</v>
      </c>
      <c r="F258" s="11" t="s">
        <v>551</v>
      </c>
      <c r="G258" s="42" t="n">
        <v>38822</v>
      </c>
      <c r="H258" s="43" t="n">
        <v>38926</v>
      </c>
      <c r="I258" s="44" t="n">
        <v>19444</v>
      </c>
      <c r="J258" s="44" t="n">
        <v>1556</v>
      </c>
      <c r="K258" s="44" t="n">
        <v>21000</v>
      </c>
      <c r="L258" s="6" t="s">
        <v>567</v>
      </c>
      <c r="M258" s="6" t="n">
        <v>20108</v>
      </c>
      <c r="N258" s="1" t="s">
        <v>545</v>
      </c>
    </row>
    <row r="259" customFormat="false" ht="51" hidden="false" customHeight="false" outlineLevel="0" collapsed="false">
      <c r="A259" s="10" t="s">
        <v>543</v>
      </c>
      <c r="B259" s="11" t="s">
        <v>544</v>
      </c>
      <c r="C259" s="11" t="s">
        <v>545</v>
      </c>
      <c r="D259" s="10" t="s">
        <v>546</v>
      </c>
      <c r="E259" s="11" t="s">
        <v>427</v>
      </c>
      <c r="F259" s="11" t="s">
        <v>568</v>
      </c>
      <c r="G259" s="42" t="n">
        <v>38626</v>
      </c>
      <c r="H259" s="43" t="n">
        <v>38898</v>
      </c>
      <c r="I259" s="44" t="n">
        <v>6637</v>
      </c>
      <c r="J259" s="44" t="n">
        <v>531</v>
      </c>
      <c r="K259" s="44" t="n">
        <v>7168</v>
      </c>
      <c r="L259" s="6" t="s">
        <v>569</v>
      </c>
      <c r="M259" s="6" t="n">
        <v>19255</v>
      </c>
      <c r="N259" s="1" t="s">
        <v>545</v>
      </c>
    </row>
    <row r="260" customFormat="false" ht="51" hidden="false" customHeight="false" outlineLevel="0" collapsed="false">
      <c r="A260" s="10" t="s">
        <v>543</v>
      </c>
      <c r="B260" s="11" t="s">
        <v>544</v>
      </c>
      <c r="C260" s="11" t="s">
        <v>545</v>
      </c>
      <c r="D260" s="10" t="s">
        <v>546</v>
      </c>
      <c r="E260" s="11" t="s">
        <v>427</v>
      </c>
      <c r="F260" s="11" t="s">
        <v>570</v>
      </c>
      <c r="G260" s="42" t="n">
        <v>38534</v>
      </c>
      <c r="H260" s="43" t="n">
        <v>38898</v>
      </c>
      <c r="I260" s="44" t="n">
        <v>167549</v>
      </c>
      <c r="J260" s="44" t="n">
        <v>13404</v>
      </c>
      <c r="K260" s="44" t="n">
        <v>180953</v>
      </c>
      <c r="L260" s="6" t="s">
        <v>571</v>
      </c>
      <c r="M260" s="6" t="n">
        <v>19324</v>
      </c>
      <c r="N260" s="1" t="s">
        <v>545</v>
      </c>
    </row>
    <row r="261" customFormat="false" ht="51" hidden="false" customHeight="false" outlineLevel="0" collapsed="false">
      <c r="A261" s="10" t="s">
        <v>543</v>
      </c>
      <c r="B261" s="11" t="s">
        <v>544</v>
      </c>
      <c r="C261" s="11" t="s">
        <v>545</v>
      </c>
      <c r="D261" s="10" t="s">
        <v>546</v>
      </c>
      <c r="E261" s="11" t="s">
        <v>553</v>
      </c>
      <c r="F261" s="11" t="s">
        <v>554</v>
      </c>
      <c r="G261" s="42" t="n">
        <v>38626</v>
      </c>
      <c r="H261" s="43" t="n">
        <v>38990</v>
      </c>
      <c r="I261" s="44" t="n">
        <v>4167</v>
      </c>
      <c r="J261" s="44" t="n">
        <v>333</v>
      </c>
      <c r="K261" s="44" t="n">
        <v>4500</v>
      </c>
      <c r="L261" s="6" t="s">
        <v>555</v>
      </c>
      <c r="M261" s="6" t="n">
        <v>19952</v>
      </c>
      <c r="N261" s="1" t="s">
        <v>545</v>
      </c>
    </row>
    <row r="262" customFormat="false" ht="51" hidden="false" customHeight="false" outlineLevel="0" collapsed="false">
      <c r="A262" s="10" t="s">
        <v>543</v>
      </c>
      <c r="B262" s="11" t="s">
        <v>544</v>
      </c>
      <c r="C262" s="11" t="s">
        <v>545</v>
      </c>
      <c r="D262" s="10" t="s">
        <v>546</v>
      </c>
      <c r="E262" s="11" t="s">
        <v>427</v>
      </c>
      <c r="F262" s="11" t="s">
        <v>572</v>
      </c>
      <c r="G262" s="42" t="n">
        <v>38534</v>
      </c>
      <c r="H262" s="43" t="n">
        <v>38898</v>
      </c>
      <c r="I262" s="44" t="n">
        <v>158759</v>
      </c>
      <c r="J262" s="44" t="n">
        <v>12701</v>
      </c>
      <c r="K262" s="44" t="n">
        <v>171460</v>
      </c>
      <c r="L262" s="6" t="s">
        <v>573</v>
      </c>
      <c r="M262" s="6" t="n">
        <v>19618</v>
      </c>
      <c r="N262" s="1" t="s">
        <v>545</v>
      </c>
    </row>
    <row r="263" customFormat="false" ht="51" hidden="false" customHeight="false" outlineLevel="0" collapsed="false">
      <c r="A263" s="10" t="s">
        <v>543</v>
      </c>
      <c r="B263" s="11" t="s">
        <v>544</v>
      </c>
      <c r="C263" s="11" t="s">
        <v>545</v>
      </c>
      <c r="D263" s="10" t="s">
        <v>546</v>
      </c>
      <c r="E263" s="11" t="s">
        <v>576</v>
      </c>
      <c r="F263" s="11" t="s">
        <v>579</v>
      </c>
      <c r="G263" s="42" t="n">
        <v>38534</v>
      </c>
      <c r="H263" s="43" t="n">
        <v>38898</v>
      </c>
      <c r="I263" s="44" t="n">
        <v>127691</v>
      </c>
      <c r="J263" s="44" t="n">
        <v>10215</v>
      </c>
      <c r="K263" s="44" t="n">
        <v>137906</v>
      </c>
      <c r="L263" s="6" t="s">
        <v>580</v>
      </c>
      <c r="M263" s="6" t="n">
        <v>19328</v>
      </c>
      <c r="N263" s="1" t="s">
        <v>545</v>
      </c>
    </row>
    <row r="264" customFormat="false" ht="51" hidden="false" customHeight="false" outlineLevel="0" collapsed="false">
      <c r="A264" s="10" t="s">
        <v>543</v>
      </c>
      <c r="B264" s="11" t="s">
        <v>544</v>
      </c>
      <c r="C264" s="11" t="s">
        <v>545</v>
      </c>
      <c r="D264" s="10" t="s">
        <v>546</v>
      </c>
      <c r="E264" s="11" t="s">
        <v>526</v>
      </c>
      <c r="F264" s="11" t="s">
        <v>599</v>
      </c>
      <c r="G264" s="42" t="n">
        <v>38899</v>
      </c>
      <c r="H264" s="43" t="n">
        <v>39263</v>
      </c>
      <c r="I264" s="44" t="n">
        <v>83460</v>
      </c>
      <c r="J264" s="44" t="n">
        <v>6676</v>
      </c>
      <c r="K264" s="44" t="n">
        <v>90136</v>
      </c>
      <c r="L264" s="6" t="s">
        <v>598</v>
      </c>
      <c r="M264" s="6" t="n">
        <v>20373</v>
      </c>
      <c r="N264" s="1" t="s">
        <v>545</v>
      </c>
    </row>
    <row r="265" customFormat="false" ht="51" hidden="false" customHeight="false" outlineLevel="0" collapsed="false">
      <c r="A265" s="10" t="s">
        <v>543</v>
      </c>
      <c r="B265" s="11" t="s">
        <v>544</v>
      </c>
      <c r="C265" s="11" t="s">
        <v>545</v>
      </c>
      <c r="D265" s="10" t="s">
        <v>546</v>
      </c>
      <c r="E265" s="11" t="s">
        <v>427</v>
      </c>
      <c r="F265" s="11" t="s">
        <v>574</v>
      </c>
      <c r="G265" s="42" t="n">
        <v>38534</v>
      </c>
      <c r="H265" s="43" t="n">
        <v>38898</v>
      </c>
      <c r="I265" s="44" t="n">
        <v>31620</v>
      </c>
      <c r="J265" s="44" t="n">
        <v>2530</v>
      </c>
      <c r="K265" s="44" t="n">
        <v>34150</v>
      </c>
      <c r="L265" s="6" t="s">
        <v>575</v>
      </c>
      <c r="M265" s="6" t="n">
        <v>19325</v>
      </c>
      <c r="N265" s="1" t="s">
        <v>545</v>
      </c>
    </row>
    <row r="266" customFormat="false" ht="51" hidden="false" customHeight="false" outlineLevel="0" collapsed="false">
      <c r="A266" s="10" t="s">
        <v>543</v>
      </c>
      <c r="B266" s="11" t="s">
        <v>544</v>
      </c>
      <c r="C266" s="11" t="s">
        <v>545</v>
      </c>
      <c r="D266" s="10" t="s">
        <v>546</v>
      </c>
      <c r="E266" s="11" t="s">
        <v>547</v>
      </c>
      <c r="F266" s="11" t="s">
        <v>548</v>
      </c>
      <c r="G266" s="42" t="n">
        <v>38899</v>
      </c>
      <c r="H266" s="43" t="n">
        <v>39263</v>
      </c>
      <c r="I266" s="44" t="n">
        <v>462963</v>
      </c>
      <c r="J266" s="44" t="n">
        <v>37037</v>
      </c>
      <c r="K266" s="44" t="n">
        <v>500000</v>
      </c>
      <c r="L266" s="6" t="s">
        <v>549</v>
      </c>
      <c r="M266" s="6" t="n">
        <v>19949</v>
      </c>
      <c r="N266" s="1" t="s">
        <v>545</v>
      </c>
    </row>
    <row r="267" customFormat="false" ht="51" hidden="false" customHeight="false" outlineLevel="0" collapsed="false">
      <c r="A267" s="10" t="s">
        <v>543</v>
      </c>
      <c r="B267" s="11" t="s">
        <v>544</v>
      </c>
      <c r="C267" s="11" t="s">
        <v>545</v>
      </c>
      <c r="D267" s="10" t="s">
        <v>606</v>
      </c>
      <c r="E267" s="11" t="s">
        <v>499</v>
      </c>
      <c r="F267" s="11" t="s">
        <v>607</v>
      </c>
      <c r="G267" s="42" t="n">
        <v>38991</v>
      </c>
      <c r="H267" s="43" t="n">
        <v>39355</v>
      </c>
      <c r="I267" s="44" t="n">
        <v>105834</v>
      </c>
      <c r="J267" s="44" t="n">
        <v>8467</v>
      </c>
      <c r="K267" s="44" t="n">
        <v>114301</v>
      </c>
      <c r="L267" s="6" t="s">
        <v>608</v>
      </c>
      <c r="M267" s="6" t="n">
        <v>16428</v>
      </c>
      <c r="N267" s="1" t="s">
        <v>363</v>
      </c>
    </row>
    <row r="268" customFormat="false" ht="51" hidden="false" customHeight="false" outlineLevel="0" collapsed="false">
      <c r="A268" s="10" t="s">
        <v>543</v>
      </c>
      <c r="B268" s="11" t="s">
        <v>544</v>
      </c>
      <c r="C268" s="11" t="s">
        <v>545</v>
      </c>
      <c r="D268" s="10" t="s">
        <v>606</v>
      </c>
      <c r="E268" s="11" t="s">
        <v>499</v>
      </c>
      <c r="F268" s="11" t="s">
        <v>607</v>
      </c>
      <c r="G268" s="42" t="n">
        <v>38626</v>
      </c>
      <c r="H268" s="43" t="n">
        <v>38990</v>
      </c>
      <c r="I268" s="44" t="n">
        <v>105834</v>
      </c>
      <c r="J268" s="44" t="n">
        <v>8467</v>
      </c>
      <c r="K268" s="44" t="n">
        <v>114301</v>
      </c>
      <c r="L268" s="6" t="s">
        <v>608</v>
      </c>
      <c r="M268" s="6" t="n">
        <v>16428</v>
      </c>
      <c r="N268" s="1" t="s">
        <v>363</v>
      </c>
    </row>
    <row r="269" customFormat="false" ht="51" hidden="false" customHeight="false" outlineLevel="0" collapsed="false">
      <c r="A269" s="10" t="s">
        <v>543</v>
      </c>
      <c r="B269" s="11" t="s">
        <v>544</v>
      </c>
      <c r="C269" s="11" t="s">
        <v>545</v>
      </c>
      <c r="D269" s="10" t="s">
        <v>609</v>
      </c>
      <c r="E269" s="11" t="s">
        <v>499</v>
      </c>
      <c r="F269" s="11" t="s">
        <v>610</v>
      </c>
      <c r="G269" s="42" t="n">
        <v>38626</v>
      </c>
      <c r="H269" s="43" t="n">
        <v>39355</v>
      </c>
      <c r="I269" s="44" t="n">
        <v>162037</v>
      </c>
      <c r="J269" s="44" t="n">
        <v>47303</v>
      </c>
      <c r="K269" s="44" t="n">
        <v>209340</v>
      </c>
      <c r="L269" s="6" t="s">
        <v>611</v>
      </c>
      <c r="M269" s="6" t="n">
        <v>14935</v>
      </c>
      <c r="N269" s="1" t="s">
        <v>363</v>
      </c>
    </row>
    <row r="270" customFormat="false" ht="51" hidden="false" customHeight="false" outlineLevel="0" collapsed="false">
      <c r="A270" s="10" t="s">
        <v>543</v>
      </c>
      <c r="B270" s="11" t="s">
        <v>544</v>
      </c>
      <c r="C270" s="11" t="s">
        <v>612</v>
      </c>
      <c r="D270" s="10" t="s">
        <v>613</v>
      </c>
      <c r="E270" s="11" t="s">
        <v>427</v>
      </c>
      <c r="F270" s="11" t="s">
        <v>614</v>
      </c>
      <c r="G270" s="42" t="n">
        <v>38534</v>
      </c>
      <c r="H270" s="43" t="n">
        <v>38898</v>
      </c>
      <c r="I270" s="44" t="n">
        <v>43009</v>
      </c>
      <c r="J270" s="44" t="n">
        <v>3441</v>
      </c>
      <c r="K270" s="44" t="n">
        <v>46450</v>
      </c>
      <c r="L270" s="6" t="s">
        <v>615</v>
      </c>
      <c r="M270" s="6" t="n">
        <v>19673</v>
      </c>
      <c r="N270" s="1" t="s">
        <v>612</v>
      </c>
    </row>
    <row r="271" customFormat="false" ht="51" hidden="false" customHeight="false" outlineLevel="0" collapsed="false">
      <c r="A271" s="10" t="s">
        <v>543</v>
      </c>
      <c r="B271" s="11" t="s">
        <v>544</v>
      </c>
      <c r="C271" s="11" t="s">
        <v>612</v>
      </c>
      <c r="D271" s="10" t="s">
        <v>613</v>
      </c>
      <c r="E271" s="11" t="s">
        <v>427</v>
      </c>
      <c r="F271" s="11" t="s">
        <v>616</v>
      </c>
      <c r="G271" s="42" t="n">
        <v>38534</v>
      </c>
      <c r="H271" s="43" t="n">
        <v>38898</v>
      </c>
      <c r="I271" s="44" t="n">
        <v>43009</v>
      </c>
      <c r="J271" s="44" t="n">
        <v>3441</v>
      </c>
      <c r="K271" s="44" t="n">
        <v>46450</v>
      </c>
      <c r="L271" s="6" t="s">
        <v>617</v>
      </c>
      <c r="M271" s="6" t="n">
        <v>19531</v>
      </c>
      <c r="N271" s="1" t="s">
        <v>612</v>
      </c>
    </row>
    <row r="272" customFormat="false" ht="51" hidden="false" customHeight="false" outlineLevel="0" collapsed="false">
      <c r="A272" s="10" t="s">
        <v>543</v>
      </c>
      <c r="B272" s="11" t="s">
        <v>544</v>
      </c>
      <c r="C272" s="11" t="s">
        <v>363</v>
      </c>
      <c r="D272" s="10" t="s">
        <v>618</v>
      </c>
      <c r="E272" s="11" t="s">
        <v>619</v>
      </c>
      <c r="F272" s="11" t="s">
        <v>620</v>
      </c>
      <c r="G272" s="42" t="n">
        <v>38626</v>
      </c>
      <c r="H272" s="43" t="n">
        <v>38990</v>
      </c>
      <c r="I272" s="44" t="n">
        <v>17943</v>
      </c>
      <c r="J272" s="44" t="n">
        <v>1435</v>
      </c>
      <c r="K272" s="44" t="n">
        <v>19378</v>
      </c>
      <c r="L272" s="6" t="s">
        <v>621</v>
      </c>
      <c r="M272" s="6" t="n">
        <v>19434</v>
      </c>
      <c r="N272" s="1" t="s">
        <v>363</v>
      </c>
    </row>
    <row r="273" customFormat="false" ht="51" hidden="false" customHeight="false" outlineLevel="0" collapsed="false">
      <c r="A273" s="10" t="s">
        <v>543</v>
      </c>
      <c r="B273" s="11" t="s">
        <v>544</v>
      </c>
      <c r="C273" s="11" t="s">
        <v>363</v>
      </c>
      <c r="D273" s="10" t="s">
        <v>618</v>
      </c>
      <c r="E273" s="11" t="s">
        <v>576</v>
      </c>
      <c r="F273" s="11" t="s">
        <v>622</v>
      </c>
      <c r="G273" s="42" t="n">
        <v>38534</v>
      </c>
      <c r="H273" s="43" t="n">
        <v>401585</v>
      </c>
      <c r="I273" s="44" t="n">
        <v>50000</v>
      </c>
      <c r="J273" s="44" t="n">
        <v>0</v>
      </c>
      <c r="K273" s="44" t="n">
        <v>50000</v>
      </c>
      <c r="L273" s="6" t="s">
        <v>623</v>
      </c>
      <c r="M273" s="6" t="n">
        <v>19524</v>
      </c>
      <c r="N273" s="1" t="s">
        <v>363</v>
      </c>
    </row>
    <row r="274" customFormat="false" ht="51" hidden="false" customHeight="false" outlineLevel="0" collapsed="false">
      <c r="A274" s="10" t="s">
        <v>543</v>
      </c>
      <c r="B274" s="11" t="s">
        <v>544</v>
      </c>
      <c r="C274" s="11" t="s">
        <v>363</v>
      </c>
      <c r="D274" s="10" t="s">
        <v>624</v>
      </c>
      <c r="E274" s="11" t="s">
        <v>625</v>
      </c>
      <c r="F274" s="11" t="s">
        <v>626</v>
      </c>
      <c r="G274" s="42" t="n">
        <v>38657</v>
      </c>
      <c r="H274" s="43" t="n">
        <v>39021</v>
      </c>
      <c r="I274" s="44" t="n">
        <v>5000</v>
      </c>
      <c r="J274" s="44" t="n">
        <v>0</v>
      </c>
      <c r="K274" s="44" t="n">
        <v>5000</v>
      </c>
      <c r="L274" s="6" t="s">
        <v>627</v>
      </c>
      <c r="M274" s="6" t="n">
        <v>19808</v>
      </c>
      <c r="N274" s="1" t="s">
        <v>363</v>
      </c>
    </row>
    <row r="275" customFormat="false" ht="51" hidden="false" customHeight="false" outlineLevel="0" collapsed="false">
      <c r="A275" s="10" t="s">
        <v>543</v>
      </c>
      <c r="B275" s="11" t="s">
        <v>544</v>
      </c>
      <c r="C275" s="11" t="s">
        <v>363</v>
      </c>
      <c r="D275" s="10" t="s">
        <v>628</v>
      </c>
      <c r="E275" s="11" t="s">
        <v>629</v>
      </c>
      <c r="F275" s="11" t="s">
        <v>630</v>
      </c>
      <c r="G275" s="42" t="n">
        <v>38718</v>
      </c>
      <c r="H275" s="43" t="n">
        <v>38852</v>
      </c>
      <c r="I275" s="44" t="n">
        <v>8839</v>
      </c>
      <c r="J275" s="44" t="n">
        <v>707</v>
      </c>
      <c r="K275" s="44" t="n">
        <v>9546</v>
      </c>
      <c r="L275" s="6" t="s">
        <v>631</v>
      </c>
      <c r="M275" s="6" t="n">
        <v>19409</v>
      </c>
      <c r="N275" s="1" t="s">
        <v>363</v>
      </c>
    </row>
    <row r="276" customFormat="false" ht="51" hidden="false" customHeight="false" outlineLevel="0" collapsed="false">
      <c r="A276" s="10" t="s">
        <v>543</v>
      </c>
      <c r="B276" s="11" t="s">
        <v>544</v>
      </c>
      <c r="C276" s="11" t="s">
        <v>363</v>
      </c>
      <c r="D276" s="10" t="s">
        <v>632</v>
      </c>
      <c r="E276" s="11" t="s">
        <v>633</v>
      </c>
      <c r="F276" s="11" t="s">
        <v>634</v>
      </c>
      <c r="G276" s="42" t="n">
        <v>38899</v>
      </c>
      <c r="H276" s="43" t="n">
        <v>39263</v>
      </c>
      <c r="I276" s="44" t="n">
        <v>12402</v>
      </c>
      <c r="J276" s="44" t="n">
        <v>992</v>
      </c>
      <c r="K276" s="44" t="n">
        <v>13394</v>
      </c>
      <c r="L276" s="6" t="s">
        <v>635</v>
      </c>
      <c r="M276" s="6" t="n">
        <v>20190</v>
      </c>
      <c r="N276" s="1" t="s">
        <v>363</v>
      </c>
    </row>
    <row r="277" customFormat="false" ht="51" hidden="false" customHeight="false" outlineLevel="0" collapsed="false">
      <c r="A277" s="10" t="s">
        <v>543</v>
      </c>
      <c r="B277" s="11" t="s">
        <v>544</v>
      </c>
      <c r="C277" s="11" t="s">
        <v>363</v>
      </c>
      <c r="D277" s="10" t="s">
        <v>636</v>
      </c>
      <c r="E277" s="11" t="s">
        <v>82</v>
      </c>
      <c r="F277" s="11" t="s">
        <v>641</v>
      </c>
      <c r="G277" s="42" t="n">
        <v>38808</v>
      </c>
      <c r="H277" s="43" t="n">
        <v>38929</v>
      </c>
      <c r="I277" s="44" t="n">
        <v>9259</v>
      </c>
      <c r="J277" s="44" t="n">
        <v>741</v>
      </c>
      <c r="K277" s="44" t="n">
        <v>10000</v>
      </c>
      <c r="L277" s="6" t="s">
        <v>642</v>
      </c>
      <c r="M277" s="6" t="n">
        <v>19852</v>
      </c>
      <c r="N277" s="1" t="s">
        <v>363</v>
      </c>
    </row>
    <row r="278" customFormat="false" ht="51" hidden="false" customHeight="false" outlineLevel="0" collapsed="false">
      <c r="A278" s="10" t="s">
        <v>543</v>
      </c>
      <c r="B278" s="11" t="s">
        <v>544</v>
      </c>
      <c r="C278" s="11" t="s">
        <v>363</v>
      </c>
      <c r="D278" s="10" t="s">
        <v>636</v>
      </c>
      <c r="E278" s="11" t="s">
        <v>427</v>
      </c>
      <c r="F278" s="11" t="s">
        <v>637</v>
      </c>
      <c r="G278" s="42" t="n">
        <v>38534</v>
      </c>
      <c r="H278" s="43" t="n">
        <v>38898</v>
      </c>
      <c r="I278" s="44" t="n">
        <v>81482</v>
      </c>
      <c r="J278" s="44" t="n">
        <v>6518</v>
      </c>
      <c r="K278" s="44" t="n">
        <v>88000</v>
      </c>
      <c r="L278" s="6" t="s">
        <v>638</v>
      </c>
      <c r="M278" s="6" t="n">
        <v>19201</v>
      </c>
      <c r="N278" s="1" t="s">
        <v>363</v>
      </c>
    </row>
    <row r="279" customFormat="false" ht="51" hidden="false" customHeight="false" outlineLevel="0" collapsed="false">
      <c r="A279" s="10" t="s">
        <v>543</v>
      </c>
      <c r="B279" s="11" t="s">
        <v>544</v>
      </c>
      <c r="C279" s="11" t="s">
        <v>363</v>
      </c>
      <c r="D279" s="10" t="s">
        <v>636</v>
      </c>
      <c r="E279" s="11" t="s">
        <v>427</v>
      </c>
      <c r="F279" s="11" t="s">
        <v>2075</v>
      </c>
      <c r="G279" s="42" t="n">
        <v>38534</v>
      </c>
      <c r="H279" s="43" t="n">
        <v>38898</v>
      </c>
      <c r="I279" s="44" t="n">
        <v>605012</v>
      </c>
      <c r="J279" s="44" t="n">
        <v>48402</v>
      </c>
      <c r="K279" s="44" t="n">
        <v>653414</v>
      </c>
      <c r="L279" s="6" t="s">
        <v>640</v>
      </c>
      <c r="M279" s="6" t="n">
        <v>19264</v>
      </c>
      <c r="N279" s="1" t="s">
        <v>363</v>
      </c>
    </row>
    <row r="280" customFormat="false" ht="51" hidden="false" customHeight="false" outlineLevel="0" collapsed="false">
      <c r="A280" s="10" t="s">
        <v>543</v>
      </c>
      <c r="B280" s="11" t="s">
        <v>544</v>
      </c>
      <c r="C280" s="11" t="s">
        <v>363</v>
      </c>
      <c r="D280" s="10" t="s">
        <v>643</v>
      </c>
      <c r="E280" s="11" t="s">
        <v>644</v>
      </c>
      <c r="F280" s="11" t="s">
        <v>645</v>
      </c>
      <c r="G280" s="42" t="n">
        <v>38565</v>
      </c>
      <c r="H280" s="43" t="n">
        <v>38929</v>
      </c>
      <c r="I280" s="44" t="n">
        <v>37530</v>
      </c>
      <c r="J280" s="44" t="n">
        <v>0</v>
      </c>
      <c r="K280" s="44" t="n">
        <v>37530</v>
      </c>
      <c r="L280" s="6" t="s">
        <v>646</v>
      </c>
      <c r="M280" s="6" t="n">
        <v>18146</v>
      </c>
      <c r="N280" s="1" t="s">
        <v>363</v>
      </c>
    </row>
    <row r="281" customFormat="false" ht="51" hidden="false" customHeight="false" outlineLevel="0" collapsed="false">
      <c r="A281" s="10" t="s">
        <v>543</v>
      </c>
      <c r="B281" s="11" t="s">
        <v>544</v>
      </c>
      <c r="C281" s="11" t="s">
        <v>363</v>
      </c>
      <c r="D281" s="10" t="s">
        <v>643</v>
      </c>
      <c r="E281" s="11" t="s">
        <v>644</v>
      </c>
      <c r="F281" s="11" t="s">
        <v>645</v>
      </c>
      <c r="G281" s="42" t="n">
        <v>38777</v>
      </c>
      <c r="H281" s="43" t="n">
        <v>39263</v>
      </c>
      <c r="I281" s="44" t="n">
        <v>45000</v>
      </c>
      <c r="J281" s="44" t="n">
        <v>0</v>
      </c>
      <c r="K281" s="44" t="n">
        <v>45000</v>
      </c>
      <c r="L281" s="6" t="s">
        <v>646</v>
      </c>
      <c r="M281" s="6" t="n">
        <v>19839</v>
      </c>
      <c r="N281" s="1" t="s">
        <v>363</v>
      </c>
    </row>
    <row r="282" customFormat="false" ht="51" hidden="false" customHeight="false" outlineLevel="0" collapsed="false">
      <c r="A282" s="10" t="s">
        <v>543</v>
      </c>
      <c r="B282" s="11" t="s">
        <v>544</v>
      </c>
      <c r="C282" s="11" t="s">
        <v>363</v>
      </c>
      <c r="D282" s="10" t="s">
        <v>647</v>
      </c>
      <c r="E282" s="11" t="s">
        <v>633</v>
      </c>
      <c r="F282" s="11" t="s">
        <v>648</v>
      </c>
      <c r="G282" s="42" t="n">
        <v>38534</v>
      </c>
      <c r="H282" s="43" t="n">
        <v>38898</v>
      </c>
      <c r="I282" s="44" t="n">
        <v>13335</v>
      </c>
      <c r="J282" s="44" t="n">
        <v>0</v>
      </c>
      <c r="K282" s="44" t="n">
        <v>13335</v>
      </c>
      <c r="L282" s="6" t="s">
        <v>649</v>
      </c>
      <c r="M282" s="6" t="n">
        <v>19977</v>
      </c>
      <c r="N282" s="1" t="s">
        <v>363</v>
      </c>
    </row>
    <row r="283" customFormat="false" ht="51" hidden="false" customHeight="false" outlineLevel="0" collapsed="false">
      <c r="A283" s="10" t="s">
        <v>543</v>
      </c>
      <c r="B283" s="11" t="s">
        <v>544</v>
      </c>
      <c r="C283" s="11" t="s">
        <v>363</v>
      </c>
      <c r="D283" s="10" t="s">
        <v>647</v>
      </c>
      <c r="E283" s="11" t="s">
        <v>633</v>
      </c>
      <c r="F283" s="11" t="s">
        <v>648</v>
      </c>
      <c r="G283" s="42" t="n">
        <v>38534</v>
      </c>
      <c r="H283" s="43" t="n">
        <v>38898</v>
      </c>
      <c r="I283" s="44" t="n">
        <v>1411</v>
      </c>
      <c r="J283" s="44" t="n">
        <v>0</v>
      </c>
      <c r="K283" s="44" t="n">
        <v>1411</v>
      </c>
      <c r="L283" s="6" t="s">
        <v>649</v>
      </c>
      <c r="M283" s="6" t="n">
        <v>19977</v>
      </c>
      <c r="N283" s="1" t="s">
        <v>363</v>
      </c>
    </row>
    <row r="284" customFormat="false" ht="51" hidden="false" customHeight="false" outlineLevel="0" collapsed="false">
      <c r="A284" s="10" t="s">
        <v>543</v>
      </c>
      <c r="B284" s="11" t="s">
        <v>544</v>
      </c>
      <c r="C284" s="11" t="s">
        <v>363</v>
      </c>
      <c r="D284" s="10" t="s">
        <v>650</v>
      </c>
      <c r="E284" s="11" t="s">
        <v>651</v>
      </c>
      <c r="F284" s="11" t="s">
        <v>652</v>
      </c>
      <c r="G284" s="42" t="n">
        <v>38534</v>
      </c>
      <c r="H284" s="43" t="n">
        <v>39263</v>
      </c>
      <c r="I284" s="44" t="n">
        <v>50000</v>
      </c>
      <c r="J284" s="44" t="n">
        <v>0</v>
      </c>
      <c r="K284" s="44" t="n">
        <v>50000</v>
      </c>
      <c r="L284" s="6" t="s">
        <v>653</v>
      </c>
      <c r="M284" s="6" t="n">
        <v>19279</v>
      </c>
      <c r="N284" s="1" t="s">
        <v>363</v>
      </c>
    </row>
    <row r="285" customFormat="false" ht="51" hidden="false" customHeight="false" outlineLevel="0" collapsed="false">
      <c r="A285" s="10" t="s">
        <v>543</v>
      </c>
      <c r="B285" s="11" t="s">
        <v>544</v>
      </c>
      <c r="C285" s="11" t="s">
        <v>363</v>
      </c>
      <c r="D285" s="10" t="s">
        <v>650</v>
      </c>
      <c r="E285" s="11" t="s">
        <v>660</v>
      </c>
      <c r="F285" s="11" t="s">
        <v>658</v>
      </c>
      <c r="G285" s="42" t="n">
        <v>38596</v>
      </c>
      <c r="H285" s="43" t="n">
        <v>39263</v>
      </c>
      <c r="I285" s="44" t="n">
        <v>10000</v>
      </c>
      <c r="J285" s="44" t="n">
        <v>0</v>
      </c>
      <c r="K285" s="44" t="n">
        <v>10000</v>
      </c>
      <c r="L285" s="6" t="s">
        <v>661</v>
      </c>
      <c r="M285" s="6" t="n">
        <v>19689</v>
      </c>
      <c r="N285" s="1" t="s">
        <v>363</v>
      </c>
    </row>
    <row r="286" customFormat="false" ht="51" hidden="false" customHeight="false" outlineLevel="0" collapsed="false">
      <c r="A286" s="10" t="s">
        <v>543</v>
      </c>
      <c r="B286" s="11" t="s">
        <v>544</v>
      </c>
      <c r="C286" s="11" t="s">
        <v>363</v>
      </c>
      <c r="D286" s="10" t="s">
        <v>650</v>
      </c>
      <c r="E286" s="11" t="s">
        <v>657</v>
      </c>
      <c r="F286" s="11" t="s">
        <v>658</v>
      </c>
      <c r="G286" s="42" t="n">
        <v>38596</v>
      </c>
      <c r="H286" s="43" t="n">
        <v>38898</v>
      </c>
      <c r="I286" s="44" t="n">
        <v>10000</v>
      </c>
      <c r="J286" s="44" t="n">
        <v>0</v>
      </c>
      <c r="K286" s="44" t="n">
        <v>10000</v>
      </c>
      <c r="L286" s="6" t="s">
        <v>659</v>
      </c>
      <c r="M286" s="6" t="n">
        <v>19477</v>
      </c>
      <c r="N286" s="1" t="s">
        <v>363</v>
      </c>
    </row>
    <row r="287" customFormat="false" ht="51" hidden="false" customHeight="false" outlineLevel="0" collapsed="false">
      <c r="A287" s="10" t="s">
        <v>543</v>
      </c>
      <c r="B287" s="11" t="s">
        <v>544</v>
      </c>
      <c r="C287" s="11" t="s">
        <v>363</v>
      </c>
      <c r="D287" s="10" t="s">
        <v>650</v>
      </c>
      <c r="E287" s="11" t="s">
        <v>654</v>
      </c>
      <c r="F287" s="11" t="s">
        <v>655</v>
      </c>
      <c r="G287" s="42" t="n">
        <v>38534</v>
      </c>
      <c r="H287" s="43" t="n">
        <v>38898</v>
      </c>
      <c r="I287" s="44" t="n">
        <v>25000</v>
      </c>
      <c r="J287" s="44" t="n">
        <v>0</v>
      </c>
      <c r="K287" s="44" t="n">
        <v>25000</v>
      </c>
      <c r="L287" s="6" t="s">
        <v>656</v>
      </c>
      <c r="M287" s="6" t="n">
        <v>19280</v>
      </c>
      <c r="N287" s="1" t="s">
        <v>363</v>
      </c>
    </row>
    <row r="288" customFormat="false" ht="51" hidden="false" customHeight="false" outlineLevel="0" collapsed="false">
      <c r="A288" s="10" t="s">
        <v>543</v>
      </c>
      <c r="B288" s="11" t="s">
        <v>544</v>
      </c>
      <c r="C288" s="11" t="s">
        <v>363</v>
      </c>
      <c r="D288" s="10" t="s">
        <v>662</v>
      </c>
      <c r="E288" s="11" t="s">
        <v>427</v>
      </c>
      <c r="F288" s="11" t="s">
        <v>663</v>
      </c>
      <c r="G288" s="42" t="n">
        <v>38777</v>
      </c>
      <c r="H288" s="43" t="n">
        <v>38898</v>
      </c>
      <c r="I288" s="44" t="n">
        <v>5389</v>
      </c>
      <c r="J288" s="44" t="n">
        <v>1611</v>
      </c>
      <c r="K288" s="44" t="n">
        <v>7000</v>
      </c>
      <c r="L288" s="6" t="s">
        <v>664</v>
      </c>
      <c r="M288" s="6" t="n">
        <v>20077</v>
      </c>
      <c r="N288" s="1" t="s">
        <v>363</v>
      </c>
    </row>
    <row r="289" customFormat="false" ht="51" hidden="false" customHeight="false" outlineLevel="0" collapsed="false">
      <c r="A289" s="10" t="s">
        <v>543</v>
      </c>
      <c r="B289" s="11" t="s">
        <v>544</v>
      </c>
      <c r="C289" s="11" t="s">
        <v>363</v>
      </c>
      <c r="D289" s="10" t="s">
        <v>665</v>
      </c>
      <c r="E289" s="11" t="s">
        <v>666</v>
      </c>
      <c r="F289" s="11" t="s">
        <v>667</v>
      </c>
      <c r="G289" s="42" t="n">
        <v>38596</v>
      </c>
      <c r="H289" s="43" t="n">
        <v>38960</v>
      </c>
      <c r="I289" s="44" t="n">
        <v>12000</v>
      </c>
      <c r="J289" s="44" t="n">
        <v>0</v>
      </c>
      <c r="K289" s="44" t="n">
        <v>12000</v>
      </c>
      <c r="L289" s="6" t="s">
        <v>668</v>
      </c>
      <c r="M289" s="6" t="n">
        <v>18342</v>
      </c>
      <c r="N289" s="1" t="s">
        <v>363</v>
      </c>
    </row>
    <row r="290" customFormat="false" ht="51" hidden="false" customHeight="false" outlineLevel="0" collapsed="false">
      <c r="A290" s="10" t="s">
        <v>543</v>
      </c>
      <c r="B290" s="11" t="s">
        <v>544</v>
      </c>
      <c r="C290" s="11" t="s">
        <v>669</v>
      </c>
      <c r="D290" s="10" t="s">
        <v>670</v>
      </c>
      <c r="E290" s="11" t="s">
        <v>581</v>
      </c>
      <c r="F290" s="11" t="s">
        <v>674</v>
      </c>
      <c r="G290" s="42" t="n">
        <v>38534</v>
      </c>
      <c r="H290" s="43" t="n">
        <v>38898</v>
      </c>
      <c r="I290" s="44" t="n">
        <v>1730241</v>
      </c>
      <c r="J290" s="44" t="n">
        <v>100797</v>
      </c>
      <c r="K290" s="44" t="n">
        <v>1831038</v>
      </c>
      <c r="L290" s="6" t="s">
        <v>675</v>
      </c>
      <c r="M290" s="6" t="n">
        <v>19376</v>
      </c>
      <c r="N290" s="1" t="s">
        <v>669</v>
      </c>
    </row>
    <row r="291" customFormat="false" ht="51" hidden="false" customHeight="false" outlineLevel="0" collapsed="false">
      <c r="A291" s="10" t="s">
        <v>543</v>
      </c>
      <c r="B291" s="11" t="s">
        <v>544</v>
      </c>
      <c r="C291" s="11" t="s">
        <v>669</v>
      </c>
      <c r="D291" s="10" t="s">
        <v>670</v>
      </c>
      <c r="E291" s="11" t="s">
        <v>671</v>
      </c>
      <c r="F291" s="11" t="s">
        <v>672</v>
      </c>
      <c r="G291" s="42" t="n">
        <v>38718</v>
      </c>
      <c r="H291" s="43" t="n">
        <v>38852</v>
      </c>
      <c r="I291" s="44" t="n">
        <v>4500</v>
      </c>
      <c r="J291" s="44" t="n">
        <v>450</v>
      </c>
      <c r="K291" s="44" t="n">
        <v>4950</v>
      </c>
      <c r="L291" s="6" t="s">
        <v>673</v>
      </c>
      <c r="M291" s="6" t="n">
        <v>19814</v>
      </c>
      <c r="N291" s="1" t="s">
        <v>669</v>
      </c>
    </row>
    <row r="292" customFormat="false" ht="51" hidden="false" customHeight="false" outlineLevel="0" collapsed="false">
      <c r="A292" s="10" t="s">
        <v>543</v>
      </c>
      <c r="B292" s="11" t="s">
        <v>544</v>
      </c>
      <c r="C292" s="11" t="s">
        <v>669</v>
      </c>
      <c r="D292" s="10" t="s">
        <v>676</v>
      </c>
      <c r="E292" s="11" t="s">
        <v>677</v>
      </c>
      <c r="F292" s="11" t="s">
        <v>678</v>
      </c>
      <c r="G292" s="42" t="n">
        <v>38534</v>
      </c>
      <c r="H292" s="43" t="n">
        <v>38898</v>
      </c>
      <c r="I292" s="44" t="n">
        <v>4000</v>
      </c>
      <c r="J292" s="44" t="n">
        <v>0</v>
      </c>
      <c r="K292" s="44" t="n">
        <v>4000</v>
      </c>
      <c r="L292" s="6" t="s">
        <v>679</v>
      </c>
      <c r="M292" s="6" t="n">
        <v>18435</v>
      </c>
      <c r="N292" s="1" t="s">
        <v>669</v>
      </c>
    </row>
    <row r="293" customFormat="false" ht="51" hidden="false" customHeight="false" outlineLevel="0" collapsed="false">
      <c r="A293" s="10" t="s">
        <v>1632</v>
      </c>
      <c r="B293" s="11" t="s">
        <v>1633</v>
      </c>
      <c r="C293" s="11" t="s">
        <v>1634</v>
      </c>
      <c r="D293" s="10" t="s">
        <v>1635</v>
      </c>
      <c r="E293" s="11" t="s">
        <v>576</v>
      </c>
      <c r="F293" s="11" t="s">
        <v>1636</v>
      </c>
      <c r="G293" s="42" t="n">
        <v>38534</v>
      </c>
      <c r="H293" s="43" t="n">
        <v>38898</v>
      </c>
      <c r="I293" s="44" t="n">
        <v>73135</v>
      </c>
      <c r="J293" s="44" t="n">
        <v>21867</v>
      </c>
      <c r="K293" s="44" t="n">
        <v>95002</v>
      </c>
      <c r="L293" s="6" t="s">
        <v>1637</v>
      </c>
      <c r="M293" s="6" t="n">
        <v>19389</v>
      </c>
      <c r="N293" s="1" t="s">
        <v>1634</v>
      </c>
    </row>
    <row r="294" customFormat="false" ht="51" hidden="false" customHeight="false" outlineLevel="0" collapsed="false">
      <c r="A294" s="10" t="s">
        <v>1632</v>
      </c>
      <c r="B294" s="11" t="s">
        <v>1633</v>
      </c>
      <c r="C294" s="11" t="s">
        <v>1638</v>
      </c>
      <c r="D294" s="10" t="s">
        <v>1639</v>
      </c>
      <c r="E294" s="11" t="s">
        <v>1640</v>
      </c>
      <c r="F294" s="11" t="s">
        <v>1641</v>
      </c>
      <c r="G294" s="42" t="n">
        <v>38625</v>
      </c>
      <c r="H294" s="43" t="n">
        <v>38989</v>
      </c>
      <c r="I294" s="44" t="n">
        <v>250000</v>
      </c>
      <c r="J294" s="44" t="n">
        <v>39070</v>
      </c>
      <c r="K294" s="44" t="n">
        <v>289070</v>
      </c>
      <c r="L294" s="6" t="s">
        <v>1642</v>
      </c>
      <c r="M294" s="6" t="n">
        <v>18034</v>
      </c>
      <c r="N294" s="1" t="s">
        <v>1638</v>
      </c>
    </row>
    <row r="295" customFormat="false" ht="51" hidden="false" customHeight="false" outlineLevel="0" collapsed="false">
      <c r="A295" s="10" t="s">
        <v>1632</v>
      </c>
      <c r="B295" s="11" t="s">
        <v>1633</v>
      </c>
      <c r="C295" s="11" t="s">
        <v>1643</v>
      </c>
      <c r="D295" s="10" t="s">
        <v>1644</v>
      </c>
      <c r="E295" s="11" t="s">
        <v>1218</v>
      </c>
      <c r="F295" s="11" t="s">
        <v>1645</v>
      </c>
      <c r="G295" s="42" t="n">
        <v>38615</v>
      </c>
      <c r="H295" s="43" t="n">
        <v>38856</v>
      </c>
      <c r="I295" s="44" t="n">
        <v>16446</v>
      </c>
      <c r="J295" s="44" t="n">
        <v>8552</v>
      </c>
      <c r="K295" s="44" t="n">
        <v>24998</v>
      </c>
      <c r="L295" s="6" t="s">
        <v>1646</v>
      </c>
      <c r="M295" s="6" t="n">
        <v>19172</v>
      </c>
      <c r="N295" s="1" t="s">
        <v>1643</v>
      </c>
    </row>
    <row r="296" customFormat="false" ht="51" hidden="false" customHeight="false" outlineLevel="0" collapsed="false">
      <c r="A296" s="10" t="s">
        <v>1632</v>
      </c>
      <c r="B296" s="11" t="s">
        <v>1633</v>
      </c>
      <c r="C296" s="11" t="s">
        <v>1643</v>
      </c>
      <c r="D296" s="10" t="s">
        <v>1647</v>
      </c>
      <c r="E296" s="11" t="s">
        <v>874</v>
      </c>
      <c r="F296" s="11" t="s">
        <v>1648</v>
      </c>
      <c r="G296" s="42" t="n">
        <v>38534</v>
      </c>
      <c r="H296" s="43" t="n">
        <v>38898</v>
      </c>
      <c r="I296" s="44" t="n">
        <v>13475</v>
      </c>
      <c r="J296" s="44" t="n">
        <v>0</v>
      </c>
      <c r="K296" s="44" t="n">
        <v>13475</v>
      </c>
      <c r="L296" s="6" t="s">
        <v>1649</v>
      </c>
      <c r="M296" s="6" t="n">
        <v>3700</v>
      </c>
      <c r="N296" s="1" t="s">
        <v>1643</v>
      </c>
    </row>
    <row r="297" customFormat="false" ht="51" hidden="false" customHeight="false" outlineLevel="0" collapsed="false">
      <c r="A297" s="10" t="s">
        <v>1632</v>
      </c>
      <c r="B297" s="11" t="s">
        <v>1633</v>
      </c>
      <c r="C297" s="11" t="s">
        <v>1643</v>
      </c>
      <c r="D297" s="10" t="s">
        <v>1650</v>
      </c>
      <c r="E297" s="11" t="s">
        <v>874</v>
      </c>
      <c r="F297" s="11" t="s">
        <v>1651</v>
      </c>
      <c r="G297" s="42" t="n">
        <v>38534</v>
      </c>
      <c r="H297" s="43" t="n">
        <v>38898</v>
      </c>
      <c r="I297" s="44" t="n">
        <v>188213</v>
      </c>
      <c r="J297" s="44" t="n">
        <v>14577</v>
      </c>
      <c r="K297" s="44" t="n">
        <v>202790</v>
      </c>
      <c r="L297" s="6" t="s">
        <v>1652</v>
      </c>
      <c r="M297" s="6" t="n">
        <v>17986</v>
      </c>
      <c r="N297" s="1" t="s">
        <v>1643</v>
      </c>
    </row>
    <row r="298" customFormat="false" ht="51" hidden="false" customHeight="false" outlineLevel="0" collapsed="false">
      <c r="A298" s="10" t="s">
        <v>1632</v>
      </c>
      <c r="B298" s="11" t="s">
        <v>1633</v>
      </c>
      <c r="C298" s="11" t="s">
        <v>1653</v>
      </c>
      <c r="D298" s="10" t="s">
        <v>1654</v>
      </c>
      <c r="E298" s="11" t="s">
        <v>1184</v>
      </c>
      <c r="F298" s="11" t="s">
        <v>1655</v>
      </c>
      <c r="G298" s="42" t="n">
        <v>38777</v>
      </c>
      <c r="H298" s="43" t="n">
        <v>39141</v>
      </c>
      <c r="I298" s="44" t="n">
        <v>219713</v>
      </c>
      <c r="J298" s="44" t="n">
        <v>113152</v>
      </c>
      <c r="K298" s="44" t="n">
        <v>332865</v>
      </c>
      <c r="L298" s="6" t="s">
        <v>1656</v>
      </c>
      <c r="M298" s="6" t="n">
        <v>15087</v>
      </c>
      <c r="N298" s="1" t="s">
        <v>1653</v>
      </c>
    </row>
    <row r="299" customFormat="false" ht="51" hidden="false" customHeight="false" outlineLevel="0" collapsed="false">
      <c r="A299" s="10" t="s">
        <v>1632</v>
      </c>
      <c r="B299" s="11" t="s">
        <v>1633</v>
      </c>
      <c r="C299" s="11" t="s">
        <v>1653</v>
      </c>
      <c r="D299" s="10" t="s">
        <v>1657</v>
      </c>
      <c r="E299" s="11" t="s">
        <v>1658</v>
      </c>
      <c r="F299" s="11" t="s">
        <v>1659</v>
      </c>
      <c r="G299" s="42" t="n">
        <v>38260</v>
      </c>
      <c r="H299" s="43" t="n">
        <v>38624</v>
      </c>
      <c r="I299" s="44" t="n">
        <v>19930</v>
      </c>
      <c r="J299" s="44" t="n">
        <v>5181</v>
      </c>
      <c r="K299" s="44" t="n">
        <v>25111</v>
      </c>
      <c r="L299" s="6" t="s">
        <v>1660</v>
      </c>
      <c r="M299" s="6" t="n">
        <v>18399</v>
      </c>
      <c r="N299" s="1" t="s">
        <v>1653</v>
      </c>
    </row>
    <row r="300" customFormat="false" ht="25.5" hidden="false" customHeight="false" outlineLevel="0" collapsed="false">
      <c r="A300" s="10" t="s">
        <v>789</v>
      </c>
      <c r="B300" s="11" t="s">
        <v>790</v>
      </c>
      <c r="C300" s="11" t="s">
        <v>791</v>
      </c>
      <c r="D300" s="10" t="s">
        <v>792</v>
      </c>
      <c r="E300" s="11" t="s">
        <v>793</v>
      </c>
      <c r="F300" s="11" t="s">
        <v>794</v>
      </c>
      <c r="G300" s="42" t="n">
        <v>38899</v>
      </c>
      <c r="H300" s="43" t="n">
        <v>39263</v>
      </c>
      <c r="I300" s="44" t="n">
        <v>231919</v>
      </c>
      <c r="J300" s="44" t="n">
        <v>119438</v>
      </c>
      <c r="K300" s="44" t="n">
        <v>351357</v>
      </c>
      <c r="L300" s="6" t="s">
        <v>795</v>
      </c>
      <c r="M300" s="6" t="n">
        <v>15161</v>
      </c>
      <c r="N300" s="1" t="s">
        <v>791</v>
      </c>
    </row>
    <row r="301" customFormat="false" ht="38.25" hidden="false" customHeight="false" outlineLevel="0" collapsed="false">
      <c r="A301" s="10" t="s">
        <v>789</v>
      </c>
      <c r="B301" s="11" t="s">
        <v>790</v>
      </c>
      <c r="C301" s="11" t="s">
        <v>791</v>
      </c>
      <c r="D301" s="10" t="s">
        <v>796</v>
      </c>
      <c r="E301" s="11" t="s">
        <v>797</v>
      </c>
      <c r="F301" s="11" t="s">
        <v>798</v>
      </c>
      <c r="G301" s="42" t="n">
        <v>38808</v>
      </c>
      <c r="H301" s="43" t="n">
        <v>39082</v>
      </c>
      <c r="I301" s="44" t="n">
        <v>56157</v>
      </c>
      <c r="J301" s="44" t="n">
        <v>29202</v>
      </c>
      <c r="K301" s="44" t="n">
        <v>85359</v>
      </c>
      <c r="L301" s="6" t="s">
        <v>799</v>
      </c>
      <c r="M301" s="6" t="n">
        <v>14965</v>
      </c>
      <c r="N301" s="1" t="s">
        <v>791</v>
      </c>
    </row>
    <row r="302" customFormat="false" ht="25.5" hidden="false" customHeight="false" outlineLevel="0" collapsed="false">
      <c r="A302" s="10" t="s">
        <v>789</v>
      </c>
      <c r="B302" s="11" t="s">
        <v>790</v>
      </c>
      <c r="C302" s="11" t="s">
        <v>791</v>
      </c>
      <c r="D302" s="10" t="s">
        <v>796</v>
      </c>
      <c r="E302" s="11" t="s">
        <v>793</v>
      </c>
      <c r="F302" s="11" t="s">
        <v>800</v>
      </c>
      <c r="G302" s="42" t="n">
        <v>38718</v>
      </c>
      <c r="H302" s="43" t="n">
        <v>39082</v>
      </c>
      <c r="I302" s="44" t="n">
        <v>231919</v>
      </c>
      <c r="J302" s="44" t="n">
        <v>119438</v>
      </c>
      <c r="K302" s="44" t="n">
        <v>351357</v>
      </c>
      <c r="L302" s="6" t="s">
        <v>801</v>
      </c>
      <c r="M302" s="6" t="n">
        <v>15306</v>
      </c>
      <c r="N302" s="1" t="s">
        <v>791</v>
      </c>
    </row>
    <row r="303" customFormat="false" ht="38.25" hidden="false" customHeight="false" outlineLevel="0" collapsed="false">
      <c r="A303" s="10" t="s">
        <v>789</v>
      </c>
      <c r="B303" s="11" t="s">
        <v>790</v>
      </c>
      <c r="C303" s="11" t="s">
        <v>791</v>
      </c>
      <c r="D303" s="10" t="s">
        <v>796</v>
      </c>
      <c r="E303" s="11" t="s">
        <v>802</v>
      </c>
      <c r="F303" s="11" t="s">
        <v>803</v>
      </c>
      <c r="G303" s="42" t="n">
        <v>38686</v>
      </c>
      <c r="H303" s="43" t="n">
        <v>38867</v>
      </c>
      <c r="I303" s="44" t="n">
        <v>26923</v>
      </c>
      <c r="J303" s="44" t="n">
        <v>8077</v>
      </c>
      <c r="K303" s="44" t="n">
        <v>35000</v>
      </c>
      <c r="L303" s="6" t="s">
        <v>804</v>
      </c>
      <c r="M303" s="6" t="n">
        <v>19488</v>
      </c>
      <c r="N303" s="1" t="s">
        <v>791</v>
      </c>
    </row>
    <row r="304" customFormat="false" ht="25.5" hidden="false" customHeight="false" outlineLevel="0" collapsed="false">
      <c r="A304" s="10" t="s">
        <v>789</v>
      </c>
      <c r="B304" s="11" t="s">
        <v>790</v>
      </c>
      <c r="C304" s="11" t="s">
        <v>791</v>
      </c>
      <c r="D304" s="10" t="s">
        <v>805</v>
      </c>
      <c r="E304" s="11" t="s">
        <v>793</v>
      </c>
      <c r="F304" s="11" t="s">
        <v>806</v>
      </c>
      <c r="G304" s="42" t="n">
        <v>38838</v>
      </c>
      <c r="H304" s="43" t="n">
        <v>39202</v>
      </c>
      <c r="I304" s="44" t="n">
        <v>33422</v>
      </c>
      <c r="J304" s="44" t="n">
        <v>0</v>
      </c>
      <c r="K304" s="44" t="n">
        <v>33422</v>
      </c>
      <c r="L304" s="6" t="s">
        <v>807</v>
      </c>
      <c r="M304" s="6" t="n">
        <v>19396</v>
      </c>
      <c r="N304" s="1" t="s">
        <v>791</v>
      </c>
    </row>
    <row r="305" customFormat="false" ht="25.5" hidden="false" customHeight="false" outlineLevel="0" collapsed="false">
      <c r="A305" s="10" t="s">
        <v>789</v>
      </c>
      <c r="B305" s="11" t="s">
        <v>790</v>
      </c>
      <c r="C305" s="11" t="s">
        <v>791</v>
      </c>
      <c r="D305" s="10" t="s">
        <v>808</v>
      </c>
      <c r="E305" s="11" t="s">
        <v>809</v>
      </c>
      <c r="F305" s="11" t="s">
        <v>810</v>
      </c>
      <c r="G305" s="42" t="n">
        <v>38534</v>
      </c>
      <c r="H305" s="43" t="n">
        <v>38671</v>
      </c>
      <c r="I305" s="44" t="n">
        <v>38000</v>
      </c>
      <c r="J305" s="44" t="n">
        <v>0</v>
      </c>
      <c r="K305" s="44" t="n">
        <v>38000</v>
      </c>
      <c r="L305" s="6" t="s">
        <v>811</v>
      </c>
      <c r="M305" s="6" t="n">
        <v>18123</v>
      </c>
      <c r="N305" s="1" t="s">
        <v>791</v>
      </c>
    </row>
    <row r="306" customFormat="false" ht="25.5" hidden="false" customHeight="false" outlineLevel="0" collapsed="false">
      <c r="A306" s="10" t="s">
        <v>789</v>
      </c>
      <c r="B306" s="11" t="s">
        <v>790</v>
      </c>
      <c r="C306" s="11" t="s">
        <v>791</v>
      </c>
      <c r="D306" s="10" t="s">
        <v>812</v>
      </c>
      <c r="E306" s="11" t="s">
        <v>532</v>
      </c>
      <c r="F306" s="11" t="s">
        <v>815</v>
      </c>
      <c r="G306" s="42" t="n">
        <v>38838</v>
      </c>
      <c r="H306" s="43" t="n">
        <v>39202</v>
      </c>
      <c r="I306" s="44" t="n">
        <v>219713</v>
      </c>
      <c r="J306" s="44" t="n">
        <v>114251</v>
      </c>
      <c r="K306" s="44" t="n">
        <v>333964</v>
      </c>
      <c r="L306" s="6" t="s">
        <v>816</v>
      </c>
      <c r="M306" s="6" t="n">
        <v>17972</v>
      </c>
      <c r="N306" s="1" t="s">
        <v>791</v>
      </c>
    </row>
    <row r="307" customFormat="false" ht="25.5" hidden="false" customHeight="false" outlineLevel="0" collapsed="false">
      <c r="A307" s="10" t="s">
        <v>789</v>
      </c>
      <c r="B307" s="11" t="s">
        <v>790</v>
      </c>
      <c r="C307" s="11" t="s">
        <v>791</v>
      </c>
      <c r="D307" s="10" t="s">
        <v>812</v>
      </c>
      <c r="E307" s="11" t="s">
        <v>793</v>
      </c>
      <c r="F307" s="11" t="s">
        <v>813</v>
      </c>
      <c r="G307" s="42" t="n">
        <v>38565</v>
      </c>
      <c r="H307" s="43" t="n">
        <v>39294</v>
      </c>
      <c r="I307" s="44" t="n">
        <v>225000</v>
      </c>
      <c r="J307" s="44" t="n">
        <v>114750</v>
      </c>
      <c r="K307" s="44" t="n">
        <v>339750</v>
      </c>
      <c r="L307" s="6" t="s">
        <v>814</v>
      </c>
      <c r="M307" s="6" t="n">
        <v>14916</v>
      </c>
      <c r="N307" s="1" t="s">
        <v>791</v>
      </c>
    </row>
    <row r="308" customFormat="false" ht="25.5" hidden="false" customHeight="false" outlineLevel="0" collapsed="false">
      <c r="A308" s="10" t="s">
        <v>789</v>
      </c>
      <c r="B308" s="11" t="s">
        <v>790</v>
      </c>
      <c r="C308" s="11" t="s">
        <v>791</v>
      </c>
      <c r="D308" s="10" t="s">
        <v>812</v>
      </c>
      <c r="E308" s="11" t="s">
        <v>532</v>
      </c>
      <c r="F308" s="11" t="s">
        <v>815</v>
      </c>
      <c r="G308" s="42" t="n">
        <v>38548</v>
      </c>
      <c r="H308" s="43" t="n">
        <v>38837</v>
      </c>
      <c r="I308" s="44" t="n">
        <v>225000</v>
      </c>
      <c r="J308" s="44" t="n">
        <v>117000</v>
      </c>
      <c r="K308" s="44" t="n">
        <v>342000</v>
      </c>
      <c r="L308" s="6" t="s">
        <v>816</v>
      </c>
      <c r="M308" s="6" t="n">
        <v>17972</v>
      </c>
      <c r="N308" s="1" t="s">
        <v>791</v>
      </c>
    </row>
    <row r="309" customFormat="false" ht="25.5" hidden="false" customHeight="false" outlineLevel="0" collapsed="false">
      <c r="A309" s="10" t="s">
        <v>789</v>
      </c>
      <c r="B309" s="11" t="s">
        <v>790</v>
      </c>
      <c r="C309" s="11" t="s">
        <v>791</v>
      </c>
      <c r="D309" s="10" t="s">
        <v>817</v>
      </c>
      <c r="E309" s="11" t="s">
        <v>818</v>
      </c>
      <c r="F309" s="11" t="s">
        <v>819</v>
      </c>
      <c r="G309" s="42" t="n">
        <v>38534</v>
      </c>
      <c r="H309" s="43" t="n">
        <v>38898</v>
      </c>
      <c r="I309" s="44" t="n">
        <v>1473456</v>
      </c>
      <c r="J309" s="44" t="n">
        <v>758830</v>
      </c>
      <c r="K309" s="44" t="n">
        <v>2232286</v>
      </c>
      <c r="L309" s="6" t="s">
        <v>820</v>
      </c>
      <c r="M309" s="6" t="n">
        <v>4686</v>
      </c>
      <c r="N309" s="1" t="s">
        <v>791</v>
      </c>
    </row>
    <row r="310" customFormat="false" ht="38.25" hidden="false" customHeight="false" outlineLevel="0" collapsed="false">
      <c r="A310" s="10" t="s">
        <v>789</v>
      </c>
      <c r="B310" s="11" t="s">
        <v>790</v>
      </c>
      <c r="C310" s="11" t="s">
        <v>791</v>
      </c>
      <c r="D310" s="10" t="s">
        <v>821</v>
      </c>
      <c r="E310" s="11" t="s">
        <v>822</v>
      </c>
      <c r="F310" s="11" t="s">
        <v>823</v>
      </c>
      <c r="G310" s="42" t="n">
        <v>38808</v>
      </c>
      <c r="H310" s="43" t="n">
        <v>39172</v>
      </c>
      <c r="I310" s="44" t="n">
        <v>122063</v>
      </c>
      <c r="J310" s="44" t="n">
        <v>63473</v>
      </c>
      <c r="K310" s="44" t="n">
        <v>185536</v>
      </c>
      <c r="L310" s="6" t="s">
        <v>824</v>
      </c>
      <c r="M310" s="6" t="n">
        <v>17497</v>
      </c>
      <c r="N310" s="1" t="s">
        <v>791</v>
      </c>
    </row>
    <row r="311" customFormat="false" ht="25.5" hidden="false" customHeight="false" outlineLevel="0" collapsed="false">
      <c r="A311" s="10" t="s">
        <v>789</v>
      </c>
      <c r="B311" s="11" t="s">
        <v>790</v>
      </c>
      <c r="C311" s="11" t="s">
        <v>825</v>
      </c>
      <c r="D311" s="10" t="s">
        <v>826</v>
      </c>
      <c r="E311" s="11" t="s">
        <v>749</v>
      </c>
      <c r="F311" s="11" t="s">
        <v>827</v>
      </c>
      <c r="G311" s="42" t="n">
        <v>38786</v>
      </c>
      <c r="H311" s="43" t="n">
        <v>39141</v>
      </c>
      <c r="I311" s="44" t="n">
        <v>212500</v>
      </c>
      <c r="J311" s="44" t="n">
        <v>110500</v>
      </c>
      <c r="K311" s="44" t="n">
        <v>323000</v>
      </c>
      <c r="L311" s="6" t="s">
        <v>828</v>
      </c>
      <c r="M311" s="6" t="n">
        <v>18393</v>
      </c>
      <c r="N311" s="1" t="s">
        <v>825</v>
      </c>
    </row>
    <row r="312" customFormat="false" ht="25.5" hidden="false" customHeight="false" outlineLevel="0" collapsed="false">
      <c r="A312" s="10" t="s">
        <v>789</v>
      </c>
      <c r="B312" s="11" t="s">
        <v>790</v>
      </c>
      <c r="C312" s="11" t="s">
        <v>825</v>
      </c>
      <c r="D312" s="10" t="s">
        <v>829</v>
      </c>
      <c r="E312" s="11" t="s">
        <v>749</v>
      </c>
      <c r="F312" s="11" t="s">
        <v>830</v>
      </c>
      <c r="G312" s="42" t="n">
        <v>38808</v>
      </c>
      <c r="H312" s="43" t="n">
        <v>39172</v>
      </c>
      <c r="I312" s="44" t="n">
        <v>146475</v>
      </c>
      <c r="J312" s="44" t="n">
        <v>75435</v>
      </c>
      <c r="K312" s="44" t="n">
        <v>221910</v>
      </c>
      <c r="L312" s="6" t="s">
        <v>831</v>
      </c>
      <c r="M312" s="6" t="n">
        <v>16372</v>
      </c>
      <c r="N312" s="1" t="s">
        <v>825</v>
      </c>
    </row>
    <row r="313" customFormat="false" ht="38.25" hidden="false" customHeight="false" outlineLevel="0" collapsed="false">
      <c r="A313" s="10" t="s">
        <v>789</v>
      </c>
      <c r="B313" s="11" t="s">
        <v>790</v>
      </c>
      <c r="C313" s="11" t="s">
        <v>825</v>
      </c>
      <c r="D313" s="10" t="s">
        <v>832</v>
      </c>
      <c r="E313" s="11" t="s">
        <v>833</v>
      </c>
      <c r="F313" s="11" t="s">
        <v>834</v>
      </c>
      <c r="G313" s="42" t="n">
        <v>38831</v>
      </c>
      <c r="H313" s="43" t="n">
        <v>401516</v>
      </c>
      <c r="I313" s="44" t="n">
        <v>75816</v>
      </c>
      <c r="J313" s="44" t="n">
        <v>39424</v>
      </c>
      <c r="K313" s="44" t="n">
        <v>115240</v>
      </c>
      <c r="L313" s="6" t="s">
        <v>835</v>
      </c>
      <c r="M313" s="6" t="n">
        <v>19679</v>
      </c>
      <c r="N313" s="1" t="s">
        <v>825</v>
      </c>
    </row>
    <row r="314" customFormat="false" ht="25.5" hidden="false" customHeight="false" outlineLevel="0" collapsed="false">
      <c r="A314" s="10" t="s">
        <v>789</v>
      </c>
      <c r="B314" s="11" t="s">
        <v>790</v>
      </c>
      <c r="C314" s="11" t="s">
        <v>825</v>
      </c>
      <c r="D314" s="10" t="s">
        <v>832</v>
      </c>
      <c r="E314" s="11" t="s">
        <v>836</v>
      </c>
      <c r="F314" s="11" t="s">
        <v>837</v>
      </c>
      <c r="G314" s="42" t="n">
        <v>38596</v>
      </c>
      <c r="H314" s="43" t="n">
        <v>38960</v>
      </c>
      <c r="I314" s="44" t="n">
        <v>1311370</v>
      </c>
      <c r="J314" s="44" t="n">
        <v>572801</v>
      </c>
      <c r="K314" s="44" t="n">
        <v>1884171</v>
      </c>
      <c r="L314" s="6" t="s">
        <v>838</v>
      </c>
      <c r="M314" s="6" t="n">
        <v>11612</v>
      </c>
      <c r="N314" s="1" t="s">
        <v>825</v>
      </c>
    </row>
    <row r="315" customFormat="false" ht="25.5" hidden="false" customHeight="false" outlineLevel="0" collapsed="false">
      <c r="A315" s="10" t="s">
        <v>789</v>
      </c>
      <c r="B315" s="11" t="s">
        <v>790</v>
      </c>
      <c r="C315" s="11" t="s">
        <v>825</v>
      </c>
      <c r="D315" s="10" t="s">
        <v>832</v>
      </c>
      <c r="E315" s="11" t="s">
        <v>836</v>
      </c>
      <c r="F315" s="11" t="s">
        <v>839</v>
      </c>
      <c r="G315" s="42" t="n">
        <v>38718</v>
      </c>
      <c r="H315" s="43" t="n">
        <v>39082</v>
      </c>
      <c r="I315" s="44" t="n">
        <v>303943</v>
      </c>
      <c r="J315" s="44" t="n">
        <v>156531</v>
      </c>
      <c r="K315" s="44" t="n">
        <v>460474</v>
      </c>
      <c r="L315" s="6" t="s">
        <v>840</v>
      </c>
      <c r="M315" s="6" t="n">
        <v>16185</v>
      </c>
      <c r="N315" s="1" t="s">
        <v>825</v>
      </c>
    </row>
    <row r="316" customFormat="false" ht="25.5" hidden="false" customHeight="false" outlineLevel="0" collapsed="false">
      <c r="A316" s="10" t="s">
        <v>789</v>
      </c>
      <c r="B316" s="11" t="s">
        <v>790</v>
      </c>
      <c r="C316" s="11" t="s">
        <v>825</v>
      </c>
      <c r="D316" s="10" t="s">
        <v>841</v>
      </c>
      <c r="E316" s="11" t="s">
        <v>749</v>
      </c>
      <c r="F316" s="11" t="s">
        <v>842</v>
      </c>
      <c r="G316" s="42" t="n">
        <v>38565</v>
      </c>
      <c r="H316" s="43" t="n">
        <v>39294</v>
      </c>
      <c r="I316" s="44" t="n">
        <v>199500</v>
      </c>
      <c r="J316" s="44" t="n">
        <v>102743</v>
      </c>
      <c r="K316" s="44" t="n">
        <v>302243</v>
      </c>
      <c r="L316" s="6" t="s">
        <v>843</v>
      </c>
      <c r="M316" s="6" t="n">
        <v>15132</v>
      </c>
      <c r="N316" s="1" t="s">
        <v>825</v>
      </c>
    </row>
    <row r="317" customFormat="false" ht="25.5" hidden="false" customHeight="false" outlineLevel="0" collapsed="false">
      <c r="A317" s="10" t="s">
        <v>789</v>
      </c>
      <c r="B317" s="11" t="s">
        <v>790</v>
      </c>
      <c r="C317" s="11" t="s">
        <v>825</v>
      </c>
      <c r="D317" s="10" t="s">
        <v>844</v>
      </c>
      <c r="E317" s="11" t="s">
        <v>845</v>
      </c>
      <c r="F317" s="11" t="s">
        <v>846</v>
      </c>
      <c r="G317" s="42" t="n">
        <v>38808</v>
      </c>
      <c r="H317" s="43" t="n">
        <v>39172</v>
      </c>
      <c r="I317" s="44" t="n">
        <v>48825</v>
      </c>
      <c r="J317" s="44" t="n">
        <v>25389</v>
      </c>
      <c r="K317" s="44" t="n">
        <v>74214</v>
      </c>
      <c r="L317" s="6" t="s">
        <v>847</v>
      </c>
      <c r="M317" s="6" t="n">
        <v>17562</v>
      </c>
      <c r="N317" s="1" t="s">
        <v>825</v>
      </c>
    </row>
    <row r="318" customFormat="false" ht="25.5" hidden="false" customHeight="false" outlineLevel="0" collapsed="false">
      <c r="A318" s="10" t="s">
        <v>789</v>
      </c>
      <c r="B318" s="11" t="s">
        <v>790</v>
      </c>
      <c r="C318" s="11" t="s">
        <v>848</v>
      </c>
      <c r="D318" s="10" t="s">
        <v>849</v>
      </c>
      <c r="E318" s="11" t="s">
        <v>713</v>
      </c>
      <c r="F318" s="11" t="s">
        <v>850</v>
      </c>
      <c r="G318" s="42" t="n">
        <v>38610</v>
      </c>
      <c r="H318" s="43" t="n">
        <v>38974</v>
      </c>
      <c r="I318" s="44" t="n">
        <v>726425</v>
      </c>
      <c r="J318" s="44" t="n">
        <v>153575</v>
      </c>
      <c r="K318" s="44" t="n">
        <v>880000</v>
      </c>
      <c r="L318" s="6" t="s">
        <v>851</v>
      </c>
      <c r="M318" s="6" t="n">
        <v>17689</v>
      </c>
      <c r="N318" s="1" t="s">
        <v>852</v>
      </c>
    </row>
    <row r="319" customFormat="false" ht="38.25" hidden="false" customHeight="false" outlineLevel="0" collapsed="false">
      <c r="A319" s="10" t="s">
        <v>789</v>
      </c>
      <c r="B319" s="11" t="s">
        <v>790</v>
      </c>
      <c r="C319" s="11" t="s">
        <v>848</v>
      </c>
      <c r="D319" s="10" t="s">
        <v>853</v>
      </c>
      <c r="E319" s="11" t="s">
        <v>854</v>
      </c>
      <c r="F319" s="11" t="s">
        <v>855</v>
      </c>
      <c r="G319" s="42" t="n">
        <v>38777</v>
      </c>
      <c r="H319" s="43" t="n">
        <v>38990</v>
      </c>
      <c r="I319" s="44" t="n">
        <v>50000</v>
      </c>
      <c r="J319" s="44" t="n">
        <v>0</v>
      </c>
      <c r="K319" s="44" t="n">
        <v>50000</v>
      </c>
      <c r="L319" s="6" t="s">
        <v>856</v>
      </c>
      <c r="M319" s="6" t="n">
        <v>19974</v>
      </c>
      <c r="N319" s="1" t="s">
        <v>857</v>
      </c>
    </row>
    <row r="320" customFormat="false" ht="63.75" hidden="false" customHeight="false" outlineLevel="0" collapsed="false">
      <c r="A320" s="10" t="s">
        <v>789</v>
      </c>
      <c r="B320" s="11" t="s">
        <v>790</v>
      </c>
      <c r="C320" s="11" t="s">
        <v>848</v>
      </c>
      <c r="D320" s="10" t="s">
        <v>858</v>
      </c>
      <c r="E320" s="11" t="s">
        <v>526</v>
      </c>
      <c r="F320" s="11" t="s">
        <v>863</v>
      </c>
      <c r="G320" s="42" t="n">
        <v>38718</v>
      </c>
      <c r="H320" s="43" t="n">
        <v>39082</v>
      </c>
      <c r="I320" s="44" t="n">
        <v>50000</v>
      </c>
      <c r="J320" s="44" t="n">
        <v>0</v>
      </c>
      <c r="K320" s="44" t="n">
        <v>50000</v>
      </c>
      <c r="L320" s="6" t="s">
        <v>864</v>
      </c>
      <c r="M320" s="6" t="n">
        <v>20049</v>
      </c>
      <c r="N320" s="1" t="s">
        <v>862</v>
      </c>
    </row>
    <row r="321" customFormat="false" ht="25.5" hidden="false" customHeight="false" outlineLevel="0" collapsed="false">
      <c r="A321" s="10" t="s">
        <v>789</v>
      </c>
      <c r="B321" s="11" t="s">
        <v>790</v>
      </c>
      <c r="C321" s="11" t="s">
        <v>848</v>
      </c>
      <c r="D321" s="10" t="s">
        <v>858</v>
      </c>
      <c r="E321" s="11" t="s">
        <v>859</v>
      </c>
      <c r="F321" s="11" t="s">
        <v>860</v>
      </c>
      <c r="G321" s="42" t="n">
        <v>38688</v>
      </c>
      <c r="H321" s="43" t="n">
        <v>39052</v>
      </c>
      <c r="I321" s="44" t="n">
        <v>13000</v>
      </c>
      <c r="J321" s="44" t="n">
        <v>0</v>
      </c>
      <c r="K321" s="44" t="n">
        <v>13000</v>
      </c>
      <c r="L321" s="6" t="s">
        <v>861</v>
      </c>
      <c r="M321" s="6" t="n">
        <v>19968</v>
      </c>
      <c r="N321" s="1" t="s">
        <v>862</v>
      </c>
    </row>
    <row r="322" customFormat="false" ht="63.75" hidden="false" customHeight="false" outlineLevel="0" collapsed="false">
      <c r="A322" s="10" t="s">
        <v>789</v>
      </c>
      <c r="B322" s="11" t="s">
        <v>790</v>
      </c>
      <c r="C322" s="11" t="s">
        <v>848</v>
      </c>
      <c r="D322" s="10" t="s">
        <v>858</v>
      </c>
      <c r="E322" s="11" t="s">
        <v>526</v>
      </c>
      <c r="F322" s="11" t="s">
        <v>865</v>
      </c>
      <c r="G322" s="42" t="n">
        <v>38534</v>
      </c>
      <c r="H322" s="43" t="n">
        <v>38898</v>
      </c>
      <c r="I322" s="44" t="n">
        <v>500000</v>
      </c>
      <c r="J322" s="44" t="n">
        <v>0</v>
      </c>
      <c r="K322" s="44" t="n">
        <v>500000</v>
      </c>
      <c r="L322" s="6" t="s">
        <v>866</v>
      </c>
      <c r="M322" s="6" t="n">
        <v>19998</v>
      </c>
      <c r="N322" s="1" t="s">
        <v>862</v>
      </c>
    </row>
    <row r="323" customFormat="false" ht="25.5" hidden="false" customHeight="false" outlineLevel="0" collapsed="false">
      <c r="A323" s="10" t="s">
        <v>789</v>
      </c>
      <c r="B323" s="11" t="s">
        <v>790</v>
      </c>
      <c r="C323" s="11" t="s">
        <v>848</v>
      </c>
      <c r="D323" s="10" t="s">
        <v>867</v>
      </c>
      <c r="E323" s="11" t="s">
        <v>818</v>
      </c>
      <c r="F323" s="11" t="s">
        <v>868</v>
      </c>
      <c r="G323" s="42" t="n">
        <v>38843</v>
      </c>
      <c r="H323" s="43" t="n">
        <v>39141</v>
      </c>
      <c r="I323" s="44" t="n">
        <v>1958042</v>
      </c>
      <c r="J323" s="44" t="n">
        <v>328897</v>
      </c>
      <c r="K323" s="44" t="n">
        <v>2286939</v>
      </c>
      <c r="L323" s="6" t="s">
        <v>869</v>
      </c>
      <c r="M323" s="6" t="n">
        <v>19074</v>
      </c>
      <c r="N323" s="1" t="s">
        <v>848</v>
      </c>
    </row>
    <row r="324" customFormat="false" ht="25.5" hidden="false" customHeight="false" outlineLevel="0" collapsed="false">
      <c r="A324" s="10" t="s">
        <v>789</v>
      </c>
      <c r="B324" s="11" t="s">
        <v>790</v>
      </c>
      <c r="C324" s="11" t="s">
        <v>848</v>
      </c>
      <c r="D324" s="10" t="s">
        <v>870</v>
      </c>
      <c r="E324" s="11" t="s">
        <v>526</v>
      </c>
      <c r="F324" s="11" t="s">
        <v>877</v>
      </c>
      <c r="G324" s="42" t="n">
        <v>38534</v>
      </c>
      <c r="H324" s="43" t="n">
        <v>39082</v>
      </c>
      <c r="I324" s="44" t="n">
        <v>540000</v>
      </c>
      <c r="J324" s="44" t="n">
        <v>0</v>
      </c>
      <c r="K324" s="44" t="n">
        <v>540000</v>
      </c>
      <c r="L324" s="6" t="s">
        <v>878</v>
      </c>
      <c r="M324" s="6" t="n">
        <v>17893</v>
      </c>
      <c r="N324" s="1" t="s">
        <v>862</v>
      </c>
    </row>
    <row r="325" customFormat="false" ht="25.5" hidden="false" customHeight="false" outlineLevel="0" collapsed="false">
      <c r="A325" s="10" t="s">
        <v>789</v>
      </c>
      <c r="B325" s="11" t="s">
        <v>790</v>
      </c>
      <c r="C325" s="11" t="s">
        <v>848</v>
      </c>
      <c r="D325" s="10" t="s">
        <v>870</v>
      </c>
      <c r="E325" s="11" t="s">
        <v>871</v>
      </c>
      <c r="F325" s="11" t="s">
        <v>872</v>
      </c>
      <c r="G325" s="42" t="n">
        <v>38534</v>
      </c>
      <c r="H325" s="43" t="n">
        <v>38898</v>
      </c>
      <c r="I325" s="44" t="n">
        <v>25000</v>
      </c>
      <c r="J325" s="44" t="n">
        <v>0</v>
      </c>
      <c r="K325" s="44" t="n">
        <v>25000</v>
      </c>
      <c r="L325" s="6" t="s">
        <v>873</v>
      </c>
      <c r="M325" s="6" t="n">
        <v>18467</v>
      </c>
      <c r="N325" s="1" t="s">
        <v>862</v>
      </c>
    </row>
    <row r="326" customFormat="false" ht="25.5" hidden="false" customHeight="false" outlineLevel="0" collapsed="false">
      <c r="A326" s="10" t="s">
        <v>789</v>
      </c>
      <c r="B326" s="11" t="s">
        <v>790</v>
      </c>
      <c r="C326" s="11" t="s">
        <v>848</v>
      </c>
      <c r="D326" s="10" t="s">
        <v>870</v>
      </c>
      <c r="E326" s="11" t="s">
        <v>874</v>
      </c>
      <c r="F326" s="11" t="s">
        <v>875</v>
      </c>
      <c r="G326" s="42" t="n">
        <v>38596</v>
      </c>
      <c r="H326" s="43" t="n">
        <v>38960</v>
      </c>
      <c r="I326" s="44" t="n">
        <v>243173</v>
      </c>
      <c r="J326" s="44" t="n">
        <v>4588</v>
      </c>
      <c r="K326" s="44" t="n">
        <v>247761</v>
      </c>
      <c r="L326" s="6" t="s">
        <v>876</v>
      </c>
      <c r="M326" s="6" t="n">
        <v>17404</v>
      </c>
      <c r="N326" s="1" t="s">
        <v>862</v>
      </c>
    </row>
    <row r="327" customFormat="false" ht="25.5" hidden="false" customHeight="false" outlineLevel="0" collapsed="false">
      <c r="A327" s="10" t="s">
        <v>789</v>
      </c>
      <c r="B327" s="11" t="s">
        <v>790</v>
      </c>
      <c r="C327" s="11" t="s">
        <v>848</v>
      </c>
      <c r="D327" s="10" t="s">
        <v>879</v>
      </c>
      <c r="E327" s="11" t="s">
        <v>488</v>
      </c>
      <c r="F327" s="11" t="s">
        <v>880</v>
      </c>
      <c r="G327" s="42" t="n">
        <v>38169</v>
      </c>
      <c r="H327" s="43" t="n">
        <v>38717</v>
      </c>
      <c r="I327" s="44" t="n">
        <v>5000</v>
      </c>
      <c r="J327" s="44" t="n">
        <v>0</v>
      </c>
      <c r="K327" s="44" t="n">
        <v>5000</v>
      </c>
      <c r="L327" s="6" t="s">
        <v>881</v>
      </c>
      <c r="M327" s="6" t="n">
        <v>18132</v>
      </c>
      <c r="N327" s="1" t="s">
        <v>882</v>
      </c>
    </row>
    <row r="328" customFormat="false" ht="25.5" hidden="false" customHeight="false" outlineLevel="0" collapsed="false">
      <c r="A328" s="10" t="s">
        <v>789</v>
      </c>
      <c r="B328" s="11" t="s">
        <v>790</v>
      </c>
      <c r="C328" s="11" t="s">
        <v>883</v>
      </c>
      <c r="D328" s="10" t="s">
        <v>884</v>
      </c>
      <c r="E328" s="11" t="s">
        <v>526</v>
      </c>
      <c r="F328" s="11" t="s">
        <v>885</v>
      </c>
      <c r="G328" s="42" t="n">
        <v>38749</v>
      </c>
      <c r="H328" s="43" t="n">
        <v>38777</v>
      </c>
      <c r="I328" s="44" t="n">
        <v>9259</v>
      </c>
      <c r="J328" s="44" t="n">
        <v>741</v>
      </c>
      <c r="K328" s="44" t="n">
        <v>10000</v>
      </c>
      <c r="L328" s="6" t="s">
        <v>886</v>
      </c>
      <c r="M328" s="6" t="n">
        <v>20030</v>
      </c>
      <c r="N328" s="1" t="s">
        <v>883</v>
      </c>
    </row>
    <row r="329" customFormat="false" ht="25.5" hidden="false" customHeight="false" outlineLevel="0" collapsed="false">
      <c r="A329" s="10" t="s">
        <v>789</v>
      </c>
      <c r="B329" s="11" t="s">
        <v>790</v>
      </c>
      <c r="C329" s="11" t="s">
        <v>882</v>
      </c>
      <c r="D329" s="10" t="s">
        <v>887</v>
      </c>
      <c r="E329" s="11" t="s">
        <v>888</v>
      </c>
      <c r="F329" s="11" t="s">
        <v>889</v>
      </c>
      <c r="G329" s="42" t="n">
        <v>38260</v>
      </c>
      <c r="H329" s="43" t="n">
        <v>38960</v>
      </c>
      <c r="I329" s="44" t="n">
        <v>56733</v>
      </c>
      <c r="J329" s="44" t="n">
        <v>14751</v>
      </c>
      <c r="K329" s="44" t="n">
        <v>71484</v>
      </c>
      <c r="L329" s="6" t="s">
        <v>890</v>
      </c>
      <c r="M329" s="6" t="n">
        <v>19138</v>
      </c>
      <c r="N329" s="1" t="s">
        <v>882</v>
      </c>
    </row>
    <row r="330" customFormat="false" ht="51" hidden="false" customHeight="false" outlineLevel="0" collapsed="false">
      <c r="A330" s="10" t="s">
        <v>789</v>
      </c>
      <c r="B330" s="11" t="s">
        <v>790</v>
      </c>
      <c r="C330" s="11" t="s">
        <v>882</v>
      </c>
      <c r="D330" s="10" t="s">
        <v>891</v>
      </c>
      <c r="E330" s="11" t="s">
        <v>892</v>
      </c>
      <c r="F330" s="11" t="s">
        <v>893</v>
      </c>
      <c r="G330" s="42" t="n">
        <v>38687</v>
      </c>
      <c r="H330" s="43" t="n">
        <v>38898</v>
      </c>
      <c r="I330" s="44" t="n">
        <v>7500</v>
      </c>
      <c r="J330" s="44" t="n">
        <v>0</v>
      </c>
      <c r="K330" s="44" t="n">
        <v>7500</v>
      </c>
      <c r="L330" s="6" t="s">
        <v>894</v>
      </c>
      <c r="M330" s="6" t="n">
        <v>19534</v>
      </c>
      <c r="N330" s="1" t="s">
        <v>848</v>
      </c>
    </row>
    <row r="331" customFormat="false" ht="25.5" hidden="false" customHeight="false" outlineLevel="0" collapsed="false">
      <c r="A331" s="10" t="s">
        <v>789</v>
      </c>
      <c r="B331" s="11" t="s">
        <v>790</v>
      </c>
      <c r="C331" s="11" t="s">
        <v>882</v>
      </c>
      <c r="D331" s="10" t="s">
        <v>895</v>
      </c>
      <c r="E331" s="11" t="s">
        <v>896</v>
      </c>
      <c r="F331" s="11" t="s">
        <v>897</v>
      </c>
      <c r="G331" s="42" t="n">
        <v>38534</v>
      </c>
      <c r="H331" s="43" t="n">
        <v>38898</v>
      </c>
      <c r="I331" s="44" t="n">
        <v>142433</v>
      </c>
      <c r="J331" s="44" t="n">
        <v>7505</v>
      </c>
      <c r="K331" s="44" t="n">
        <v>149938</v>
      </c>
      <c r="L331" s="6" t="s">
        <v>898</v>
      </c>
      <c r="M331" s="6" t="n">
        <v>15805</v>
      </c>
      <c r="N331" s="1" t="s">
        <v>882</v>
      </c>
    </row>
    <row r="332" customFormat="false" ht="25.5" hidden="false" customHeight="false" outlineLevel="0" collapsed="false">
      <c r="A332" s="10" t="s">
        <v>789</v>
      </c>
      <c r="B332" s="11" t="s">
        <v>790</v>
      </c>
      <c r="C332" s="11" t="s">
        <v>882</v>
      </c>
      <c r="D332" s="10" t="s">
        <v>879</v>
      </c>
      <c r="E332" s="11" t="s">
        <v>874</v>
      </c>
      <c r="F332" s="11" t="s">
        <v>899</v>
      </c>
      <c r="G332" s="42" t="n">
        <v>38534</v>
      </c>
      <c r="H332" s="43" t="n">
        <v>38898</v>
      </c>
      <c r="I332" s="44" t="n">
        <v>103014</v>
      </c>
      <c r="J332" s="44" t="n">
        <v>8241</v>
      </c>
      <c r="K332" s="44" t="n">
        <v>111255</v>
      </c>
      <c r="L332" s="6" t="s">
        <v>900</v>
      </c>
      <c r="M332" s="6" t="n">
        <v>16753</v>
      </c>
      <c r="N332" s="1" t="s">
        <v>882</v>
      </c>
    </row>
    <row r="333" customFormat="false" ht="38.25" hidden="false" customHeight="false" outlineLevel="0" collapsed="false">
      <c r="A333" s="10" t="s">
        <v>789</v>
      </c>
      <c r="B333" s="11" t="s">
        <v>790</v>
      </c>
      <c r="C333" s="11" t="s">
        <v>901</v>
      </c>
      <c r="D333" s="10" t="s">
        <v>902</v>
      </c>
      <c r="E333" s="11" t="s">
        <v>903</v>
      </c>
      <c r="F333" s="11" t="s">
        <v>904</v>
      </c>
      <c r="G333" s="42" t="n">
        <v>38552</v>
      </c>
      <c r="H333" s="43" t="n">
        <v>39447</v>
      </c>
      <c r="I333" s="44" t="n">
        <v>388650</v>
      </c>
      <c r="J333" s="44" t="n">
        <v>0</v>
      </c>
      <c r="K333" s="44" t="n">
        <v>388650</v>
      </c>
      <c r="L333" s="6" t="s">
        <v>905</v>
      </c>
      <c r="M333" s="6" t="n">
        <v>18281</v>
      </c>
      <c r="N333" s="1" t="s">
        <v>901</v>
      </c>
    </row>
    <row r="334" customFormat="false" ht="25.5" hidden="false" customHeight="false" outlineLevel="0" collapsed="false">
      <c r="A334" s="10" t="s">
        <v>789</v>
      </c>
      <c r="B334" s="11" t="s">
        <v>790</v>
      </c>
      <c r="C334" s="11" t="s">
        <v>906</v>
      </c>
      <c r="D334" s="10" t="s">
        <v>907</v>
      </c>
      <c r="E334" s="11" t="s">
        <v>911</v>
      </c>
      <c r="F334" s="11" t="s">
        <v>912</v>
      </c>
      <c r="G334" s="42" t="n">
        <v>38596</v>
      </c>
      <c r="H334" s="43" t="n">
        <v>38960</v>
      </c>
      <c r="I334" s="44" t="n">
        <v>17207</v>
      </c>
      <c r="J334" s="44" t="n">
        <v>8862</v>
      </c>
      <c r="K334" s="44" t="n">
        <v>26069</v>
      </c>
      <c r="L334" s="6" t="s">
        <v>913</v>
      </c>
      <c r="M334" s="6" t="n">
        <v>16110</v>
      </c>
      <c r="N334" s="1" t="s">
        <v>910</v>
      </c>
    </row>
    <row r="335" customFormat="false" ht="25.5" hidden="false" customHeight="false" outlineLevel="0" collapsed="false">
      <c r="A335" s="10" t="s">
        <v>789</v>
      </c>
      <c r="B335" s="11" t="s">
        <v>790</v>
      </c>
      <c r="C335" s="11" t="s">
        <v>906</v>
      </c>
      <c r="D335" s="10" t="s">
        <v>907</v>
      </c>
      <c r="E335" s="11" t="s">
        <v>836</v>
      </c>
      <c r="F335" s="11" t="s">
        <v>908</v>
      </c>
      <c r="G335" s="42" t="n">
        <v>38596</v>
      </c>
      <c r="H335" s="43" t="n">
        <v>38960</v>
      </c>
      <c r="I335" s="44" t="n">
        <v>250000</v>
      </c>
      <c r="J335" s="44" t="n">
        <v>128750</v>
      </c>
      <c r="K335" s="44" t="n">
        <v>378750</v>
      </c>
      <c r="L335" s="6" t="s">
        <v>909</v>
      </c>
      <c r="M335" s="6" t="n">
        <v>15658</v>
      </c>
      <c r="N335" s="1" t="s">
        <v>910</v>
      </c>
    </row>
    <row r="336" customFormat="false" ht="25.5" hidden="false" customHeight="false" outlineLevel="0" collapsed="false">
      <c r="A336" s="10" t="s">
        <v>789</v>
      </c>
      <c r="B336" s="11" t="s">
        <v>790</v>
      </c>
      <c r="C336" s="11" t="s">
        <v>906</v>
      </c>
      <c r="D336" s="10" t="s">
        <v>914</v>
      </c>
      <c r="E336" s="11" t="s">
        <v>836</v>
      </c>
      <c r="F336" s="11" t="s">
        <v>915</v>
      </c>
      <c r="G336" s="42" t="n">
        <v>38899</v>
      </c>
      <c r="H336" s="43" t="n">
        <v>39263</v>
      </c>
      <c r="I336" s="44" t="n">
        <v>131428</v>
      </c>
      <c r="J336" s="44" t="n">
        <v>10514</v>
      </c>
      <c r="K336" s="44" t="n">
        <v>141942</v>
      </c>
      <c r="L336" s="6" t="s">
        <v>916</v>
      </c>
      <c r="M336" s="6" t="n">
        <v>16357</v>
      </c>
      <c r="N336" s="1" t="s">
        <v>917</v>
      </c>
    </row>
    <row r="337" customFormat="false" ht="25.5" hidden="false" customHeight="false" outlineLevel="0" collapsed="false">
      <c r="A337" s="10" t="s">
        <v>789</v>
      </c>
      <c r="B337" s="11" t="s">
        <v>790</v>
      </c>
      <c r="C337" s="11" t="s">
        <v>906</v>
      </c>
      <c r="D337" s="10" t="s">
        <v>918</v>
      </c>
      <c r="E337" s="11" t="s">
        <v>836</v>
      </c>
      <c r="F337" s="11" t="s">
        <v>919</v>
      </c>
      <c r="G337" s="42" t="n">
        <v>38808</v>
      </c>
      <c r="H337" s="43" t="n">
        <v>39172</v>
      </c>
      <c r="I337" s="44" t="n">
        <v>195300</v>
      </c>
      <c r="J337" s="44" t="n">
        <v>101556</v>
      </c>
      <c r="K337" s="44" t="n">
        <v>296856</v>
      </c>
      <c r="L337" s="6" t="s">
        <v>920</v>
      </c>
      <c r="M337" s="6" t="n">
        <v>17565</v>
      </c>
      <c r="N337" s="1" t="s">
        <v>917</v>
      </c>
    </row>
    <row r="338" customFormat="false" ht="25.5" hidden="false" customHeight="false" outlineLevel="0" collapsed="false">
      <c r="A338" s="10" t="s">
        <v>789</v>
      </c>
      <c r="B338" s="11" t="s">
        <v>790</v>
      </c>
      <c r="C338" s="11" t="s">
        <v>906</v>
      </c>
      <c r="D338" s="10" t="s">
        <v>918</v>
      </c>
      <c r="E338" s="11" t="s">
        <v>836</v>
      </c>
      <c r="F338" s="11" t="s">
        <v>921</v>
      </c>
      <c r="G338" s="42" t="n">
        <v>38899</v>
      </c>
      <c r="H338" s="43" t="n">
        <v>39263</v>
      </c>
      <c r="I338" s="44" t="n">
        <v>250000</v>
      </c>
      <c r="J338" s="44" t="n">
        <v>130000</v>
      </c>
      <c r="K338" s="44" t="n">
        <v>380000</v>
      </c>
      <c r="L338" s="6" t="s">
        <v>922</v>
      </c>
      <c r="M338" s="6" t="n">
        <v>19632</v>
      </c>
      <c r="N338" s="1" t="s">
        <v>917</v>
      </c>
    </row>
    <row r="339" customFormat="false" ht="25.5" hidden="false" customHeight="false" outlineLevel="0" collapsed="false">
      <c r="A339" s="10" t="s">
        <v>789</v>
      </c>
      <c r="B339" s="11" t="s">
        <v>790</v>
      </c>
      <c r="C339" s="11" t="s">
        <v>906</v>
      </c>
      <c r="D339" s="10" t="s">
        <v>923</v>
      </c>
      <c r="E339" s="11" t="s">
        <v>845</v>
      </c>
      <c r="F339" s="11" t="s">
        <v>924</v>
      </c>
      <c r="G339" s="42" t="n">
        <v>38869</v>
      </c>
      <c r="H339" s="43" t="n">
        <v>39233</v>
      </c>
      <c r="I339" s="44" t="n">
        <v>250000</v>
      </c>
      <c r="J339" s="44" t="n">
        <v>130000</v>
      </c>
      <c r="K339" s="44" t="n">
        <v>380000</v>
      </c>
      <c r="L339" s="6" t="s">
        <v>925</v>
      </c>
      <c r="M339" s="6" t="n">
        <v>19684</v>
      </c>
      <c r="N339" s="1" t="s">
        <v>926</v>
      </c>
    </row>
    <row r="340" customFormat="false" ht="25.5" hidden="false" customHeight="false" outlineLevel="0" collapsed="false">
      <c r="A340" s="10" t="s">
        <v>789</v>
      </c>
      <c r="B340" s="11" t="s">
        <v>790</v>
      </c>
      <c r="C340" s="11" t="s">
        <v>906</v>
      </c>
      <c r="D340" s="10" t="s">
        <v>923</v>
      </c>
      <c r="E340" s="11" t="s">
        <v>845</v>
      </c>
      <c r="F340" s="11" t="s">
        <v>927</v>
      </c>
      <c r="G340" s="42" t="n">
        <v>38534</v>
      </c>
      <c r="H340" s="43" t="n">
        <v>38898</v>
      </c>
      <c r="I340" s="44" t="n">
        <v>40937</v>
      </c>
      <c r="J340" s="44" t="n">
        <v>1974</v>
      </c>
      <c r="K340" s="44" t="n">
        <v>42911</v>
      </c>
      <c r="L340" s="6" t="s">
        <v>928</v>
      </c>
      <c r="M340" s="6" t="n">
        <v>17776</v>
      </c>
      <c r="N340" s="1" t="s">
        <v>926</v>
      </c>
    </row>
    <row r="341" customFormat="false" ht="25.5" hidden="false" customHeight="false" outlineLevel="0" collapsed="false">
      <c r="A341" s="10" t="s">
        <v>789</v>
      </c>
      <c r="B341" s="11" t="s">
        <v>790</v>
      </c>
      <c r="C341" s="11" t="s">
        <v>906</v>
      </c>
      <c r="D341" s="10" t="s">
        <v>923</v>
      </c>
      <c r="E341" s="11" t="s">
        <v>845</v>
      </c>
      <c r="F341" s="11" t="s">
        <v>929</v>
      </c>
      <c r="G341" s="42" t="n">
        <v>38777</v>
      </c>
      <c r="H341" s="43" t="n">
        <v>39141</v>
      </c>
      <c r="I341" s="44" t="n">
        <v>1123307</v>
      </c>
      <c r="J341" s="44" t="n">
        <v>470346</v>
      </c>
      <c r="K341" s="44" t="n">
        <v>1593653</v>
      </c>
      <c r="L341" s="6" t="s">
        <v>930</v>
      </c>
      <c r="M341" s="6" t="n">
        <v>15979</v>
      </c>
      <c r="N341" s="1" t="s">
        <v>926</v>
      </c>
    </row>
    <row r="342" customFormat="false" ht="25.5" hidden="false" customHeight="false" outlineLevel="0" collapsed="false">
      <c r="A342" s="10" t="s">
        <v>789</v>
      </c>
      <c r="B342" s="11" t="s">
        <v>790</v>
      </c>
      <c r="C342" s="11" t="s">
        <v>906</v>
      </c>
      <c r="D342" s="10" t="s">
        <v>931</v>
      </c>
      <c r="E342" s="11" t="s">
        <v>932</v>
      </c>
      <c r="F342" s="11" t="s">
        <v>933</v>
      </c>
      <c r="G342" s="42" t="n">
        <v>38534</v>
      </c>
      <c r="H342" s="43" t="n">
        <v>38653</v>
      </c>
      <c r="I342" s="44" t="n">
        <v>50000</v>
      </c>
      <c r="J342" s="44" t="n">
        <v>0</v>
      </c>
      <c r="K342" s="44" t="n">
        <v>50000</v>
      </c>
      <c r="L342" s="6" t="s">
        <v>934</v>
      </c>
      <c r="M342" s="6" t="n">
        <v>17760</v>
      </c>
      <c r="N342" s="1" t="s">
        <v>926</v>
      </c>
    </row>
    <row r="343" customFormat="false" ht="38.25" hidden="false" customHeight="false" outlineLevel="0" collapsed="false">
      <c r="A343" s="10" t="s">
        <v>789</v>
      </c>
      <c r="B343" s="11" t="s">
        <v>790</v>
      </c>
      <c r="C343" s="11" t="s">
        <v>906</v>
      </c>
      <c r="D343" s="10" t="s">
        <v>935</v>
      </c>
      <c r="E343" s="11" t="s">
        <v>936</v>
      </c>
      <c r="F343" s="11" t="s">
        <v>937</v>
      </c>
      <c r="G343" s="42" t="n">
        <v>38534</v>
      </c>
      <c r="H343" s="43" t="n">
        <v>39263</v>
      </c>
      <c r="I343" s="44" t="n">
        <v>65461</v>
      </c>
      <c r="J343" s="44" t="n">
        <v>6546</v>
      </c>
      <c r="K343" s="44" t="n">
        <v>72007</v>
      </c>
      <c r="L343" s="6" t="s">
        <v>938</v>
      </c>
      <c r="M343" s="6" t="n">
        <v>19362</v>
      </c>
      <c r="N343" s="1" t="s">
        <v>910</v>
      </c>
    </row>
    <row r="344" customFormat="false" ht="25.5" hidden="false" customHeight="false" outlineLevel="0" collapsed="false">
      <c r="A344" s="10" t="s">
        <v>789</v>
      </c>
      <c r="B344" s="11" t="s">
        <v>790</v>
      </c>
      <c r="C344" s="11" t="s">
        <v>906</v>
      </c>
      <c r="D344" s="10" t="s">
        <v>939</v>
      </c>
      <c r="E344" s="11" t="s">
        <v>911</v>
      </c>
      <c r="F344" s="11" t="s">
        <v>943</v>
      </c>
      <c r="G344" s="42" t="n">
        <v>38534</v>
      </c>
      <c r="H344" s="43" t="n">
        <v>38898</v>
      </c>
      <c r="I344" s="44" t="n">
        <v>9467</v>
      </c>
      <c r="J344" s="44" t="n">
        <v>4876</v>
      </c>
      <c r="K344" s="44" t="n">
        <v>14343</v>
      </c>
      <c r="L344" s="6" t="s">
        <v>944</v>
      </c>
      <c r="M344" s="6" t="n">
        <v>15740</v>
      </c>
      <c r="N344" s="1" t="s">
        <v>942</v>
      </c>
    </row>
    <row r="345" customFormat="false" ht="25.5" hidden="false" customHeight="false" outlineLevel="0" collapsed="false">
      <c r="A345" s="10" t="s">
        <v>789</v>
      </c>
      <c r="B345" s="11" t="s">
        <v>790</v>
      </c>
      <c r="C345" s="11" t="s">
        <v>906</v>
      </c>
      <c r="D345" s="10" t="s">
        <v>939</v>
      </c>
      <c r="E345" s="11" t="s">
        <v>950</v>
      </c>
      <c r="F345" s="11" t="s">
        <v>951</v>
      </c>
      <c r="G345" s="42" t="n">
        <v>38718</v>
      </c>
      <c r="H345" s="43" t="n">
        <v>39082</v>
      </c>
      <c r="I345" s="44" t="n">
        <v>45535</v>
      </c>
      <c r="J345" s="44" t="n">
        <v>23450</v>
      </c>
      <c r="K345" s="44" t="n">
        <v>68985</v>
      </c>
      <c r="L345" s="6" t="s">
        <v>952</v>
      </c>
      <c r="M345" s="6" t="n">
        <v>15309</v>
      </c>
      <c r="N345" s="1" t="s">
        <v>942</v>
      </c>
    </row>
    <row r="346" customFormat="false" ht="25.5" hidden="false" customHeight="false" outlineLevel="0" collapsed="false">
      <c r="A346" s="10" t="s">
        <v>789</v>
      </c>
      <c r="B346" s="11" t="s">
        <v>790</v>
      </c>
      <c r="C346" s="11" t="s">
        <v>906</v>
      </c>
      <c r="D346" s="10" t="s">
        <v>939</v>
      </c>
      <c r="E346" s="11" t="s">
        <v>945</v>
      </c>
      <c r="F346" s="11" t="s">
        <v>946</v>
      </c>
      <c r="G346" s="42" t="n">
        <v>38749</v>
      </c>
      <c r="H346" s="43" t="n">
        <v>39113</v>
      </c>
      <c r="I346" s="44" t="n">
        <v>681307</v>
      </c>
      <c r="J346" s="44" t="n">
        <v>328131</v>
      </c>
      <c r="K346" s="44" t="n">
        <v>1009438</v>
      </c>
      <c r="L346" s="6" t="s">
        <v>947</v>
      </c>
      <c r="M346" s="6" t="n">
        <v>3966</v>
      </c>
      <c r="N346" s="1" t="s">
        <v>942</v>
      </c>
    </row>
    <row r="347" customFormat="false" ht="38.25" hidden="false" customHeight="false" outlineLevel="0" collapsed="false">
      <c r="A347" s="10" t="s">
        <v>789</v>
      </c>
      <c r="B347" s="11" t="s">
        <v>790</v>
      </c>
      <c r="C347" s="11" t="s">
        <v>906</v>
      </c>
      <c r="D347" s="10" t="s">
        <v>939</v>
      </c>
      <c r="E347" s="11" t="s">
        <v>836</v>
      </c>
      <c r="F347" s="11" t="s">
        <v>940</v>
      </c>
      <c r="G347" s="42" t="n">
        <v>38849</v>
      </c>
      <c r="H347" s="43" t="n">
        <v>39172</v>
      </c>
      <c r="I347" s="44" t="n">
        <v>253775</v>
      </c>
      <c r="J347" s="44" t="n">
        <v>102440</v>
      </c>
      <c r="K347" s="44" t="n">
        <v>356215</v>
      </c>
      <c r="L347" s="6" t="s">
        <v>941</v>
      </c>
      <c r="M347" s="6" t="n">
        <v>19108</v>
      </c>
      <c r="N347" s="1" t="s">
        <v>942</v>
      </c>
    </row>
    <row r="348" customFormat="false" ht="25.5" hidden="false" customHeight="false" outlineLevel="0" collapsed="false">
      <c r="A348" s="10" t="s">
        <v>789</v>
      </c>
      <c r="B348" s="11" t="s">
        <v>790</v>
      </c>
      <c r="C348" s="11" t="s">
        <v>906</v>
      </c>
      <c r="D348" s="10" t="s">
        <v>939</v>
      </c>
      <c r="E348" s="11" t="s">
        <v>945</v>
      </c>
      <c r="F348" s="11" t="s">
        <v>948</v>
      </c>
      <c r="G348" s="42" t="n">
        <v>38709</v>
      </c>
      <c r="H348" s="43" t="n">
        <v>39438</v>
      </c>
      <c r="I348" s="44" t="n">
        <v>218415</v>
      </c>
      <c r="J348" s="44" t="n">
        <v>113576</v>
      </c>
      <c r="K348" s="44" t="n">
        <v>331991</v>
      </c>
      <c r="L348" s="6" t="s">
        <v>949</v>
      </c>
      <c r="M348" s="6" t="n">
        <v>16571</v>
      </c>
      <c r="N348" s="1" t="s">
        <v>942</v>
      </c>
    </row>
    <row r="349" customFormat="false" ht="25.5" hidden="false" customHeight="false" outlineLevel="0" collapsed="false">
      <c r="A349" s="10" t="s">
        <v>789</v>
      </c>
      <c r="B349" s="11" t="s">
        <v>790</v>
      </c>
      <c r="C349" s="11" t="s">
        <v>906</v>
      </c>
      <c r="D349" s="10" t="s">
        <v>953</v>
      </c>
      <c r="E349" s="11" t="s">
        <v>954</v>
      </c>
      <c r="F349" s="11" t="s">
        <v>955</v>
      </c>
      <c r="G349" s="42" t="n">
        <v>38504</v>
      </c>
      <c r="H349" s="43" t="n">
        <v>40268</v>
      </c>
      <c r="I349" s="44" t="n">
        <v>390</v>
      </c>
      <c r="J349" s="44" t="n">
        <v>110</v>
      </c>
      <c r="K349" s="44" t="n">
        <v>500</v>
      </c>
      <c r="L349" s="6" t="s">
        <v>956</v>
      </c>
      <c r="M349" s="6" t="n">
        <v>19144</v>
      </c>
      <c r="N349" s="1" t="s">
        <v>910</v>
      </c>
    </row>
    <row r="350" customFormat="false" ht="25.5" hidden="false" customHeight="false" outlineLevel="0" collapsed="false">
      <c r="A350" s="10" t="s">
        <v>789</v>
      </c>
      <c r="B350" s="11" t="s">
        <v>790</v>
      </c>
      <c r="C350" s="11" t="s">
        <v>906</v>
      </c>
      <c r="D350" s="10" t="s">
        <v>957</v>
      </c>
      <c r="E350" s="11" t="s">
        <v>818</v>
      </c>
      <c r="F350" s="11" t="s">
        <v>958</v>
      </c>
      <c r="G350" s="42" t="n">
        <v>38899</v>
      </c>
      <c r="H350" s="43" t="n">
        <v>39263</v>
      </c>
      <c r="I350" s="44" t="n">
        <v>128500</v>
      </c>
      <c r="J350" s="44" t="n">
        <v>10280</v>
      </c>
      <c r="K350" s="44" t="n">
        <v>138780</v>
      </c>
      <c r="L350" s="6" t="s">
        <v>959</v>
      </c>
      <c r="M350" s="6" t="n">
        <v>16271</v>
      </c>
      <c r="N350" s="1" t="s">
        <v>917</v>
      </c>
    </row>
    <row r="351" customFormat="false" ht="25.5" hidden="false" customHeight="false" outlineLevel="0" collapsed="false">
      <c r="A351" s="10" t="s">
        <v>789</v>
      </c>
      <c r="B351" s="11" t="s">
        <v>790</v>
      </c>
      <c r="C351" s="11" t="s">
        <v>906</v>
      </c>
      <c r="D351" s="10" t="s">
        <v>960</v>
      </c>
      <c r="E351" s="11" t="s">
        <v>961</v>
      </c>
      <c r="F351" s="11" t="s">
        <v>962</v>
      </c>
      <c r="G351" s="42" t="n">
        <v>38899</v>
      </c>
      <c r="H351" s="43" t="n">
        <v>39263</v>
      </c>
      <c r="I351" s="44" t="n">
        <v>244149</v>
      </c>
      <c r="J351" s="44" t="n">
        <v>124192</v>
      </c>
      <c r="K351" s="44" t="n">
        <v>368341</v>
      </c>
      <c r="L351" s="6" t="s">
        <v>963</v>
      </c>
      <c r="M351" s="6" t="n">
        <v>15546</v>
      </c>
      <c r="N351" s="1" t="s">
        <v>964</v>
      </c>
    </row>
    <row r="352" customFormat="false" ht="25.5" hidden="false" customHeight="false" outlineLevel="0" collapsed="false">
      <c r="A352" s="10" t="s">
        <v>789</v>
      </c>
      <c r="B352" s="11" t="s">
        <v>790</v>
      </c>
      <c r="C352" s="11" t="s">
        <v>906</v>
      </c>
      <c r="D352" s="10" t="s">
        <v>965</v>
      </c>
      <c r="E352" s="11" t="s">
        <v>845</v>
      </c>
      <c r="F352" s="11" t="s">
        <v>966</v>
      </c>
      <c r="G352" s="42" t="n">
        <v>38534</v>
      </c>
      <c r="H352" s="43" t="n">
        <v>38898</v>
      </c>
      <c r="I352" s="44" t="n">
        <v>124100</v>
      </c>
      <c r="J352" s="44" t="n">
        <v>9928</v>
      </c>
      <c r="K352" s="44" t="n">
        <v>134028</v>
      </c>
      <c r="L352" s="6" t="s">
        <v>967</v>
      </c>
      <c r="M352" s="6" t="n">
        <v>16186</v>
      </c>
      <c r="N352" s="1" t="s">
        <v>968</v>
      </c>
    </row>
    <row r="353" customFormat="false" ht="25.5" hidden="false" customHeight="false" outlineLevel="0" collapsed="false">
      <c r="A353" s="10" t="s">
        <v>789</v>
      </c>
      <c r="B353" s="11" t="s">
        <v>790</v>
      </c>
      <c r="C353" s="11" t="s">
        <v>906</v>
      </c>
      <c r="D353" s="10" t="s">
        <v>965</v>
      </c>
      <c r="E353" s="11" t="s">
        <v>845</v>
      </c>
      <c r="F353" s="11" t="s">
        <v>966</v>
      </c>
      <c r="G353" s="42" t="n">
        <v>38899</v>
      </c>
      <c r="H353" s="43" t="n">
        <v>39263</v>
      </c>
      <c r="I353" s="44" t="n">
        <v>124100</v>
      </c>
      <c r="J353" s="44" t="n">
        <v>9928</v>
      </c>
      <c r="K353" s="44" t="n">
        <v>134028</v>
      </c>
      <c r="L353" s="6" t="s">
        <v>967</v>
      </c>
      <c r="M353" s="6" t="n">
        <v>16186</v>
      </c>
      <c r="N353" s="1" t="s">
        <v>968</v>
      </c>
    </row>
    <row r="354" customFormat="false" ht="25.5" hidden="false" customHeight="false" outlineLevel="0" collapsed="false">
      <c r="A354" s="10" t="s">
        <v>789</v>
      </c>
      <c r="B354" s="11" t="s">
        <v>790</v>
      </c>
      <c r="C354" s="11" t="s">
        <v>906</v>
      </c>
      <c r="D354" s="10" t="s">
        <v>969</v>
      </c>
      <c r="E354" s="11" t="s">
        <v>970</v>
      </c>
      <c r="F354" s="11" t="s">
        <v>971</v>
      </c>
      <c r="G354" s="42" t="n">
        <v>38018</v>
      </c>
      <c r="H354" s="43" t="n">
        <v>39691</v>
      </c>
      <c r="I354" s="44" t="n">
        <v>15250</v>
      </c>
      <c r="J354" s="44" t="n">
        <v>0</v>
      </c>
      <c r="K354" s="44" t="n">
        <v>15250</v>
      </c>
      <c r="L354" s="6" t="s">
        <v>972</v>
      </c>
      <c r="M354" s="6" t="n">
        <v>2561</v>
      </c>
      <c r="N354" s="1" t="s">
        <v>917</v>
      </c>
    </row>
    <row r="355" customFormat="false" ht="25.5" hidden="false" customHeight="false" outlineLevel="0" collapsed="false">
      <c r="A355" s="10" t="s">
        <v>789</v>
      </c>
      <c r="B355" s="11" t="s">
        <v>790</v>
      </c>
      <c r="C355" s="11" t="s">
        <v>906</v>
      </c>
      <c r="D355" s="10" t="s">
        <v>969</v>
      </c>
      <c r="E355" s="11" t="s">
        <v>836</v>
      </c>
      <c r="F355" s="11" t="s">
        <v>977</v>
      </c>
      <c r="G355" s="42" t="n">
        <v>38808</v>
      </c>
      <c r="H355" s="43" t="n">
        <v>39172</v>
      </c>
      <c r="I355" s="44" t="n">
        <v>200065</v>
      </c>
      <c r="J355" s="44" t="n">
        <v>11973</v>
      </c>
      <c r="K355" s="44" t="n">
        <v>212038</v>
      </c>
      <c r="L355" s="6" t="s">
        <v>978</v>
      </c>
      <c r="M355" s="6" t="n">
        <v>16262</v>
      </c>
      <c r="N355" s="1" t="s">
        <v>917</v>
      </c>
    </row>
    <row r="356" customFormat="false" ht="25.5" hidden="false" customHeight="false" outlineLevel="0" collapsed="false">
      <c r="A356" s="10" t="s">
        <v>789</v>
      </c>
      <c r="B356" s="11" t="s">
        <v>790</v>
      </c>
      <c r="C356" s="11" t="s">
        <v>906</v>
      </c>
      <c r="D356" s="10" t="s">
        <v>969</v>
      </c>
      <c r="E356" s="11" t="s">
        <v>970</v>
      </c>
      <c r="F356" s="11" t="s">
        <v>971</v>
      </c>
      <c r="G356" s="42" t="n">
        <v>36708</v>
      </c>
      <c r="H356" s="43" t="n">
        <v>401584</v>
      </c>
      <c r="I356" s="44" t="n">
        <v>18600</v>
      </c>
      <c r="J356" s="44" t="n">
        <v>0</v>
      </c>
      <c r="K356" s="44" t="n">
        <v>18600</v>
      </c>
      <c r="L356" s="6" t="s">
        <v>972</v>
      </c>
      <c r="M356" s="6" t="n">
        <v>2561</v>
      </c>
      <c r="N356" s="1" t="s">
        <v>917</v>
      </c>
    </row>
    <row r="357" customFormat="false" ht="25.5" hidden="false" customHeight="false" outlineLevel="0" collapsed="false">
      <c r="A357" s="10" t="s">
        <v>789</v>
      </c>
      <c r="B357" s="11" t="s">
        <v>790</v>
      </c>
      <c r="C357" s="11" t="s">
        <v>906</v>
      </c>
      <c r="D357" s="10" t="s">
        <v>969</v>
      </c>
      <c r="E357" s="11" t="s">
        <v>836</v>
      </c>
      <c r="F357" s="11" t="s">
        <v>979</v>
      </c>
      <c r="G357" s="42" t="n">
        <v>38596</v>
      </c>
      <c r="H357" s="43" t="n">
        <v>38960</v>
      </c>
      <c r="I357" s="44" t="n">
        <v>350000</v>
      </c>
      <c r="J357" s="44" t="n">
        <v>69263</v>
      </c>
      <c r="K357" s="44" t="n">
        <v>419263</v>
      </c>
      <c r="L357" s="6" t="s">
        <v>980</v>
      </c>
      <c r="M357" s="6" t="n">
        <v>17535</v>
      </c>
      <c r="N357" s="1" t="s">
        <v>917</v>
      </c>
    </row>
    <row r="358" customFormat="false" ht="25.5" hidden="false" customHeight="false" outlineLevel="0" collapsed="false">
      <c r="A358" s="10" t="s">
        <v>789</v>
      </c>
      <c r="B358" s="11" t="s">
        <v>790</v>
      </c>
      <c r="C358" s="11" t="s">
        <v>906</v>
      </c>
      <c r="D358" s="10" t="s">
        <v>969</v>
      </c>
      <c r="E358" s="11" t="s">
        <v>970</v>
      </c>
      <c r="F358" s="11" t="s">
        <v>971</v>
      </c>
      <c r="G358" s="42" t="n">
        <v>37865</v>
      </c>
      <c r="H358" s="43" t="n">
        <v>38898</v>
      </c>
      <c r="I358" s="44" t="n">
        <v>1000</v>
      </c>
      <c r="J358" s="44" t="n">
        <v>0</v>
      </c>
      <c r="K358" s="44" t="n">
        <v>1000</v>
      </c>
      <c r="L358" s="6" t="s">
        <v>972</v>
      </c>
      <c r="M358" s="6" t="n">
        <v>2561</v>
      </c>
      <c r="N358" s="1" t="s">
        <v>917</v>
      </c>
    </row>
    <row r="359" customFormat="false" ht="25.5" hidden="false" customHeight="false" outlineLevel="0" collapsed="false">
      <c r="A359" s="10" t="s">
        <v>789</v>
      </c>
      <c r="B359" s="11" t="s">
        <v>790</v>
      </c>
      <c r="C359" s="11" t="s">
        <v>906</v>
      </c>
      <c r="D359" s="10" t="s">
        <v>969</v>
      </c>
      <c r="E359" s="11" t="s">
        <v>818</v>
      </c>
      <c r="F359" s="11" t="s">
        <v>973</v>
      </c>
      <c r="G359" s="42" t="n">
        <v>38607</v>
      </c>
      <c r="H359" s="43" t="n">
        <v>38837</v>
      </c>
      <c r="I359" s="44" t="n">
        <v>1295089</v>
      </c>
      <c r="J359" s="44" t="n">
        <v>679796</v>
      </c>
      <c r="K359" s="44" t="n">
        <v>1974885</v>
      </c>
      <c r="L359" s="6" t="s">
        <v>974</v>
      </c>
      <c r="M359" s="6" t="n">
        <v>17998</v>
      </c>
      <c r="N359" s="1" t="s">
        <v>917</v>
      </c>
    </row>
    <row r="360" customFormat="false" ht="25.5" hidden="false" customHeight="false" outlineLevel="0" collapsed="false">
      <c r="A360" s="10" t="s">
        <v>789</v>
      </c>
      <c r="B360" s="11" t="s">
        <v>790</v>
      </c>
      <c r="C360" s="11" t="s">
        <v>906</v>
      </c>
      <c r="D360" s="10" t="s">
        <v>969</v>
      </c>
      <c r="E360" s="11" t="s">
        <v>818</v>
      </c>
      <c r="F360" s="11" t="s">
        <v>975</v>
      </c>
      <c r="G360" s="42" t="n">
        <v>38620</v>
      </c>
      <c r="H360" s="43" t="n">
        <v>38929</v>
      </c>
      <c r="I360" s="44" t="n">
        <v>252384</v>
      </c>
      <c r="J360" s="44" t="n">
        <v>0</v>
      </c>
      <c r="K360" s="44" t="n">
        <v>252384</v>
      </c>
      <c r="L360" s="6" t="s">
        <v>976</v>
      </c>
      <c r="M360" s="6" t="n">
        <v>19044</v>
      </c>
      <c r="N360" s="1" t="s">
        <v>917</v>
      </c>
    </row>
    <row r="361" customFormat="false" ht="25.5" hidden="false" customHeight="false" outlineLevel="0" collapsed="false">
      <c r="A361" s="10" t="s">
        <v>789</v>
      </c>
      <c r="B361" s="11" t="s">
        <v>790</v>
      </c>
      <c r="C361" s="11" t="s">
        <v>906</v>
      </c>
      <c r="D361" s="10" t="s">
        <v>969</v>
      </c>
      <c r="E361" s="11" t="s">
        <v>970</v>
      </c>
      <c r="F361" s="11" t="s">
        <v>971</v>
      </c>
      <c r="G361" s="42" t="n">
        <v>38412</v>
      </c>
      <c r="H361" s="43" t="n">
        <v>39447</v>
      </c>
      <c r="I361" s="44" t="n">
        <v>1725</v>
      </c>
      <c r="J361" s="44" t="n">
        <v>0</v>
      </c>
      <c r="K361" s="44" t="n">
        <v>1725</v>
      </c>
      <c r="L361" s="6" t="s">
        <v>972</v>
      </c>
      <c r="M361" s="6" t="n">
        <v>2561</v>
      </c>
      <c r="N361" s="1" t="s">
        <v>917</v>
      </c>
    </row>
    <row r="362" customFormat="false" ht="25.5" hidden="false" customHeight="false" outlineLevel="0" collapsed="false">
      <c r="A362" s="10" t="s">
        <v>789</v>
      </c>
      <c r="B362" s="11" t="s">
        <v>790</v>
      </c>
      <c r="C362" s="11" t="s">
        <v>906</v>
      </c>
      <c r="D362" s="10" t="s">
        <v>969</v>
      </c>
      <c r="E362" s="11" t="s">
        <v>818</v>
      </c>
      <c r="F362" s="11" t="s">
        <v>973</v>
      </c>
      <c r="G362" s="42" t="n">
        <v>38838</v>
      </c>
      <c r="H362" s="43" t="n">
        <v>39202</v>
      </c>
      <c r="I362" s="44" t="n">
        <v>1464985</v>
      </c>
      <c r="J362" s="44" t="n">
        <v>746712</v>
      </c>
      <c r="K362" s="44" t="n">
        <v>2211697</v>
      </c>
      <c r="L362" s="6" t="s">
        <v>974</v>
      </c>
      <c r="M362" s="6" t="n">
        <v>17998</v>
      </c>
      <c r="N362" s="1" t="s">
        <v>917</v>
      </c>
    </row>
    <row r="363" customFormat="false" ht="38.25" hidden="false" customHeight="false" outlineLevel="0" collapsed="false">
      <c r="A363" s="10" t="s">
        <v>789</v>
      </c>
      <c r="B363" s="11" t="s">
        <v>790</v>
      </c>
      <c r="C363" s="11" t="s">
        <v>906</v>
      </c>
      <c r="D363" s="10" t="s">
        <v>981</v>
      </c>
      <c r="E363" s="11" t="s">
        <v>991</v>
      </c>
      <c r="F363" s="11" t="s">
        <v>992</v>
      </c>
      <c r="G363" s="42" t="n">
        <v>38596</v>
      </c>
      <c r="H363" s="43" t="n">
        <v>38960</v>
      </c>
      <c r="I363" s="44" t="n">
        <v>12023</v>
      </c>
      <c r="J363" s="44" t="n">
        <v>6191</v>
      </c>
      <c r="K363" s="44" t="n">
        <v>18214</v>
      </c>
      <c r="L363" s="6" t="s">
        <v>993</v>
      </c>
      <c r="M363" s="6" t="n">
        <v>17308</v>
      </c>
      <c r="N363" s="1" t="s">
        <v>985</v>
      </c>
    </row>
    <row r="364" customFormat="false" ht="25.5" hidden="false" customHeight="false" outlineLevel="0" collapsed="false">
      <c r="A364" s="10" t="s">
        <v>789</v>
      </c>
      <c r="B364" s="11" t="s">
        <v>790</v>
      </c>
      <c r="C364" s="11" t="s">
        <v>906</v>
      </c>
      <c r="D364" s="10" t="s">
        <v>981</v>
      </c>
      <c r="E364" s="11" t="s">
        <v>982</v>
      </c>
      <c r="F364" s="11" t="s">
        <v>983</v>
      </c>
      <c r="G364" s="42" t="n">
        <v>38534</v>
      </c>
      <c r="H364" s="43" t="n">
        <v>38898</v>
      </c>
      <c r="I364" s="44" t="n">
        <v>86957</v>
      </c>
      <c r="J364" s="44" t="n">
        <v>13043</v>
      </c>
      <c r="K364" s="44" t="n">
        <v>100000</v>
      </c>
      <c r="L364" s="6" t="s">
        <v>984</v>
      </c>
      <c r="M364" s="6" t="n">
        <v>16000</v>
      </c>
      <c r="N364" s="1" t="s">
        <v>985</v>
      </c>
    </row>
    <row r="365" customFormat="false" ht="25.5" hidden="false" customHeight="false" outlineLevel="0" collapsed="false">
      <c r="A365" s="10" t="s">
        <v>789</v>
      </c>
      <c r="B365" s="11" t="s">
        <v>790</v>
      </c>
      <c r="C365" s="11" t="s">
        <v>906</v>
      </c>
      <c r="D365" s="10" t="s">
        <v>981</v>
      </c>
      <c r="E365" s="11" t="s">
        <v>982</v>
      </c>
      <c r="F365" s="11" t="s">
        <v>983</v>
      </c>
      <c r="G365" s="42" t="n">
        <v>38169</v>
      </c>
      <c r="H365" s="43" t="n">
        <v>38533</v>
      </c>
      <c r="I365" s="44" t="n">
        <v>86957</v>
      </c>
      <c r="J365" s="44" t="n">
        <v>13043</v>
      </c>
      <c r="K365" s="44" t="n">
        <v>100000</v>
      </c>
      <c r="L365" s="6" t="s">
        <v>984</v>
      </c>
      <c r="M365" s="6" t="n">
        <v>16000</v>
      </c>
      <c r="N365" s="1" t="s">
        <v>985</v>
      </c>
    </row>
    <row r="366" customFormat="false" ht="51" hidden="false" customHeight="false" outlineLevel="0" collapsed="false">
      <c r="A366" s="10" t="s">
        <v>789</v>
      </c>
      <c r="B366" s="11" t="s">
        <v>790</v>
      </c>
      <c r="C366" s="11" t="s">
        <v>906</v>
      </c>
      <c r="D366" s="10" t="s">
        <v>981</v>
      </c>
      <c r="E366" s="11" t="s">
        <v>986</v>
      </c>
      <c r="F366" s="11" t="s">
        <v>987</v>
      </c>
      <c r="G366" s="42" t="n">
        <v>38723</v>
      </c>
      <c r="H366" s="43" t="n">
        <v>39087</v>
      </c>
      <c r="I366" s="44" t="n">
        <v>101857</v>
      </c>
      <c r="J366" s="44" t="n">
        <v>52966</v>
      </c>
      <c r="K366" s="44" t="n">
        <v>154823</v>
      </c>
      <c r="L366" s="6" t="s">
        <v>988</v>
      </c>
      <c r="M366" s="6" t="n">
        <v>19633</v>
      </c>
      <c r="N366" s="1" t="s">
        <v>985</v>
      </c>
    </row>
    <row r="367" customFormat="false" ht="38.25" hidden="false" customHeight="false" outlineLevel="0" collapsed="false">
      <c r="A367" s="10" t="s">
        <v>789</v>
      </c>
      <c r="B367" s="11" t="s">
        <v>790</v>
      </c>
      <c r="C367" s="11" t="s">
        <v>906</v>
      </c>
      <c r="D367" s="10" t="s">
        <v>981</v>
      </c>
      <c r="E367" s="11" t="s">
        <v>797</v>
      </c>
      <c r="F367" s="11" t="s">
        <v>989</v>
      </c>
      <c r="G367" s="42" t="n">
        <v>38838</v>
      </c>
      <c r="H367" s="43" t="n">
        <v>39202</v>
      </c>
      <c r="I367" s="44" t="n">
        <v>180164</v>
      </c>
      <c r="J367" s="44" t="n">
        <v>92784</v>
      </c>
      <c r="K367" s="44" t="n">
        <v>272948</v>
      </c>
      <c r="L367" s="6" t="s">
        <v>990</v>
      </c>
      <c r="M367" s="6" t="n">
        <v>16595</v>
      </c>
      <c r="N367" s="1" t="s">
        <v>985</v>
      </c>
    </row>
    <row r="368" customFormat="false" ht="25.5" hidden="false" customHeight="false" outlineLevel="0" collapsed="false">
      <c r="A368" s="10" t="s">
        <v>789</v>
      </c>
      <c r="B368" s="11" t="s">
        <v>790</v>
      </c>
      <c r="C368" s="11" t="s">
        <v>906</v>
      </c>
      <c r="D368" s="10" t="s">
        <v>994</v>
      </c>
      <c r="E368" s="11" t="s">
        <v>809</v>
      </c>
      <c r="F368" s="11" t="s">
        <v>995</v>
      </c>
      <c r="G368" s="42" t="n">
        <v>38534</v>
      </c>
      <c r="H368" s="43" t="n">
        <v>38898</v>
      </c>
      <c r="I368" s="44" t="n">
        <v>21000</v>
      </c>
      <c r="J368" s="44" t="n">
        <v>0</v>
      </c>
      <c r="K368" s="44" t="n">
        <v>21000</v>
      </c>
      <c r="L368" s="6" t="s">
        <v>996</v>
      </c>
      <c r="M368" s="6" t="n">
        <v>18171</v>
      </c>
      <c r="N368" s="1" t="s">
        <v>997</v>
      </c>
    </row>
    <row r="369" customFormat="false" ht="25.5" hidden="false" customHeight="false" outlineLevel="0" collapsed="false">
      <c r="A369" s="10" t="s">
        <v>789</v>
      </c>
      <c r="B369" s="11" t="s">
        <v>790</v>
      </c>
      <c r="C369" s="11" t="s">
        <v>906</v>
      </c>
      <c r="D369" s="10" t="s">
        <v>998</v>
      </c>
      <c r="E369" s="11" t="s">
        <v>874</v>
      </c>
      <c r="F369" s="11" t="s">
        <v>999</v>
      </c>
      <c r="G369" s="42" t="n">
        <v>38596</v>
      </c>
      <c r="H369" s="43" t="n">
        <v>38960</v>
      </c>
      <c r="I369" s="44" t="n">
        <v>111129</v>
      </c>
      <c r="J369" s="44" t="n">
        <v>31338</v>
      </c>
      <c r="K369" s="44" t="n">
        <v>142467</v>
      </c>
      <c r="L369" s="6" t="s">
        <v>1000</v>
      </c>
      <c r="M369" s="6" t="n">
        <v>18409</v>
      </c>
      <c r="N369" s="1" t="s">
        <v>1001</v>
      </c>
    </row>
    <row r="370" customFormat="false" ht="25.5" hidden="false" customHeight="false" outlineLevel="0" collapsed="false">
      <c r="A370" s="10" t="s">
        <v>789</v>
      </c>
      <c r="B370" s="11" t="s">
        <v>790</v>
      </c>
      <c r="C370" s="11" t="s">
        <v>906</v>
      </c>
      <c r="D370" s="10" t="s">
        <v>1002</v>
      </c>
      <c r="E370" s="11" t="s">
        <v>1011</v>
      </c>
      <c r="F370" s="11" t="s">
        <v>1012</v>
      </c>
      <c r="G370" s="42" t="n">
        <v>38428</v>
      </c>
      <c r="H370" s="43" t="n">
        <v>38717</v>
      </c>
      <c r="I370" s="44" t="n">
        <v>42476</v>
      </c>
      <c r="J370" s="44" t="n">
        <v>10619</v>
      </c>
      <c r="K370" s="44" t="n">
        <v>53095</v>
      </c>
      <c r="L370" s="6" t="s">
        <v>1013</v>
      </c>
      <c r="M370" s="6" t="n">
        <v>17418</v>
      </c>
      <c r="N370" s="1" t="s">
        <v>968</v>
      </c>
    </row>
    <row r="371" customFormat="false" ht="76.5" hidden="false" customHeight="false" outlineLevel="0" collapsed="false">
      <c r="A371" s="10" t="s">
        <v>789</v>
      </c>
      <c r="B371" s="11" t="s">
        <v>790</v>
      </c>
      <c r="C371" s="11" t="s">
        <v>906</v>
      </c>
      <c r="D371" s="10" t="s">
        <v>1002</v>
      </c>
      <c r="E371" s="11" t="s">
        <v>1003</v>
      </c>
      <c r="F371" s="11" t="s">
        <v>2076</v>
      </c>
      <c r="G371" s="42" t="n">
        <v>38572</v>
      </c>
      <c r="H371" s="43" t="n">
        <v>401622</v>
      </c>
      <c r="I371" s="44" t="n">
        <v>377486</v>
      </c>
      <c r="J371" s="44" t="n">
        <v>75496</v>
      </c>
      <c r="K371" s="44" t="n">
        <v>452982</v>
      </c>
      <c r="L371" s="6" t="s">
        <v>1005</v>
      </c>
      <c r="M371" s="6" t="n">
        <v>18447</v>
      </c>
      <c r="N371" s="1" t="s">
        <v>968</v>
      </c>
    </row>
    <row r="372" customFormat="false" ht="25.5" hidden="false" customHeight="false" outlineLevel="0" collapsed="false">
      <c r="A372" s="10" t="s">
        <v>789</v>
      </c>
      <c r="B372" s="11" t="s">
        <v>790</v>
      </c>
      <c r="C372" s="11" t="s">
        <v>906</v>
      </c>
      <c r="D372" s="10" t="s">
        <v>1002</v>
      </c>
      <c r="E372" s="11" t="s">
        <v>845</v>
      </c>
      <c r="F372" s="11" t="s">
        <v>1006</v>
      </c>
      <c r="G372" s="42" t="n">
        <v>38838</v>
      </c>
      <c r="H372" s="43" t="n">
        <v>39202</v>
      </c>
      <c r="I372" s="44" t="n">
        <v>124625</v>
      </c>
      <c r="J372" s="44" t="n">
        <v>9970</v>
      </c>
      <c r="K372" s="44" t="n">
        <v>134595</v>
      </c>
      <c r="L372" s="6" t="s">
        <v>1007</v>
      </c>
      <c r="M372" s="6" t="n">
        <v>16731</v>
      </c>
      <c r="N372" s="1" t="s">
        <v>968</v>
      </c>
    </row>
    <row r="373" customFormat="false" ht="25.5" hidden="false" customHeight="false" outlineLevel="0" collapsed="false">
      <c r="A373" s="10" t="s">
        <v>789</v>
      </c>
      <c r="B373" s="11" t="s">
        <v>790</v>
      </c>
      <c r="C373" s="11" t="s">
        <v>906</v>
      </c>
      <c r="D373" s="10" t="s">
        <v>1002</v>
      </c>
      <c r="E373" s="11" t="s">
        <v>1008</v>
      </c>
      <c r="F373" s="11" t="s">
        <v>1009</v>
      </c>
      <c r="G373" s="42" t="n">
        <v>38777</v>
      </c>
      <c r="H373" s="43" t="n">
        <v>39141</v>
      </c>
      <c r="I373" s="44" t="n">
        <v>45075</v>
      </c>
      <c r="J373" s="44" t="n">
        <v>23214</v>
      </c>
      <c r="K373" s="44" t="n">
        <v>68289</v>
      </c>
      <c r="L373" s="6" t="s">
        <v>1010</v>
      </c>
      <c r="M373" s="6" t="n">
        <v>15930</v>
      </c>
      <c r="N373" s="1" t="s">
        <v>968</v>
      </c>
    </row>
    <row r="374" customFormat="false" ht="38.25" hidden="false" customHeight="false" outlineLevel="0" collapsed="false">
      <c r="A374" s="10" t="s">
        <v>789</v>
      </c>
      <c r="B374" s="11" t="s">
        <v>790</v>
      </c>
      <c r="C374" s="11" t="s">
        <v>906</v>
      </c>
      <c r="D374" s="10" t="s">
        <v>1014</v>
      </c>
      <c r="E374" s="11" t="s">
        <v>797</v>
      </c>
      <c r="F374" s="11" t="s">
        <v>1015</v>
      </c>
      <c r="G374" s="42" t="n">
        <v>38838</v>
      </c>
      <c r="H374" s="43" t="n">
        <v>39202</v>
      </c>
      <c r="I374" s="44" t="n">
        <v>214830</v>
      </c>
      <c r="J374" s="44" t="n">
        <v>111712</v>
      </c>
      <c r="K374" s="44" t="n">
        <v>326542</v>
      </c>
      <c r="L374" s="6" t="s">
        <v>1016</v>
      </c>
      <c r="M374" s="6" t="n">
        <v>16713</v>
      </c>
      <c r="N374" s="1" t="s">
        <v>985</v>
      </c>
    </row>
    <row r="375" customFormat="false" ht="38.25" hidden="false" customHeight="false" outlineLevel="0" collapsed="false">
      <c r="A375" s="10" t="s">
        <v>789</v>
      </c>
      <c r="B375" s="11" t="s">
        <v>790</v>
      </c>
      <c r="C375" s="11" t="s">
        <v>906</v>
      </c>
      <c r="D375" s="10" t="s">
        <v>1014</v>
      </c>
      <c r="E375" s="11" t="s">
        <v>797</v>
      </c>
      <c r="F375" s="11" t="s">
        <v>1017</v>
      </c>
      <c r="G375" s="42" t="n">
        <v>38869</v>
      </c>
      <c r="H375" s="43" t="n">
        <v>39233</v>
      </c>
      <c r="I375" s="44" t="n">
        <v>180816</v>
      </c>
      <c r="J375" s="44" t="n">
        <v>51811</v>
      </c>
      <c r="K375" s="44" t="n">
        <v>232627</v>
      </c>
      <c r="L375" s="6" t="s">
        <v>1018</v>
      </c>
      <c r="M375" s="6" t="n">
        <v>16716</v>
      </c>
      <c r="N375" s="1" t="s">
        <v>985</v>
      </c>
    </row>
    <row r="376" customFormat="false" ht="25.5" hidden="false" customHeight="false" outlineLevel="0" collapsed="false">
      <c r="A376" s="10" t="s">
        <v>789</v>
      </c>
      <c r="B376" s="11" t="s">
        <v>790</v>
      </c>
      <c r="C376" s="11" t="s">
        <v>906</v>
      </c>
      <c r="D376" s="10" t="s">
        <v>1019</v>
      </c>
      <c r="E376" s="11" t="s">
        <v>1024</v>
      </c>
      <c r="F376" s="11" t="s">
        <v>1025</v>
      </c>
      <c r="G376" s="42" t="n">
        <v>38596</v>
      </c>
      <c r="H376" s="43" t="n">
        <v>38960</v>
      </c>
      <c r="I376" s="44" t="n">
        <v>115413</v>
      </c>
      <c r="J376" s="44" t="n">
        <v>59438</v>
      </c>
      <c r="K376" s="44" t="n">
        <v>174851</v>
      </c>
      <c r="L376" s="6" t="s">
        <v>1026</v>
      </c>
      <c r="M376" s="6" t="n">
        <v>15518</v>
      </c>
      <c r="N376" s="1" t="s">
        <v>910</v>
      </c>
    </row>
    <row r="377" customFormat="false" ht="25.5" hidden="false" customHeight="false" outlineLevel="0" collapsed="false">
      <c r="A377" s="10" t="s">
        <v>789</v>
      </c>
      <c r="B377" s="11" t="s">
        <v>790</v>
      </c>
      <c r="C377" s="11" t="s">
        <v>906</v>
      </c>
      <c r="D377" s="10" t="s">
        <v>1019</v>
      </c>
      <c r="E377" s="11" t="s">
        <v>836</v>
      </c>
      <c r="F377" s="11" t="s">
        <v>1020</v>
      </c>
      <c r="G377" s="42" t="n">
        <v>38899</v>
      </c>
      <c r="H377" s="43" t="n">
        <v>39263</v>
      </c>
      <c r="I377" s="44" t="n">
        <v>237510</v>
      </c>
      <c r="J377" s="44" t="n">
        <v>19001</v>
      </c>
      <c r="K377" s="44" t="n">
        <v>256511</v>
      </c>
      <c r="L377" s="6" t="s">
        <v>1021</v>
      </c>
      <c r="M377" s="6" t="n">
        <v>14641</v>
      </c>
      <c r="N377" s="1" t="s">
        <v>910</v>
      </c>
    </row>
    <row r="378" customFormat="false" ht="25.5" hidden="false" customHeight="false" outlineLevel="0" collapsed="false">
      <c r="A378" s="10" t="s">
        <v>789</v>
      </c>
      <c r="B378" s="11" t="s">
        <v>790</v>
      </c>
      <c r="C378" s="11" t="s">
        <v>906</v>
      </c>
      <c r="D378" s="10" t="s">
        <v>1019</v>
      </c>
      <c r="E378" s="11" t="s">
        <v>836</v>
      </c>
      <c r="F378" s="11" t="s">
        <v>1022</v>
      </c>
      <c r="G378" s="42" t="n">
        <v>38899</v>
      </c>
      <c r="H378" s="43" t="n">
        <v>39263</v>
      </c>
      <c r="I378" s="44" t="n">
        <v>244125</v>
      </c>
      <c r="J378" s="44" t="n">
        <v>125724</v>
      </c>
      <c r="K378" s="44" t="n">
        <v>369849</v>
      </c>
      <c r="L378" s="6" t="s">
        <v>1023</v>
      </c>
      <c r="M378" s="6" t="n">
        <v>15810</v>
      </c>
      <c r="N378" s="1" t="s">
        <v>910</v>
      </c>
    </row>
    <row r="379" customFormat="false" ht="38.25" hidden="false" customHeight="false" outlineLevel="0" collapsed="false">
      <c r="A379" s="10" t="s">
        <v>789</v>
      </c>
      <c r="B379" s="11" t="s">
        <v>790</v>
      </c>
      <c r="C379" s="11" t="s">
        <v>906</v>
      </c>
      <c r="D379" s="10" t="s">
        <v>1027</v>
      </c>
      <c r="E379" s="11" t="s">
        <v>797</v>
      </c>
      <c r="F379" s="11" t="s">
        <v>1032</v>
      </c>
      <c r="G379" s="42" t="n">
        <v>38899</v>
      </c>
      <c r="H379" s="43" t="n">
        <v>39263</v>
      </c>
      <c r="I379" s="44" t="n">
        <v>146233</v>
      </c>
      <c r="J379" s="44" t="n">
        <v>11699</v>
      </c>
      <c r="K379" s="44" t="n">
        <v>157932</v>
      </c>
      <c r="L379" s="6" t="s">
        <v>1033</v>
      </c>
      <c r="M379" s="6" t="n">
        <v>16597</v>
      </c>
      <c r="N379" s="1" t="s">
        <v>1001</v>
      </c>
    </row>
    <row r="380" customFormat="false" ht="25.5" hidden="false" customHeight="false" outlineLevel="0" collapsed="false">
      <c r="A380" s="10" t="s">
        <v>789</v>
      </c>
      <c r="B380" s="11" t="s">
        <v>790</v>
      </c>
      <c r="C380" s="11" t="s">
        <v>906</v>
      </c>
      <c r="D380" s="10" t="s">
        <v>1027</v>
      </c>
      <c r="E380" s="11" t="s">
        <v>818</v>
      </c>
      <c r="F380" s="11" t="s">
        <v>1030</v>
      </c>
      <c r="G380" s="42" t="n">
        <v>38614</v>
      </c>
      <c r="H380" s="43" t="n">
        <v>38929</v>
      </c>
      <c r="I380" s="44" t="n">
        <v>277778</v>
      </c>
      <c r="J380" s="44" t="n">
        <v>22222</v>
      </c>
      <c r="K380" s="44" t="n">
        <v>300000</v>
      </c>
      <c r="L380" s="6" t="s">
        <v>1031</v>
      </c>
      <c r="M380" s="6" t="n">
        <v>17105</v>
      </c>
      <c r="N380" s="1" t="s">
        <v>1001</v>
      </c>
    </row>
    <row r="381" customFormat="false" ht="25.5" hidden="false" customHeight="false" outlineLevel="0" collapsed="false">
      <c r="A381" s="10" t="s">
        <v>789</v>
      </c>
      <c r="B381" s="11" t="s">
        <v>790</v>
      </c>
      <c r="C381" s="11" t="s">
        <v>906</v>
      </c>
      <c r="D381" s="10" t="s">
        <v>1027</v>
      </c>
      <c r="E381" s="11" t="s">
        <v>874</v>
      </c>
      <c r="F381" s="11" t="s">
        <v>1028</v>
      </c>
      <c r="G381" s="42" t="n">
        <v>38596</v>
      </c>
      <c r="H381" s="43" t="n">
        <v>38960</v>
      </c>
      <c r="I381" s="44" t="n">
        <v>185000</v>
      </c>
      <c r="J381" s="44" t="n">
        <v>14800</v>
      </c>
      <c r="K381" s="44" t="n">
        <v>199800</v>
      </c>
      <c r="L381" s="6" t="s">
        <v>1029</v>
      </c>
      <c r="M381" s="6" t="n">
        <v>15986</v>
      </c>
      <c r="N381" s="1" t="s">
        <v>1001</v>
      </c>
    </row>
    <row r="382" customFormat="false" ht="25.5" hidden="false" customHeight="false" outlineLevel="0" collapsed="false">
      <c r="A382" s="10" t="s">
        <v>789</v>
      </c>
      <c r="B382" s="11" t="s">
        <v>790</v>
      </c>
      <c r="C382" s="11" t="s">
        <v>906</v>
      </c>
      <c r="D382" s="10" t="s">
        <v>1034</v>
      </c>
      <c r="E382" s="11" t="s">
        <v>1035</v>
      </c>
      <c r="F382" s="11" t="s">
        <v>1036</v>
      </c>
      <c r="G382" s="42" t="n">
        <v>38777</v>
      </c>
      <c r="H382" s="43" t="n">
        <v>39506</v>
      </c>
      <c r="I382" s="44" t="n">
        <v>156135</v>
      </c>
      <c r="J382" s="44" t="n">
        <v>39034</v>
      </c>
      <c r="K382" s="44" t="n">
        <v>195169</v>
      </c>
      <c r="L382" s="6" t="s">
        <v>1037</v>
      </c>
      <c r="M382" s="6" t="n">
        <v>19912</v>
      </c>
      <c r="N382" s="1" t="s">
        <v>917</v>
      </c>
    </row>
    <row r="383" customFormat="false" ht="51" hidden="false" customHeight="false" outlineLevel="0" collapsed="false">
      <c r="A383" s="10" t="s">
        <v>789</v>
      </c>
      <c r="B383" s="11" t="s">
        <v>790</v>
      </c>
      <c r="C383" s="11" t="s">
        <v>906</v>
      </c>
      <c r="D383" s="10" t="s">
        <v>1038</v>
      </c>
      <c r="E383" s="11" t="s">
        <v>1039</v>
      </c>
      <c r="F383" s="11" t="s">
        <v>1040</v>
      </c>
      <c r="G383" s="42" t="n">
        <v>38626</v>
      </c>
      <c r="H383" s="43" t="n">
        <v>38990</v>
      </c>
      <c r="I383" s="44" t="n">
        <v>214025</v>
      </c>
      <c r="J383" s="44" t="n">
        <v>35972</v>
      </c>
      <c r="K383" s="44" t="n">
        <v>249997</v>
      </c>
      <c r="L383" s="6" t="s">
        <v>1041</v>
      </c>
      <c r="M383" s="6" t="n">
        <v>19151</v>
      </c>
      <c r="N383" s="1" t="s">
        <v>942</v>
      </c>
    </row>
    <row r="384" customFormat="false" ht="25.5" hidden="false" customHeight="false" outlineLevel="0" collapsed="false">
      <c r="A384" s="10" t="s">
        <v>789</v>
      </c>
      <c r="B384" s="11" t="s">
        <v>790</v>
      </c>
      <c r="C384" s="11" t="s">
        <v>906</v>
      </c>
      <c r="D384" s="10" t="s">
        <v>1042</v>
      </c>
      <c r="E384" s="11" t="s">
        <v>1043</v>
      </c>
      <c r="F384" s="11" t="s">
        <v>1044</v>
      </c>
      <c r="G384" s="42" t="n">
        <v>38718</v>
      </c>
      <c r="H384" s="43" t="n">
        <v>38929</v>
      </c>
      <c r="I384" s="44" t="n">
        <v>16172</v>
      </c>
      <c r="J384" s="44" t="n">
        <v>4706</v>
      </c>
      <c r="K384" s="44" t="n">
        <v>20878</v>
      </c>
      <c r="L384" s="6" t="s">
        <v>1045</v>
      </c>
      <c r="M384" s="6" t="n">
        <v>4409</v>
      </c>
      <c r="N384" s="1" t="s">
        <v>917</v>
      </c>
    </row>
    <row r="385" customFormat="false" ht="25.5" hidden="false" customHeight="false" outlineLevel="0" collapsed="false">
      <c r="A385" s="10" t="s">
        <v>789</v>
      </c>
      <c r="B385" s="11" t="s">
        <v>790</v>
      </c>
      <c r="C385" s="11" t="s">
        <v>906</v>
      </c>
      <c r="D385" s="10" t="s">
        <v>1046</v>
      </c>
      <c r="E385" s="11" t="s">
        <v>982</v>
      </c>
      <c r="F385" s="11" t="s">
        <v>1047</v>
      </c>
      <c r="G385" s="42" t="n">
        <v>38718</v>
      </c>
      <c r="H385" s="43" t="n">
        <v>39082</v>
      </c>
      <c r="I385" s="44" t="n">
        <v>86957</v>
      </c>
      <c r="J385" s="44" t="n">
        <v>13043</v>
      </c>
      <c r="K385" s="44" t="n">
        <v>100000</v>
      </c>
      <c r="L385" s="6" t="s">
        <v>1048</v>
      </c>
      <c r="M385" s="6" t="n">
        <v>16341</v>
      </c>
      <c r="N385" s="1" t="s">
        <v>985</v>
      </c>
    </row>
    <row r="386" customFormat="false" ht="25.5" hidden="false" customHeight="false" outlineLevel="0" collapsed="false">
      <c r="A386" s="10" t="s">
        <v>789</v>
      </c>
      <c r="B386" s="11" t="s">
        <v>790</v>
      </c>
      <c r="C386" s="11" t="s">
        <v>906</v>
      </c>
      <c r="D386" s="10" t="s">
        <v>1046</v>
      </c>
      <c r="E386" s="11" t="s">
        <v>1049</v>
      </c>
      <c r="F386" s="11" t="s">
        <v>1050</v>
      </c>
      <c r="G386" s="42" t="n">
        <v>38777</v>
      </c>
      <c r="H386" s="43" t="n">
        <v>39141</v>
      </c>
      <c r="I386" s="44" t="n">
        <v>113636</v>
      </c>
      <c r="J386" s="44" t="n">
        <v>11364</v>
      </c>
      <c r="K386" s="44" t="n">
        <v>125000</v>
      </c>
      <c r="L386" s="6" t="s">
        <v>1051</v>
      </c>
      <c r="M386" s="6" t="n">
        <v>14953</v>
      </c>
      <c r="N386" s="1" t="s">
        <v>985</v>
      </c>
    </row>
    <row r="387" customFormat="false" ht="38.25" hidden="false" customHeight="false" outlineLevel="0" collapsed="false">
      <c r="A387" s="10" t="s">
        <v>789</v>
      </c>
      <c r="B387" s="11" t="s">
        <v>790</v>
      </c>
      <c r="C387" s="11" t="s">
        <v>906</v>
      </c>
      <c r="D387" s="10" t="s">
        <v>1052</v>
      </c>
      <c r="E387" s="11" t="s">
        <v>822</v>
      </c>
      <c r="F387" s="11" t="s">
        <v>1053</v>
      </c>
      <c r="G387" s="42" t="n">
        <v>38534</v>
      </c>
      <c r="H387" s="43" t="n">
        <v>39263</v>
      </c>
      <c r="I387" s="44" t="n">
        <v>100000</v>
      </c>
      <c r="J387" s="44" t="n">
        <v>8000</v>
      </c>
      <c r="K387" s="44" t="n">
        <v>108000</v>
      </c>
      <c r="L387" s="6" t="s">
        <v>1054</v>
      </c>
      <c r="M387" s="6" t="n">
        <v>14895</v>
      </c>
      <c r="N387" s="1" t="s">
        <v>917</v>
      </c>
    </row>
    <row r="388" customFormat="false" ht="38.25" hidden="false" customHeight="false" outlineLevel="0" collapsed="false">
      <c r="A388" s="10" t="s">
        <v>789</v>
      </c>
      <c r="B388" s="11" t="s">
        <v>790</v>
      </c>
      <c r="C388" s="11" t="s">
        <v>906</v>
      </c>
      <c r="D388" s="10" t="s">
        <v>1055</v>
      </c>
      <c r="E388" s="11" t="s">
        <v>871</v>
      </c>
      <c r="F388" s="11" t="s">
        <v>1056</v>
      </c>
      <c r="G388" s="42" t="n">
        <v>38631</v>
      </c>
      <c r="H388" s="43" t="n">
        <v>39629</v>
      </c>
      <c r="I388" s="44" t="n">
        <v>156</v>
      </c>
      <c r="J388" s="44" t="n">
        <v>44</v>
      </c>
      <c r="K388" s="44" t="n">
        <v>200</v>
      </c>
      <c r="L388" s="6" t="s">
        <v>1057</v>
      </c>
      <c r="M388" s="6" t="n">
        <v>19405</v>
      </c>
      <c r="N388" s="1" t="s">
        <v>985</v>
      </c>
    </row>
    <row r="389" customFormat="false" ht="51" hidden="false" customHeight="false" outlineLevel="0" collapsed="false">
      <c r="A389" s="10" t="s">
        <v>789</v>
      </c>
      <c r="B389" s="11" t="s">
        <v>790</v>
      </c>
      <c r="C389" s="11" t="s">
        <v>906</v>
      </c>
      <c r="D389" s="10" t="s">
        <v>1058</v>
      </c>
      <c r="E389" s="11" t="s">
        <v>1059</v>
      </c>
      <c r="F389" s="11" t="s">
        <v>1060</v>
      </c>
      <c r="G389" s="42" t="n">
        <v>38657</v>
      </c>
      <c r="H389" s="43" t="n">
        <v>401707</v>
      </c>
      <c r="I389" s="44" t="n">
        <v>4167</v>
      </c>
      <c r="J389" s="44" t="n">
        <v>833</v>
      </c>
      <c r="K389" s="44" t="n">
        <v>5000</v>
      </c>
      <c r="L389" s="6" t="s">
        <v>1061</v>
      </c>
      <c r="M389" s="6" t="n">
        <v>19413</v>
      </c>
      <c r="N389" s="1" t="s">
        <v>942</v>
      </c>
    </row>
    <row r="390" customFormat="false" ht="38.25" hidden="false" customHeight="false" outlineLevel="0" collapsed="false">
      <c r="A390" s="10" t="s">
        <v>789</v>
      </c>
      <c r="B390" s="11" t="s">
        <v>790</v>
      </c>
      <c r="C390" s="11" t="s">
        <v>906</v>
      </c>
      <c r="D390" s="10" t="s">
        <v>1062</v>
      </c>
      <c r="E390" s="11" t="s">
        <v>845</v>
      </c>
      <c r="F390" s="11" t="s">
        <v>1063</v>
      </c>
      <c r="G390" s="42" t="n">
        <v>38687</v>
      </c>
      <c r="H390" s="43" t="n">
        <v>39051</v>
      </c>
      <c r="I390" s="44" t="n">
        <v>244125</v>
      </c>
      <c r="J390" s="44" t="n">
        <v>125724</v>
      </c>
      <c r="K390" s="44" t="n">
        <v>369849</v>
      </c>
      <c r="L390" s="6" t="s">
        <v>1064</v>
      </c>
      <c r="M390" s="6" t="n">
        <v>15301</v>
      </c>
      <c r="N390" s="1" t="s">
        <v>926</v>
      </c>
    </row>
    <row r="391" customFormat="false" ht="38.25" hidden="false" customHeight="false" outlineLevel="0" collapsed="false">
      <c r="A391" s="10" t="s">
        <v>789</v>
      </c>
      <c r="B391" s="11" t="s">
        <v>790</v>
      </c>
      <c r="C391" s="11" t="s">
        <v>906</v>
      </c>
      <c r="D391" s="10" t="s">
        <v>1065</v>
      </c>
      <c r="E391" s="11" t="s">
        <v>797</v>
      </c>
      <c r="F391" s="11" t="s">
        <v>1066</v>
      </c>
      <c r="G391" s="42" t="n">
        <v>38869</v>
      </c>
      <c r="H391" s="43" t="n">
        <v>39233</v>
      </c>
      <c r="I391" s="44" t="n">
        <v>132439</v>
      </c>
      <c r="J391" s="44" t="n">
        <v>68206</v>
      </c>
      <c r="K391" s="44" t="n">
        <v>200645</v>
      </c>
      <c r="L391" s="6" t="s">
        <v>1067</v>
      </c>
      <c r="M391" s="6" t="n">
        <v>15524</v>
      </c>
      <c r="N391" s="1" t="s">
        <v>1068</v>
      </c>
    </row>
    <row r="392" customFormat="false" ht="25.5" hidden="false" customHeight="false" outlineLevel="0" collapsed="false">
      <c r="A392" s="10" t="s">
        <v>789</v>
      </c>
      <c r="B392" s="11" t="s">
        <v>790</v>
      </c>
      <c r="C392" s="11" t="s">
        <v>906</v>
      </c>
      <c r="D392" s="10" t="s">
        <v>1069</v>
      </c>
      <c r="E392" s="11" t="s">
        <v>836</v>
      </c>
      <c r="F392" s="11" t="s">
        <v>1076</v>
      </c>
      <c r="G392" s="42" t="n">
        <v>38869</v>
      </c>
      <c r="H392" s="43" t="n">
        <v>39233</v>
      </c>
      <c r="I392" s="44" t="n">
        <v>367225</v>
      </c>
      <c r="J392" s="44" t="n">
        <v>187285</v>
      </c>
      <c r="K392" s="44" t="n">
        <v>554510</v>
      </c>
      <c r="L392" s="6" t="s">
        <v>1077</v>
      </c>
      <c r="M392" s="6" t="n">
        <v>2828</v>
      </c>
      <c r="N392" s="1" t="s">
        <v>1072</v>
      </c>
    </row>
    <row r="393" customFormat="false" ht="51" hidden="false" customHeight="false" outlineLevel="0" collapsed="false">
      <c r="A393" s="10" t="s">
        <v>789</v>
      </c>
      <c r="B393" s="11" t="s">
        <v>790</v>
      </c>
      <c r="C393" s="11" t="s">
        <v>906</v>
      </c>
      <c r="D393" s="10" t="s">
        <v>1069</v>
      </c>
      <c r="E393" s="11" t="s">
        <v>982</v>
      </c>
      <c r="F393" s="11" t="s">
        <v>1070</v>
      </c>
      <c r="G393" s="42" t="n">
        <v>38718</v>
      </c>
      <c r="H393" s="43" t="n">
        <v>39082</v>
      </c>
      <c r="I393" s="44" t="n">
        <v>86957</v>
      </c>
      <c r="J393" s="44" t="n">
        <v>13043</v>
      </c>
      <c r="K393" s="44" t="n">
        <v>100000</v>
      </c>
      <c r="L393" s="6" t="s">
        <v>1071</v>
      </c>
      <c r="M393" s="6" t="n">
        <v>16412</v>
      </c>
      <c r="N393" s="1" t="s">
        <v>1072</v>
      </c>
    </row>
    <row r="394" customFormat="false" ht="25.5" hidden="false" customHeight="false" outlineLevel="0" collapsed="false">
      <c r="A394" s="10" t="s">
        <v>789</v>
      </c>
      <c r="B394" s="11" t="s">
        <v>790</v>
      </c>
      <c r="C394" s="11" t="s">
        <v>906</v>
      </c>
      <c r="D394" s="10" t="s">
        <v>1069</v>
      </c>
      <c r="E394" s="11" t="s">
        <v>1073</v>
      </c>
      <c r="F394" s="11" t="s">
        <v>1074</v>
      </c>
      <c r="G394" s="42" t="n">
        <v>38548</v>
      </c>
      <c r="H394" s="43" t="n">
        <v>39291</v>
      </c>
      <c r="I394" s="44" t="n">
        <v>89646</v>
      </c>
      <c r="J394" s="44" t="n">
        <v>46616</v>
      </c>
      <c r="K394" s="44" t="n">
        <v>136262</v>
      </c>
      <c r="L394" s="6" t="s">
        <v>1075</v>
      </c>
      <c r="M394" s="6" t="n">
        <v>19348</v>
      </c>
      <c r="N394" s="1" t="s">
        <v>1072</v>
      </c>
    </row>
    <row r="395" customFormat="false" ht="25.5" hidden="false" customHeight="false" outlineLevel="0" collapsed="false">
      <c r="A395" s="10" t="s">
        <v>789</v>
      </c>
      <c r="B395" s="11" t="s">
        <v>790</v>
      </c>
      <c r="C395" s="11" t="s">
        <v>906</v>
      </c>
      <c r="D395" s="10" t="s">
        <v>1078</v>
      </c>
      <c r="E395" s="11" t="s">
        <v>836</v>
      </c>
      <c r="F395" s="11" t="s">
        <v>1079</v>
      </c>
      <c r="G395" s="42" t="n">
        <v>38534</v>
      </c>
      <c r="H395" s="43" t="n">
        <v>38898</v>
      </c>
      <c r="I395" s="44" t="n">
        <v>100000</v>
      </c>
      <c r="J395" s="44" t="n">
        <v>48500</v>
      </c>
      <c r="K395" s="44" t="n">
        <v>148500</v>
      </c>
      <c r="L395" s="6" t="s">
        <v>1080</v>
      </c>
      <c r="M395" s="6" t="n">
        <v>19164</v>
      </c>
      <c r="N395" s="1" t="s">
        <v>997</v>
      </c>
    </row>
    <row r="396" customFormat="false" ht="38.25" hidden="false" customHeight="false" outlineLevel="0" collapsed="false">
      <c r="A396" s="10" t="s">
        <v>789</v>
      </c>
      <c r="B396" s="11" t="s">
        <v>790</v>
      </c>
      <c r="C396" s="11" t="s">
        <v>906</v>
      </c>
      <c r="D396" s="10" t="s">
        <v>1081</v>
      </c>
      <c r="E396" s="11" t="s">
        <v>836</v>
      </c>
      <c r="F396" s="11" t="s">
        <v>1082</v>
      </c>
      <c r="G396" s="42" t="n">
        <v>38838</v>
      </c>
      <c r="H396" s="43" t="n">
        <v>39202</v>
      </c>
      <c r="I396" s="44" t="n">
        <v>250000</v>
      </c>
      <c r="J396" s="44" t="n">
        <v>130000</v>
      </c>
      <c r="K396" s="44" t="n">
        <v>380000</v>
      </c>
      <c r="L396" s="6" t="s">
        <v>1083</v>
      </c>
      <c r="M396" s="6" t="n">
        <v>19049</v>
      </c>
      <c r="N396" s="1" t="s">
        <v>917</v>
      </c>
    </row>
    <row r="397" customFormat="false" ht="25.5" hidden="false" customHeight="false" outlineLevel="0" collapsed="false">
      <c r="A397" s="10" t="s">
        <v>789</v>
      </c>
      <c r="B397" s="11" t="s">
        <v>790</v>
      </c>
      <c r="C397" s="11" t="s">
        <v>906</v>
      </c>
      <c r="D397" s="10" t="s">
        <v>1084</v>
      </c>
      <c r="E397" s="11" t="s">
        <v>845</v>
      </c>
      <c r="F397" s="11" t="s">
        <v>1088</v>
      </c>
      <c r="G397" s="42" t="n">
        <v>38718</v>
      </c>
      <c r="H397" s="43" t="n">
        <v>39082</v>
      </c>
      <c r="I397" s="44" t="n">
        <v>220396</v>
      </c>
      <c r="J397" s="44" t="n">
        <v>70406</v>
      </c>
      <c r="K397" s="44" t="n">
        <v>290802</v>
      </c>
      <c r="L397" s="6" t="s">
        <v>1089</v>
      </c>
      <c r="M397" s="6" t="n">
        <v>17305</v>
      </c>
      <c r="N397" s="1" t="s">
        <v>926</v>
      </c>
    </row>
    <row r="398" customFormat="false" ht="25.5" hidden="false" customHeight="false" outlineLevel="0" collapsed="false">
      <c r="A398" s="10" t="s">
        <v>789</v>
      </c>
      <c r="B398" s="11" t="s">
        <v>790</v>
      </c>
      <c r="C398" s="11" t="s">
        <v>906</v>
      </c>
      <c r="D398" s="10" t="s">
        <v>1084</v>
      </c>
      <c r="E398" s="11" t="s">
        <v>1085</v>
      </c>
      <c r="F398" s="11" t="s">
        <v>1086</v>
      </c>
      <c r="G398" s="42" t="n">
        <v>38626</v>
      </c>
      <c r="H398" s="43" t="n">
        <v>38990</v>
      </c>
      <c r="I398" s="44" t="n">
        <v>39585</v>
      </c>
      <c r="J398" s="44" t="n">
        <v>0</v>
      </c>
      <c r="K398" s="44" t="n">
        <v>39585</v>
      </c>
      <c r="L398" s="6" t="s">
        <v>1087</v>
      </c>
      <c r="M398" s="6" t="n">
        <v>17142</v>
      </c>
      <c r="N398" s="1" t="s">
        <v>926</v>
      </c>
    </row>
    <row r="399" customFormat="false" ht="25.5" hidden="false" customHeight="false" outlineLevel="0" collapsed="false">
      <c r="A399" s="10" t="s">
        <v>789</v>
      </c>
      <c r="B399" s="11" t="s">
        <v>790</v>
      </c>
      <c r="C399" s="11" t="s">
        <v>906</v>
      </c>
      <c r="D399" s="10" t="s">
        <v>1084</v>
      </c>
      <c r="E399" s="11" t="s">
        <v>845</v>
      </c>
      <c r="F399" s="11" t="s">
        <v>1090</v>
      </c>
      <c r="G399" s="42" t="n">
        <v>38777</v>
      </c>
      <c r="H399" s="43" t="n">
        <v>39141</v>
      </c>
      <c r="I399" s="44" t="n">
        <v>244125</v>
      </c>
      <c r="J399" s="44" t="n">
        <v>125724</v>
      </c>
      <c r="K399" s="44" t="n">
        <v>369849</v>
      </c>
      <c r="L399" s="6" t="s">
        <v>1091</v>
      </c>
      <c r="M399" s="6" t="n">
        <v>16047</v>
      </c>
      <c r="N399" s="1" t="s">
        <v>926</v>
      </c>
    </row>
    <row r="400" customFormat="false" ht="25.5" hidden="false" customHeight="false" outlineLevel="0" collapsed="false">
      <c r="A400" s="10" t="s">
        <v>789</v>
      </c>
      <c r="B400" s="11" t="s">
        <v>790</v>
      </c>
      <c r="C400" s="11" t="s">
        <v>906</v>
      </c>
      <c r="D400" s="10" t="s">
        <v>1084</v>
      </c>
      <c r="E400" s="11" t="s">
        <v>1092</v>
      </c>
      <c r="F400" s="11" t="s">
        <v>1093</v>
      </c>
      <c r="G400" s="42" t="n">
        <v>38504</v>
      </c>
      <c r="H400" s="43" t="n">
        <v>38868</v>
      </c>
      <c r="I400" s="44" t="n">
        <v>92496</v>
      </c>
      <c r="J400" s="44" t="n">
        <v>48098</v>
      </c>
      <c r="K400" s="44" t="n">
        <v>140594</v>
      </c>
      <c r="L400" s="6" t="s">
        <v>1094</v>
      </c>
      <c r="M400" s="6" t="n">
        <v>16663</v>
      </c>
      <c r="N400" s="1" t="s">
        <v>926</v>
      </c>
    </row>
    <row r="401" customFormat="false" ht="25.5" hidden="false" customHeight="false" outlineLevel="0" collapsed="false">
      <c r="A401" s="10" t="s">
        <v>789</v>
      </c>
      <c r="B401" s="11" t="s">
        <v>790</v>
      </c>
      <c r="C401" s="11" t="s">
        <v>906</v>
      </c>
      <c r="D401" s="10" t="s">
        <v>1095</v>
      </c>
      <c r="E401" s="11" t="s">
        <v>961</v>
      </c>
      <c r="F401" s="11" t="s">
        <v>1098</v>
      </c>
      <c r="G401" s="42" t="n">
        <v>38749</v>
      </c>
      <c r="H401" s="43" t="n">
        <v>39113</v>
      </c>
      <c r="I401" s="44" t="n">
        <v>244125</v>
      </c>
      <c r="J401" s="44" t="n">
        <v>125724</v>
      </c>
      <c r="K401" s="44" t="n">
        <v>369849</v>
      </c>
      <c r="L401" s="6" t="s">
        <v>1099</v>
      </c>
      <c r="M401" s="6" t="n">
        <v>15234</v>
      </c>
      <c r="N401" s="1" t="s">
        <v>910</v>
      </c>
    </row>
    <row r="402" customFormat="false" ht="25.5" hidden="false" customHeight="false" outlineLevel="0" collapsed="false">
      <c r="A402" s="10" t="s">
        <v>789</v>
      </c>
      <c r="B402" s="11" t="s">
        <v>790</v>
      </c>
      <c r="C402" s="11" t="s">
        <v>906</v>
      </c>
      <c r="D402" s="10" t="s">
        <v>1095</v>
      </c>
      <c r="E402" s="11" t="s">
        <v>836</v>
      </c>
      <c r="F402" s="11" t="s">
        <v>1096</v>
      </c>
      <c r="G402" s="42" t="n">
        <v>38838</v>
      </c>
      <c r="H402" s="43" t="n">
        <v>39202</v>
      </c>
      <c r="I402" s="44" t="n">
        <v>260570</v>
      </c>
      <c r="J402" s="44" t="n">
        <v>131857</v>
      </c>
      <c r="K402" s="44" t="n">
        <v>392427</v>
      </c>
      <c r="L402" s="6" t="s">
        <v>1097</v>
      </c>
      <c r="M402" s="6" t="n">
        <v>19198</v>
      </c>
      <c r="N402" s="1" t="s">
        <v>910</v>
      </c>
    </row>
    <row r="403" customFormat="false" ht="25.5" hidden="false" customHeight="false" outlineLevel="0" collapsed="false">
      <c r="A403" s="10" t="s">
        <v>789</v>
      </c>
      <c r="B403" s="11" t="s">
        <v>790</v>
      </c>
      <c r="C403" s="11" t="s">
        <v>906</v>
      </c>
      <c r="D403" s="10" t="s">
        <v>1100</v>
      </c>
      <c r="E403" s="11" t="s">
        <v>836</v>
      </c>
      <c r="F403" s="11" t="s">
        <v>1101</v>
      </c>
      <c r="G403" s="42" t="n">
        <v>38534</v>
      </c>
      <c r="H403" s="43" t="n">
        <v>38898</v>
      </c>
      <c r="I403" s="44" t="n">
        <v>250000</v>
      </c>
      <c r="J403" s="44" t="n">
        <v>128750</v>
      </c>
      <c r="K403" s="44" t="n">
        <v>378750</v>
      </c>
      <c r="L403" s="6" t="s">
        <v>1102</v>
      </c>
      <c r="M403" s="6" t="n">
        <v>16603</v>
      </c>
      <c r="N403" s="1" t="s">
        <v>910</v>
      </c>
    </row>
    <row r="404" customFormat="false" ht="25.5" hidden="false" customHeight="false" outlineLevel="0" collapsed="false">
      <c r="A404" s="10" t="s">
        <v>789</v>
      </c>
      <c r="B404" s="11" t="s">
        <v>790</v>
      </c>
      <c r="C404" s="11" t="s">
        <v>906</v>
      </c>
      <c r="D404" s="10" t="s">
        <v>1100</v>
      </c>
      <c r="E404" s="11" t="s">
        <v>836</v>
      </c>
      <c r="F404" s="11" t="s">
        <v>1101</v>
      </c>
      <c r="G404" s="42" t="n">
        <v>38899</v>
      </c>
      <c r="H404" s="43" t="n">
        <v>39263</v>
      </c>
      <c r="I404" s="44" t="n">
        <v>244125</v>
      </c>
      <c r="J404" s="44" t="n">
        <v>125724</v>
      </c>
      <c r="K404" s="44" t="n">
        <v>369849</v>
      </c>
      <c r="L404" s="6" t="s">
        <v>1102</v>
      </c>
      <c r="M404" s="6" t="n">
        <v>16603</v>
      </c>
      <c r="N404" s="1" t="s">
        <v>910</v>
      </c>
    </row>
    <row r="405" customFormat="false" ht="25.5" hidden="false" customHeight="false" outlineLevel="0" collapsed="false">
      <c r="A405" s="10" t="s">
        <v>789</v>
      </c>
      <c r="B405" s="11" t="s">
        <v>790</v>
      </c>
      <c r="C405" s="11" t="s">
        <v>906</v>
      </c>
      <c r="D405" s="10" t="s">
        <v>1103</v>
      </c>
      <c r="E405" s="11" t="s">
        <v>1106</v>
      </c>
      <c r="F405" s="11" t="s">
        <v>1107</v>
      </c>
      <c r="G405" s="42" t="n">
        <v>38808</v>
      </c>
      <c r="H405" s="43" t="n">
        <v>39172</v>
      </c>
      <c r="I405" s="44" t="n">
        <v>40000</v>
      </c>
      <c r="J405" s="44" t="n">
        <v>3200</v>
      </c>
      <c r="K405" s="44" t="n">
        <v>43200</v>
      </c>
      <c r="L405" s="6" t="s">
        <v>1108</v>
      </c>
      <c r="M405" s="6" t="n">
        <v>17763</v>
      </c>
      <c r="N405" s="1" t="s">
        <v>917</v>
      </c>
    </row>
    <row r="406" customFormat="false" ht="25.5" hidden="false" customHeight="false" outlineLevel="0" collapsed="false">
      <c r="A406" s="10" t="s">
        <v>789</v>
      </c>
      <c r="B406" s="11" t="s">
        <v>790</v>
      </c>
      <c r="C406" s="11" t="s">
        <v>906</v>
      </c>
      <c r="D406" s="10" t="s">
        <v>1103</v>
      </c>
      <c r="E406" s="11" t="s">
        <v>836</v>
      </c>
      <c r="F406" s="11" t="s">
        <v>1109</v>
      </c>
      <c r="G406" s="42" t="n">
        <v>38565</v>
      </c>
      <c r="H406" s="43" t="n">
        <v>38898</v>
      </c>
      <c r="I406" s="44" t="n">
        <v>125000</v>
      </c>
      <c r="J406" s="44" t="n">
        <v>65000</v>
      </c>
      <c r="K406" s="44" t="n">
        <v>190000</v>
      </c>
      <c r="L406" s="6" t="s">
        <v>1110</v>
      </c>
      <c r="M406" s="6" t="n">
        <v>17826</v>
      </c>
      <c r="N406" s="1" t="s">
        <v>917</v>
      </c>
    </row>
    <row r="407" customFormat="false" ht="25.5" hidden="false" customHeight="false" outlineLevel="0" collapsed="false">
      <c r="A407" s="10" t="s">
        <v>789</v>
      </c>
      <c r="B407" s="11" t="s">
        <v>790</v>
      </c>
      <c r="C407" s="11" t="s">
        <v>906</v>
      </c>
      <c r="D407" s="10" t="s">
        <v>1103</v>
      </c>
      <c r="E407" s="11" t="s">
        <v>836</v>
      </c>
      <c r="F407" s="11" t="s">
        <v>1109</v>
      </c>
      <c r="G407" s="42" t="n">
        <v>38899</v>
      </c>
      <c r="H407" s="43" t="n">
        <v>39263</v>
      </c>
      <c r="I407" s="44" t="n">
        <v>146475</v>
      </c>
      <c r="J407" s="44" t="n">
        <v>76167</v>
      </c>
      <c r="K407" s="44" t="n">
        <v>222642</v>
      </c>
      <c r="L407" s="6" t="s">
        <v>1110</v>
      </c>
      <c r="M407" s="6" t="n">
        <v>17826</v>
      </c>
      <c r="N407" s="1" t="s">
        <v>917</v>
      </c>
    </row>
    <row r="408" customFormat="false" ht="25.5" hidden="false" customHeight="false" outlineLevel="0" collapsed="false">
      <c r="A408" s="10" t="s">
        <v>789</v>
      </c>
      <c r="B408" s="11" t="s">
        <v>790</v>
      </c>
      <c r="C408" s="11" t="s">
        <v>906</v>
      </c>
      <c r="D408" s="10" t="s">
        <v>1103</v>
      </c>
      <c r="E408" s="11" t="s">
        <v>970</v>
      </c>
      <c r="F408" s="11" t="s">
        <v>1104</v>
      </c>
      <c r="G408" s="42" t="n">
        <v>38899</v>
      </c>
      <c r="H408" s="43" t="n">
        <v>39263</v>
      </c>
      <c r="I408" s="44" t="n">
        <v>50000</v>
      </c>
      <c r="J408" s="44" t="n">
        <v>0</v>
      </c>
      <c r="K408" s="44" t="n">
        <v>50000</v>
      </c>
      <c r="L408" s="6" t="s">
        <v>1105</v>
      </c>
      <c r="M408" s="6" t="n">
        <v>19853</v>
      </c>
      <c r="N408" s="1" t="s">
        <v>917</v>
      </c>
    </row>
    <row r="409" customFormat="false" ht="25.5" hidden="false" customHeight="false" outlineLevel="0" collapsed="false">
      <c r="A409" s="10" t="s">
        <v>789</v>
      </c>
      <c r="B409" s="11" t="s">
        <v>790</v>
      </c>
      <c r="C409" s="11" t="s">
        <v>906</v>
      </c>
      <c r="D409" s="10" t="s">
        <v>1111</v>
      </c>
      <c r="E409" s="11" t="s">
        <v>950</v>
      </c>
      <c r="F409" s="11" t="s">
        <v>1112</v>
      </c>
      <c r="G409" s="42" t="n">
        <v>38504</v>
      </c>
      <c r="H409" s="43" t="n">
        <v>38868</v>
      </c>
      <c r="I409" s="44" t="n">
        <v>4028</v>
      </c>
      <c r="J409" s="44" t="n">
        <v>1136</v>
      </c>
      <c r="K409" s="44" t="n">
        <v>5164</v>
      </c>
      <c r="L409" s="6" t="s">
        <v>1113</v>
      </c>
      <c r="M409" s="6" t="n">
        <v>17012</v>
      </c>
      <c r="N409" s="1" t="s">
        <v>917</v>
      </c>
    </row>
    <row r="410" customFormat="false" ht="38.25" hidden="false" customHeight="false" outlineLevel="0" collapsed="false">
      <c r="A410" s="10" t="s">
        <v>789</v>
      </c>
      <c r="B410" s="11" t="s">
        <v>790</v>
      </c>
      <c r="C410" s="11" t="s">
        <v>1114</v>
      </c>
      <c r="D410" s="10" t="s">
        <v>1115</v>
      </c>
      <c r="E410" s="11" t="s">
        <v>836</v>
      </c>
      <c r="F410" s="11" t="s">
        <v>1116</v>
      </c>
      <c r="G410" s="42" t="n">
        <v>38749</v>
      </c>
      <c r="H410" s="43" t="n">
        <v>39113</v>
      </c>
      <c r="I410" s="44" t="n">
        <v>313290</v>
      </c>
      <c r="J410" s="44" t="n">
        <v>122611</v>
      </c>
      <c r="K410" s="44" t="n">
        <v>435901</v>
      </c>
      <c r="L410" s="6" t="s">
        <v>1117</v>
      </c>
      <c r="M410" s="6" t="n">
        <v>18329</v>
      </c>
      <c r="N410" s="1" t="s">
        <v>1114</v>
      </c>
    </row>
    <row r="411" customFormat="false" ht="38.25" hidden="false" customHeight="false" outlineLevel="0" collapsed="false">
      <c r="A411" s="10" t="s">
        <v>789</v>
      </c>
      <c r="B411" s="11" t="s">
        <v>790</v>
      </c>
      <c r="C411" s="11" t="s">
        <v>1114</v>
      </c>
      <c r="D411" s="10" t="s">
        <v>1118</v>
      </c>
      <c r="E411" s="11" t="s">
        <v>1119</v>
      </c>
      <c r="F411" s="11" t="s">
        <v>2077</v>
      </c>
      <c r="G411" s="42" t="n">
        <v>38812</v>
      </c>
      <c r="H411" s="43" t="n">
        <v>38994</v>
      </c>
      <c r="I411" s="44" t="n">
        <v>46099</v>
      </c>
      <c r="J411" s="44" t="n">
        <v>17731</v>
      </c>
      <c r="K411" s="44" t="n">
        <v>63830</v>
      </c>
      <c r="L411" s="6" t="s">
        <v>1121</v>
      </c>
      <c r="M411" s="6" t="n">
        <v>19059</v>
      </c>
      <c r="N411" s="1" t="s">
        <v>1114</v>
      </c>
    </row>
    <row r="412" customFormat="false" ht="38.25" hidden="false" customHeight="false" outlineLevel="0" collapsed="false">
      <c r="A412" s="10" t="s">
        <v>789</v>
      </c>
      <c r="B412" s="11" t="s">
        <v>790</v>
      </c>
      <c r="C412" s="11" t="s">
        <v>1114</v>
      </c>
      <c r="D412" s="10" t="s">
        <v>1118</v>
      </c>
      <c r="E412" s="11" t="s">
        <v>786</v>
      </c>
      <c r="F412" s="11" t="s">
        <v>1122</v>
      </c>
      <c r="G412" s="42" t="n">
        <v>38565</v>
      </c>
      <c r="H412" s="43" t="n">
        <v>38929</v>
      </c>
      <c r="I412" s="44" t="n">
        <v>188000</v>
      </c>
      <c r="J412" s="44" t="n">
        <v>96820</v>
      </c>
      <c r="K412" s="44" t="n">
        <v>284820</v>
      </c>
      <c r="L412" s="6" t="s">
        <v>1123</v>
      </c>
      <c r="M412" s="6" t="n">
        <v>15244</v>
      </c>
      <c r="N412" s="1" t="s">
        <v>1114</v>
      </c>
    </row>
    <row r="413" customFormat="false" ht="38.25" hidden="false" customHeight="false" outlineLevel="0" collapsed="false">
      <c r="A413" s="10" t="s">
        <v>789</v>
      </c>
      <c r="B413" s="11" t="s">
        <v>790</v>
      </c>
      <c r="C413" s="11" t="s">
        <v>1114</v>
      </c>
      <c r="D413" s="10" t="s">
        <v>1118</v>
      </c>
      <c r="E413" s="11" t="s">
        <v>37</v>
      </c>
      <c r="F413" s="11" t="s">
        <v>2078</v>
      </c>
      <c r="G413" s="42" t="n">
        <v>38534</v>
      </c>
      <c r="H413" s="43" t="n">
        <v>39629</v>
      </c>
      <c r="I413" s="44" t="n">
        <v>322925</v>
      </c>
      <c r="J413" s="44" t="n">
        <v>79581</v>
      </c>
      <c r="K413" s="44" t="n">
        <v>402506</v>
      </c>
      <c r="L413" s="6" t="s">
        <v>1125</v>
      </c>
      <c r="M413" s="6" t="n">
        <v>18261</v>
      </c>
      <c r="N413" s="1" t="s">
        <v>1114</v>
      </c>
    </row>
    <row r="414" customFormat="false" ht="38.25" hidden="false" customHeight="false" outlineLevel="0" collapsed="false">
      <c r="A414" s="10" t="s">
        <v>789</v>
      </c>
      <c r="B414" s="11" t="s">
        <v>790</v>
      </c>
      <c r="C414" s="11" t="s">
        <v>1114</v>
      </c>
      <c r="D414" s="10" t="s">
        <v>1126</v>
      </c>
      <c r="E414" s="11" t="s">
        <v>749</v>
      </c>
      <c r="F414" s="11" t="s">
        <v>1127</v>
      </c>
      <c r="G414" s="42" t="n">
        <v>38565</v>
      </c>
      <c r="H414" s="43" t="n">
        <v>38929</v>
      </c>
      <c r="I414" s="44" t="n">
        <v>200000</v>
      </c>
      <c r="J414" s="44" t="n">
        <v>103000</v>
      </c>
      <c r="K414" s="44" t="n">
        <v>303000</v>
      </c>
      <c r="L414" s="6" t="s">
        <v>1128</v>
      </c>
      <c r="M414" s="6" t="n">
        <v>15756</v>
      </c>
      <c r="N414" s="1" t="s">
        <v>1114</v>
      </c>
    </row>
    <row r="415" customFormat="false" ht="38.25" hidden="false" customHeight="false" outlineLevel="0" collapsed="false">
      <c r="A415" s="10" t="s">
        <v>789</v>
      </c>
      <c r="B415" s="11" t="s">
        <v>790</v>
      </c>
      <c r="C415" s="11" t="s">
        <v>1114</v>
      </c>
      <c r="D415" s="10" t="s">
        <v>1129</v>
      </c>
      <c r="E415" s="11" t="s">
        <v>749</v>
      </c>
      <c r="F415" s="11" t="s">
        <v>1130</v>
      </c>
      <c r="G415" s="42" t="n">
        <v>38565</v>
      </c>
      <c r="H415" s="43" t="n">
        <v>38929</v>
      </c>
      <c r="I415" s="44" t="n">
        <v>160000</v>
      </c>
      <c r="J415" s="44" t="n">
        <v>83200</v>
      </c>
      <c r="K415" s="44" t="n">
        <v>243200</v>
      </c>
      <c r="L415" s="6" t="s">
        <v>1131</v>
      </c>
      <c r="M415" s="6" t="n">
        <v>16725</v>
      </c>
      <c r="N415" s="1" t="s">
        <v>1114</v>
      </c>
    </row>
    <row r="416" customFormat="false" ht="38.25" hidden="false" customHeight="false" outlineLevel="0" collapsed="false">
      <c r="A416" s="10" t="s">
        <v>789</v>
      </c>
      <c r="B416" s="11" t="s">
        <v>790</v>
      </c>
      <c r="C416" s="11" t="s">
        <v>1114</v>
      </c>
      <c r="D416" s="10" t="s">
        <v>1132</v>
      </c>
      <c r="E416" s="11" t="s">
        <v>836</v>
      </c>
      <c r="F416" s="11" t="s">
        <v>1133</v>
      </c>
      <c r="G416" s="42" t="n">
        <v>38899</v>
      </c>
      <c r="H416" s="43" t="n">
        <v>39263</v>
      </c>
      <c r="I416" s="44" t="n">
        <v>244125</v>
      </c>
      <c r="J416" s="44" t="n">
        <v>125724</v>
      </c>
      <c r="K416" s="44" t="n">
        <v>369849</v>
      </c>
      <c r="L416" s="6" t="s">
        <v>1134</v>
      </c>
      <c r="M416" s="6" t="n">
        <v>15112</v>
      </c>
      <c r="N416" s="1" t="s">
        <v>1114</v>
      </c>
    </row>
    <row r="417" customFormat="false" ht="38.25" hidden="false" customHeight="false" outlineLevel="0" collapsed="false">
      <c r="A417" s="10" t="s">
        <v>789</v>
      </c>
      <c r="B417" s="11" t="s">
        <v>790</v>
      </c>
      <c r="C417" s="11" t="s">
        <v>1114</v>
      </c>
      <c r="D417" s="10" t="s">
        <v>1135</v>
      </c>
      <c r="E417" s="11" t="s">
        <v>836</v>
      </c>
      <c r="F417" s="11" t="s">
        <v>1136</v>
      </c>
      <c r="G417" s="42" t="n">
        <v>38687</v>
      </c>
      <c r="H417" s="43" t="n">
        <v>39051</v>
      </c>
      <c r="I417" s="44" t="n">
        <v>1386124</v>
      </c>
      <c r="J417" s="44" t="n">
        <v>585514</v>
      </c>
      <c r="K417" s="44" t="n">
        <v>1971638</v>
      </c>
      <c r="L417" s="6" t="s">
        <v>1137</v>
      </c>
      <c r="M417" s="6" t="n">
        <v>17203</v>
      </c>
      <c r="N417" s="1" t="s">
        <v>1114</v>
      </c>
    </row>
    <row r="418" customFormat="false" ht="38.25" hidden="false" customHeight="false" outlineLevel="0" collapsed="false">
      <c r="A418" s="10" t="s">
        <v>789</v>
      </c>
      <c r="B418" s="11" t="s">
        <v>790</v>
      </c>
      <c r="C418" s="11" t="s">
        <v>1114</v>
      </c>
      <c r="D418" s="10" t="s">
        <v>1135</v>
      </c>
      <c r="E418" s="11" t="s">
        <v>836</v>
      </c>
      <c r="F418" s="11" t="s">
        <v>1138</v>
      </c>
      <c r="G418" s="42" t="n">
        <v>38808</v>
      </c>
      <c r="H418" s="43" t="n">
        <v>39172</v>
      </c>
      <c r="I418" s="44" t="n">
        <v>370452</v>
      </c>
      <c r="J418" s="44" t="n">
        <v>22600</v>
      </c>
      <c r="K418" s="44" t="n">
        <v>393052</v>
      </c>
      <c r="L418" s="6" t="s">
        <v>1139</v>
      </c>
      <c r="M418" s="6" t="n">
        <v>19040</v>
      </c>
      <c r="N418" s="1" t="s">
        <v>1114</v>
      </c>
    </row>
    <row r="419" customFormat="false" ht="25.5" hidden="false" customHeight="false" outlineLevel="0" collapsed="false">
      <c r="A419" s="10" t="s">
        <v>789</v>
      </c>
      <c r="B419" s="11" t="s">
        <v>790</v>
      </c>
      <c r="C419" s="11" t="s">
        <v>1140</v>
      </c>
      <c r="D419" s="10" t="s">
        <v>1141</v>
      </c>
      <c r="E419" s="11" t="s">
        <v>793</v>
      </c>
      <c r="F419" s="11" t="s">
        <v>1142</v>
      </c>
      <c r="G419" s="42" t="n">
        <v>38808</v>
      </c>
      <c r="H419" s="43" t="n">
        <v>39172</v>
      </c>
      <c r="I419" s="44" t="n">
        <v>162343</v>
      </c>
      <c r="J419" s="44" t="n">
        <v>83607</v>
      </c>
      <c r="K419" s="44" t="n">
        <v>245950</v>
      </c>
      <c r="L419" s="6" t="s">
        <v>1143</v>
      </c>
      <c r="M419" s="6" t="n">
        <v>15510</v>
      </c>
      <c r="N419" s="1" t="s">
        <v>1140</v>
      </c>
    </row>
    <row r="420" customFormat="false" ht="25.5" hidden="false" customHeight="false" outlineLevel="0" collapsed="false">
      <c r="A420" s="10" t="s">
        <v>789</v>
      </c>
      <c r="B420" s="11" t="s">
        <v>790</v>
      </c>
      <c r="C420" s="11" t="s">
        <v>1140</v>
      </c>
      <c r="D420" s="10" t="s">
        <v>1141</v>
      </c>
      <c r="E420" s="11" t="s">
        <v>793</v>
      </c>
      <c r="F420" s="11" t="s">
        <v>1144</v>
      </c>
      <c r="G420" s="42" t="n">
        <v>38838</v>
      </c>
      <c r="H420" s="43" t="n">
        <v>39202</v>
      </c>
      <c r="I420" s="44" t="n">
        <v>203234</v>
      </c>
      <c r="J420" s="44" t="n">
        <v>105682</v>
      </c>
      <c r="K420" s="44" t="n">
        <v>308916</v>
      </c>
      <c r="L420" s="6" t="s">
        <v>1145</v>
      </c>
      <c r="M420" s="6" t="n">
        <v>17931</v>
      </c>
      <c r="N420" s="1" t="s">
        <v>1140</v>
      </c>
    </row>
    <row r="421" customFormat="false" ht="25.5" hidden="false" customHeight="false" outlineLevel="0" collapsed="false">
      <c r="A421" s="10" t="s">
        <v>789</v>
      </c>
      <c r="B421" s="11" t="s">
        <v>790</v>
      </c>
      <c r="C421" s="11" t="s">
        <v>1140</v>
      </c>
      <c r="D421" s="10" t="s">
        <v>1141</v>
      </c>
      <c r="E421" s="11" t="s">
        <v>793</v>
      </c>
      <c r="F421" s="11" t="s">
        <v>1144</v>
      </c>
      <c r="G421" s="42" t="n">
        <v>38548</v>
      </c>
      <c r="H421" s="43" t="n">
        <v>38837</v>
      </c>
      <c r="I421" s="44" t="n">
        <v>185000</v>
      </c>
      <c r="J421" s="44" t="n">
        <v>96200</v>
      </c>
      <c r="K421" s="44" t="n">
        <v>281200</v>
      </c>
      <c r="L421" s="6" t="s">
        <v>1145</v>
      </c>
      <c r="M421" s="6" t="n">
        <v>17931</v>
      </c>
      <c r="N421" s="1" t="s">
        <v>1140</v>
      </c>
    </row>
    <row r="422" customFormat="false" ht="25.5" hidden="false" customHeight="false" outlineLevel="0" collapsed="false">
      <c r="A422" s="10" t="s">
        <v>789</v>
      </c>
      <c r="B422" s="11" t="s">
        <v>790</v>
      </c>
      <c r="C422" s="11" t="s">
        <v>1140</v>
      </c>
      <c r="D422" s="10" t="s">
        <v>1146</v>
      </c>
      <c r="E422" s="11" t="s">
        <v>1147</v>
      </c>
      <c r="F422" s="11" t="s">
        <v>1148</v>
      </c>
      <c r="G422" s="42" t="n">
        <v>38534</v>
      </c>
      <c r="H422" s="43" t="n">
        <v>38898</v>
      </c>
      <c r="I422" s="44" t="n">
        <v>3922</v>
      </c>
      <c r="J422" s="44" t="n">
        <v>1106</v>
      </c>
      <c r="K422" s="44" t="n">
        <v>5028</v>
      </c>
      <c r="L422" s="6" t="s">
        <v>1149</v>
      </c>
      <c r="M422" s="6" t="n">
        <v>20067</v>
      </c>
      <c r="N422" s="1" t="s">
        <v>1140</v>
      </c>
    </row>
    <row r="423" customFormat="false" ht="38.25" hidden="false" customHeight="false" outlineLevel="0" collapsed="false">
      <c r="A423" s="10" t="s">
        <v>789</v>
      </c>
      <c r="B423" s="11" t="s">
        <v>790</v>
      </c>
      <c r="C423" s="11" t="s">
        <v>1140</v>
      </c>
      <c r="D423" s="10" t="s">
        <v>1150</v>
      </c>
      <c r="E423" s="11" t="s">
        <v>1151</v>
      </c>
      <c r="F423" s="11" t="s">
        <v>1152</v>
      </c>
      <c r="G423" s="42" t="n">
        <v>38869</v>
      </c>
      <c r="H423" s="43" t="n">
        <v>39233</v>
      </c>
      <c r="I423" s="44" t="n">
        <v>244125</v>
      </c>
      <c r="J423" s="44" t="n">
        <v>125724</v>
      </c>
      <c r="K423" s="44" t="n">
        <v>369849</v>
      </c>
      <c r="L423" s="6" t="s">
        <v>1153</v>
      </c>
      <c r="M423" s="6" t="n">
        <v>15303</v>
      </c>
      <c r="N423" s="1" t="s">
        <v>1140</v>
      </c>
    </row>
    <row r="424" customFormat="false" ht="25.5" hidden="false" customHeight="false" outlineLevel="0" collapsed="false">
      <c r="A424" s="10" t="s">
        <v>789</v>
      </c>
      <c r="B424" s="11" t="s">
        <v>790</v>
      </c>
      <c r="C424" s="11" t="s">
        <v>1140</v>
      </c>
      <c r="D424" s="10" t="s">
        <v>1154</v>
      </c>
      <c r="E424" s="11" t="s">
        <v>1155</v>
      </c>
      <c r="F424" s="11" t="s">
        <v>1156</v>
      </c>
      <c r="G424" s="42" t="n">
        <v>38200</v>
      </c>
      <c r="H424" s="43" t="n">
        <v>40025</v>
      </c>
      <c r="I424" s="44" t="n">
        <v>0</v>
      </c>
      <c r="J424" s="44" t="n">
        <v>0</v>
      </c>
      <c r="K424" s="44" t="n">
        <v>0</v>
      </c>
      <c r="L424" s="6" t="s">
        <v>1157</v>
      </c>
      <c r="M424" s="6" t="n">
        <v>18357</v>
      </c>
      <c r="N424" s="1" t="s">
        <v>1140</v>
      </c>
    </row>
    <row r="425" customFormat="false" ht="25.5" hidden="false" customHeight="false" outlineLevel="0" collapsed="false">
      <c r="A425" s="10" t="s">
        <v>789</v>
      </c>
      <c r="B425" s="11" t="s">
        <v>790</v>
      </c>
      <c r="C425" s="11" t="s">
        <v>1140</v>
      </c>
      <c r="D425" s="10" t="s">
        <v>1154</v>
      </c>
      <c r="E425" s="11" t="s">
        <v>1155</v>
      </c>
      <c r="F425" s="11" t="s">
        <v>1156</v>
      </c>
      <c r="G425" s="42" t="n">
        <v>38200</v>
      </c>
      <c r="H425" s="43" t="n">
        <v>40025</v>
      </c>
      <c r="I425" s="44" t="n">
        <v>19840</v>
      </c>
      <c r="J425" s="44" t="n">
        <v>0</v>
      </c>
      <c r="K425" s="44" t="n">
        <v>19840</v>
      </c>
      <c r="L425" s="6" t="s">
        <v>1157</v>
      </c>
      <c r="M425" s="6" t="n">
        <v>18357</v>
      </c>
      <c r="N425" s="1" t="s">
        <v>1140</v>
      </c>
    </row>
    <row r="426" customFormat="false" ht="25.5" hidden="false" customHeight="false" outlineLevel="0" collapsed="false">
      <c r="A426" s="10" t="s">
        <v>789</v>
      </c>
      <c r="B426" s="11" t="s">
        <v>790</v>
      </c>
      <c r="C426" s="11" t="s">
        <v>1140</v>
      </c>
      <c r="D426" s="10" t="s">
        <v>1158</v>
      </c>
      <c r="E426" s="11" t="s">
        <v>1159</v>
      </c>
      <c r="F426" s="11" t="s">
        <v>1160</v>
      </c>
      <c r="G426" s="42" t="n">
        <v>38718</v>
      </c>
      <c r="H426" s="43" t="n">
        <v>39082</v>
      </c>
      <c r="I426" s="44" t="n">
        <v>24500</v>
      </c>
      <c r="J426" s="44" t="n">
        <v>0</v>
      </c>
      <c r="K426" s="44" t="n">
        <v>24500</v>
      </c>
      <c r="L426" s="6" t="s">
        <v>1161</v>
      </c>
      <c r="M426" s="6" t="n">
        <v>19761</v>
      </c>
      <c r="N426" s="1" t="s">
        <v>1140</v>
      </c>
    </row>
    <row r="427" customFormat="false" ht="25.5" hidden="false" customHeight="false" outlineLevel="0" collapsed="false">
      <c r="A427" s="10" t="s">
        <v>789</v>
      </c>
      <c r="B427" s="11" t="s">
        <v>790</v>
      </c>
      <c r="C427" s="11" t="s">
        <v>1140</v>
      </c>
      <c r="D427" s="10" t="s">
        <v>1158</v>
      </c>
      <c r="E427" s="11" t="s">
        <v>1162</v>
      </c>
      <c r="F427" s="11" t="s">
        <v>1163</v>
      </c>
      <c r="G427" s="42" t="n">
        <v>38443</v>
      </c>
      <c r="H427" s="43" t="n">
        <v>39172</v>
      </c>
      <c r="I427" s="44" t="n">
        <v>0</v>
      </c>
      <c r="J427" s="44" t="n">
        <v>0</v>
      </c>
      <c r="K427" s="44" t="n">
        <v>0</v>
      </c>
      <c r="L427" s="6" t="s">
        <v>1164</v>
      </c>
      <c r="M427" s="6" t="n">
        <v>15704</v>
      </c>
      <c r="N427" s="1" t="s">
        <v>1140</v>
      </c>
    </row>
    <row r="428" customFormat="false" ht="25.5" hidden="false" customHeight="false" outlineLevel="0" collapsed="false">
      <c r="A428" s="10" t="s">
        <v>789</v>
      </c>
      <c r="B428" s="11" t="s">
        <v>790</v>
      </c>
      <c r="C428" s="11" t="s">
        <v>1140</v>
      </c>
      <c r="D428" s="10" t="s">
        <v>1158</v>
      </c>
      <c r="E428" s="11" t="s">
        <v>1170</v>
      </c>
      <c r="F428" s="11" t="s">
        <v>1171</v>
      </c>
      <c r="G428" s="42" t="n">
        <v>38687</v>
      </c>
      <c r="H428" s="43" t="n">
        <v>39051</v>
      </c>
      <c r="I428" s="44" t="n">
        <v>195684</v>
      </c>
      <c r="J428" s="44" t="n">
        <v>53103</v>
      </c>
      <c r="K428" s="44" t="n">
        <v>248787</v>
      </c>
      <c r="L428" s="6" t="s">
        <v>1172</v>
      </c>
      <c r="M428" s="6" t="n">
        <v>16711</v>
      </c>
      <c r="N428" s="1" t="s">
        <v>1140</v>
      </c>
    </row>
    <row r="429" customFormat="false" ht="38.25" hidden="false" customHeight="false" outlineLevel="0" collapsed="false">
      <c r="A429" s="10" t="s">
        <v>789</v>
      </c>
      <c r="B429" s="11" t="s">
        <v>790</v>
      </c>
      <c r="C429" s="11" t="s">
        <v>1140</v>
      </c>
      <c r="D429" s="10" t="s">
        <v>1158</v>
      </c>
      <c r="E429" s="11" t="s">
        <v>1167</v>
      </c>
      <c r="F429" s="11" t="s">
        <v>1168</v>
      </c>
      <c r="G429" s="42" t="n">
        <v>37987</v>
      </c>
      <c r="H429" s="43" t="n">
        <v>401404</v>
      </c>
      <c r="I429" s="44" t="n">
        <v>12121</v>
      </c>
      <c r="J429" s="44" t="n">
        <v>3419</v>
      </c>
      <c r="K429" s="44" t="n">
        <v>15540</v>
      </c>
      <c r="L429" s="6" t="s">
        <v>1169</v>
      </c>
      <c r="M429" s="6" t="n">
        <v>17433</v>
      </c>
      <c r="N429" s="1" t="s">
        <v>1140</v>
      </c>
    </row>
    <row r="430" customFormat="false" ht="25.5" hidden="false" customHeight="false" outlineLevel="0" collapsed="false">
      <c r="A430" s="10" t="s">
        <v>789</v>
      </c>
      <c r="B430" s="11" t="s">
        <v>790</v>
      </c>
      <c r="C430" s="11" t="s">
        <v>1140</v>
      </c>
      <c r="D430" s="10" t="s">
        <v>1158</v>
      </c>
      <c r="E430" s="11" t="s">
        <v>1162</v>
      </c>
      <c r="F430" s="11" t="s">
        <v>1165</v>
      </c>
      <c r="G430" s="42" t="n">
        <v>38504</v>
      </c>
      <c r="H430" s="43" t="n">
        <v>38868</v>
      </c>
      <c r="I430" s="44" t="n">
        <v>39550</v>
      </c>
      <c r="J430" s="44" t="n">
        <v>3344</v>
      </c>
      <c r="K430" s="44" t="n">
        <v>42894</v>
      </c>
      <c r="L430" s="6" t="s">
        <v>1166</v>
      </c>
      <c r="M430" s="6" t="n">
        <v>17256</v>
      </c>
      <c r="N430" s="1" t="s">
        <v>1140</v>
      </c>
    </row>
    <row r="431" customFormat="false" ht="38.25" hidden="false" customHeight="false" outlineLevel="0" collapsed="false">
      <c r="A431" s="10" t="s">
        <v>789</v>
      </c>
      <c r="B431" s="11" t="s">
        <v>790</v>
      </c>
      <c r="C431" s="11" t="s">
        <v>1140</v>
      </c>
      <c r="D431" s="10" t="s">
        <v>1173</v>
      </c>
      <c r="E431" s="11" t="s">
        <v>797</v>
      </c>
      <c r="F431" s="11" t="s">
        <v>1174</v>
      </c>
      <c r="G431" s="42" t="n">
        <v>38534</v>
      </c>
      <c r="H431" s="43" t="n">
        <v>38898</v>
      </c>
      <c r="I431" s="44" t="n">
        <v>208969</v>
      </c>
      <c r="J431" s="44" t="n">
        <v>107619</v>
      </c>
      <c r="K431" s="44" t="n">
        <v>316588</v>
      </c>
      <c r="L431" s="6" t="s">
        <v>1175</v>
      </c>
      <c r="M431" s="6" t="n">
        <v>15737</v>
      </c>
      <c r="N431" s="1" t="s">
        <v>1140</v>
      </c>
    </row>
    <row r="432" customFormat="false" ht="38.25" hidden="false" customHeight="false" outlineLevel="0" collapsed="false">
      <c r="A432" s="10" t="s">
        <v>789</v>
      </c>
      <c r="B432" s="11" t="s">
        <v>790</v>
      </c>
      <c r="C432" s="11" t="s">
        <v>1140</v>
      </c>
      <c r="D432" s="10" t="s">
        <v>1173</v>
      </c>
      <c r="E432" s="11" t="s">
        <v>797</v>
      </c>
      <c r="F432" s="11" t="s">
        <v>1176</v>
      </c>
      <c r="G432" s="42" t="n">
        <v>38565</v>
      </c>
      <c r="H432" s="43" t="n">
        <v>38929</v>
      </c>
      <c r="I432" s="44" t="n">
        <v>203688</v>
      </c>
      <c r="J432" s="44" t="n">
        <v>83601</v>
      </c>
      <c r="K432" s="44" t="n">
        <v>287289</v>
      </c>
      <c r="L432" s="6" t="s">
        <v>1177</v>
      </c>
      <c r="M432" s="6" t="n">
        <v>16112</v>
      </c>
      <c r="N432" s="1" t="s">
        <v>1140</v>
      </c>
    </row>
    <row r="433" customFormat="false" ht="25.5" hidden="false" customHeight="false" outlineLevel="0" collapsed="false">
      <c r="A433" s="10" t="s">
        <v>789</v>
      </c>
      <c r="B433" s="11" t="s">
        <v>790</v>
      </c>
      <c r="C433" s="11" t="s">
        <v>1178</v>
      </c>
      <c r="D433" s="10" t="s">
        <v>1179</v>
      </c>
      <c r="E433" s="11" t="s">
        <v>836</v>
      </c>
      <c r="F433" s="11" t="s">
        <v>1180</v>
      </c>
      <c r="G433" s="42" t="n">
        <v>38749</v>
      </c>
      <c r="H433" s="43" t="n">
        <v>39113</v>
      </c>
      <c r="I433" s="44" t="n">
        <v>219713</v>
      </c>
      <c r="J433" s="44" t="n">
        <v>63936</v>
      </c>
      <c r="K433" s="44" t="n">
        <v>283649</v>
      </c>
      <c r="L433" s="6" t="s">
        <v>1181</v>
      </c>
      <c r="M433" s="6" t="n">
        <v>16126</v>
      </c>
      <c r="N433" s="1" t="s">
        <v>1182</v>
      </c>
    </row>
    <row r="434" customFormat="false" ht="38.25" hidden="false" customHeight="false" outlineLevel="0" collapsed="false">
      <c r="A434" s="10" t="s">
        <v>789</v>
      </c>
      <c r="B434" s="11" t="s">
        <v>790</v>
      </c>
      <c r="C434" s="11" t="s">
        <v>1178</v>
      </c>
      <c r="D434" s="10" t="s">
        <v>1183</v>
      </c>
      <c r="E434" s="11" t="s">
        <v>1184</v>
      </c>
      <c r="F434" s="11" t="s">
        <v>1185</v>
      </c>
      <c r="G434" s="42" t="n">
        <v>38838</v>
      </c>
      <c r="H434" s="43" t="n">
        <v>39141</v>
      </c>
      <c r="I434" s="44" t="n">
        <v>192500</v>
      </c>
      <c r="J434" s="44" t="n">
        <v>100100</v>
      </c>
      <c r="K434" s="44" t="n">
        <v>292600</v>
      </c>
      <c r="L434" s="6" t="s">
        <v>1186</v>
      </c>
      <c r="M434" s="6" t="n">
        <v>18316</v>
      </c>
      <c r="N434" s="1" t="s">
        <v>1187</v>
      </c>
    </row>
    <row r="435" customFormat="false" ht="38.25" hidden="false" customHeight="false" outlineLevel="0" collapsed="false">
      <c r="A435" s="10" t="s">
        <v>789</v>
      </c>
      <c r="B435" s="11" t="s">
        <v>790</v>
      </c>
      <c r="C435" s="11" t="s">
        <v>1178</v>
      </c>
      <c r="D435" s="10" t="s">
        <v>1183</v>
      </c>
      <c r="E435" s="11" t="s">
        <v>1184</v>
      </c>
      <c r="F435" s="11" t="s">
        <v>1188</v>
      </c>
      <c r="G435" s="42" t="n">
        <v>38777</v>
      </c>
      <c r="H435" s="43" t="n">
        <v>39141</v>
      </c>
      <c r="I435" s="44" t="n">
        <v>153799</v>
      </c>
      <c r="J435" s="44" t="n">
        <v>79207</v>
      </c>
      <c r="K435" s="44" t="n">
        <v>233006</v>
      </c>
      <c r="L435" s="6" t="s">
        <v>1189</v>
      </c>
      <c r="M435" s="6" t="n">
        <v>15878</v>
      </c>
      <c r="N435" s="1" t="s">
        <v>1187</v>
      </c>
    </row>
    <row r="436" customFormat="false" ht="38.25" hidden="false" customHeight="false" outlineLevel="0" collapsed="false">
      <c r="A436" s="10" t="s">
        <v>789</v>
      </c>
      <c r="B436" s="11" t="s">
        <v>790</v>
      </c>
      <c r="C436" s="11" t="s">
        <v>1178</v>
      </c>
      <c r="D436" s="10" t="s">
        <v>1190</v>
      </c>
      <c r="E436" s="11" t="s">
        <v>1191</v>
      </c>
      <c r="F436" s="11" t="s">
        <v>1192</v>
      </c>
      <c r="G436" s="42" t="n">
        <v>38534</v>
      </c>
      <c r="H436" s="43" t="n">
        <v>38898</v>
      </c>
      <c r="I436" s="44" t="n">
        <v>7500</v>
      </c>
      <c r="J436" s="44" t="n">
        <v>0</v>
      </c>
      <c r="K436" s="44" t="n">
        <v>7500</v>
      </c>
      <c r="L436" s="6" t="s">
        <v>1193</v>
      </c>
      <c r="M436" s="6" t="n">
        <v>17908</v>
      </c>
      <c r="N436" s="1" t="s">
        <v>1194</v>
      </c>
    </row>
    <row r="437" customFormat="false" ht="25.5" hidden="false" customHeight="false" outlineLevel="0" collapsed="false">
      <c r="A437" s="10" t="s">
        <v>789</v>
      </c>
      <c r="B437" s="11" t="s">
        <v>790</v>
      </c>
      <c r="C437" s="11" t="s">
        <v>1178</v>
      </c>
      <c r="D437" s="10" t="s">
        <v>1195</v>
      </c>
      <c r="E437" s="11" t="s">
        <v>836</v>
      </c>
      <c r="F437" s="11" t="s">
        <v>1196</v>
      </c>
      <c r="G437" s="42" t="n">
        <v>38808</v>
      </c>
      <c r="H437" s="43" t="n">
        <v>39172</v>
      </c>
      <c r="I437" s="44" t="n">
        <v>195300</v>
      </c>
      <c r="J437" s="44" t="n">
        <v>100580</v>
      </c>
      <c r="K437" s="44" t="n">
        <v>295880</v>
      </c>
      <c r="L437" s="6" t="s">
        <v>1197</v>
      </c>
      <c r="M437" s="6" t="n">
        <v>15626</v>
      </c>
      <c r="N437" s="1" t="s">
        <v>1187</v>
      </c>
    </row>
    <row r="438" customFormat="false" ht="25.5" hidden="false" customHeight="false" outlineLevel="0" collapsed="false">
      <c r="A438" s="10" t="s">
        <v>789</v>
      </c>
      <c r="B438" s="11" t="s">
        <v>790</v>
      </c>
      <c r="C438" s="11" t="s">
        <v>1178</v>
      </c>
      <c r="D438" s="10" t="s">
        <v>1198</v>
      </c>
      <c r="E438" s="11" t="s">
        <v>836</v>
      </c>
      <c r="F438" s="11" t="s">
        <v>1199</v>
      </c>
      <c r="G438" s="42" t="n">
        <v>38808</v>
      </c>
      <c r="H438" s="43" t="n">
        <v>39172</v>
      </c>
      <c r="I438" s="44" t="n">
        <v>225000</v>
      </c>
      <c r="J438" s="44" t="n">
        <v>117000</v>
      </c>
      <c r="K438" s="44" t="n">
        <v>342000</v>
      </c>
      <c r="L438" s="6" t="s">
        <v>1200</v>
      </c>
      <c r="M438" s="6" t="n">
        <v>17566</v>
      </c>
      <c r="N438" s="1" t="s">
        <v>1187</v>
      </c>
    </row>
    <row r="439" customFormat="false" ht="25.5" hidden="false" customHeight="false" outlineLevel="0" collapsed="false">
      <c r="A439" s="10" t="s">
        <v>789</v>
      </c>
      <c r="B439" s="11" t="s">
        <v>790</v>
      </c>
      <c r="C439" s="11" t="s">
        <v>1178</v>
      </c>
      <c r="D439" s="10" t="s">
        <v>1201</v>
      </c>
      <c r="E439" s="11" t="s">
        <v>1191</v>
      </c>
      <c r="F439" s="11" t="s">
        <v>1202</v>
      </c>
      <c r="G439" s="42" t="n">
        <v>38534</v>
      </c>
      <c r="H439" s="43" t="n">
        <v>38898</v>
      </c>
      <c r="I439" s="44" t="n">
        <v>9000</v>
      </c>
      <c r="J439" s="44" t="n">
        <v>0</v>
      </c>
      <c r="K439" s="44" t="n">
        <v>9000</v>
      </c>
      <c r="L439" s="6" t="s">
        <v>1203</v>
      </c>
      <c r="M439" s="6" t="n">
        <v>17892</v>
      </c>
      <c r="N439" s="1" t="s">
        <v>1187</v>
      </c>
    </row>
    <row r="440" customFormat="false" ht="25.5" hidden="false" customHeight="false" outlineLevel="0" collapsed="false">
      <c r="A440" s="10" t="s">
        <v>789</v>
      </c>
      <c r="B440" s="11" t="s">
        <v>790</v>
      </c>
      <c r="C440" s="11" t="s">
        <v>1178</v>
      </c>
      <c r="D440" s="10" t="s">
        <v>1201</v>
      </c>
      <c r="E440" s="11" t="s">
        <v>1204</v>
      </c>
      <c r="F440" s="11" t="s">
        <v>1205</v>
      </c>
      <c r="G440" s="42" t="n">
        <v>38534</v>
      </c>
      <c r="H440" s="43" t="n">
        <v>38837</v>
      </c>
      <c r="I440" s="44" t="n">
        <v>53852</v>
      </c>
      <c r="J440" s="44" t="n">
        <v>0</v>
      </c>
      <c r="K440" s="44" t="n">
        <v>53852</v>
      </c>
      <c r="L440" s="6" t="s">
        <v>1206</v>
      </c>
      <c r="M440" s="6" t="n">
        <v>19299</v>
      </c>
      <c r="N440" s="1" t="s">
        <v>1187</v>
      </c>
    </row>
    <row r="441" customFormat="false" ht="38.25" hidden="false" customHeight="false" outlineLevel="0" collapsed="false">
      <c r="A441" s="10" t="s">
        <v>789</v>
      </c>
      <c r="B441" s="11" t="s">
        <v>790</v>
      </c>
      <c r="C441" s="11" t="s">
        <v>1178</v>
      </c>
      <c r="D441" s="10" t="s">
        <v>1207</v>
      </c>
      <c r="E441" s="11" t="s">
        <v>1184</v>
      </c>
      <c r="F441" s="11" t="s">
        <v>1208</v>
      </c>
      <c r="G441" s="42" t="n">
        <v>38869</v>
      </c>
      <c r="H441" s="43" t="n">
        <v>39233</v>
      </c>
      <c r="I441" s="44" t="n">
        <v>175770</v>
      </c>
      <c r="J441" s="44" t="n">
        <v>90522</v>
      </c>
      <c r="K441" s="44" t="n">
        <v>266292</v>
      </c>
      <c r="L441" s="6" t="s">
        <v>1209</v>
      </c>
      <c r="M441" s="6" t="n">
        <v>15636</v>
      </c>
      <c r="N441" s="1" t="s">
        <v>1182</v>
      </c>
    </row>
    <row r="442" customFormat="false" ht="38.25" hidden="false" customHeight="false" outlineLevel="0" collapsed="false">
      <c r="A442" s="10" t="s">
        <v>789</v>
      </c>
      <c r="B442" s="11" t="s">
        <v>790</v>
      </c>
      <c r="C442" s="11" t="s">
        <v>1178</v>
      </c>
      <c r="D442" s="10" t="s">
        <v>1210</v>
      </c>
      <c r="E442" s="11" t="s">
        <v>1059</v>
      </c>
      <c r="F442" s="11" t="s">
        <v>1211</v>
      </c>
      <c r="G442" s="42" t="n">
        <v>38626</v>
      </c>
      <c r="H442" s="43" t="n">
        <v>401676</v>
      </c>
      <c r="I442" s="44" t="n">
        <v>0</v>
      </c>
      <c r="J442" s="44" t="n">
        <v>0</v>
      </c>
      <c r="K442" s="44" t="n">
        <v>0</v>
      </c>
      <c r="L442" s="6" t="s">
        <v>1212</v>
      </c>
      <c r="M442" s="6" t="n">
        <v>19414</v>
      </c>
      <c r="N442" s="1" t="s">
        <v>1187</v>
      </c>
    </row>
    <row r="443" customFormat="false" ht="38.25" hidden="false" customHeight="false" outlineLevel="0" collapsed="false">
      <c r="A443" s="10" t="s">
        <v>789</v>
      </c>
      <c r="B443" s="11" t="s">
        <v>790</v>
      </c>
      <c r="C443" s="11" t="s">
        <v>1213</v>
      </c>
      <c r="D443" s="10" t="s">
        <v>1214</v>
      </c>
      <c r="E443" s="11" t="s">
        <v>526</v>
      </c>
      <c r="F443" s="11" t="s">
        <v>1215</v>
      </c>
      <c r="G443" s="42" t="n">
        <v>38687</v>
      </c>
      <c r="H443" s="43" t="n">
        <v>39051</v>
      </c>
      <c r="I443" s="44" t="n">
        <v>54060</v>
      </c>
      <c r="J443" s="44" t="n">
        <v>16164</v>
      </c>
      <c r="K443" s="44" t="n">
        <v>70224</v>
      </c>
      <c r="L443" s="6" t="s">
        <v>1216</v>
      </c>
      <c r="M443" s="6" t="n">
        <v>18272</v>
      </c>
      <c r="N443" s="1" t="s">
        <v>882</v>
      </c>
    </row>
    <row r="444" customFormat="false" ht="38.25" hidden="false" customHeight="false" outlineLevel="0" collapsed="false">
      <c r="A444" s="10" t="s">
        <v>789</v>
      </c>
      <c r="B444" s="11" t="s">
        <v>790</v>
      </c>
      <c r="C444" s="11" t="s">
        <v>1213</v>
      </c>
      <c r="D444" s="10" t="s">
        <v>1217</v>
      </c>
      <c r="E444" s="11" t="s">
        <v>526</v>
      </c>
      <c r="F444" s="11" t="s">
        <v>1223</v>
      </c>
      <c r="G444" s="42" t="n">
        <v>38565</v>
      </c>
      <c r="H444" s="43" t="n">
        <v>38717</v>
      </c>
      <c r="I444" s="44" t="n">
        <v>1155</v>
      </c>
      <c r="J444" s="44" t="n">
        <v>345</v>
      </c>
      <c r="K444" s="44" t="n">
        <v>1500</v>
      </c>
      <c r="L444" s="6" t="s">
        <v>1224</v>
      </c>
      <c r="M444" s="6" t="n">
        <v>19399</v>
      </c>
      <c r="N444" s="1" t="s">
        <v>882</v>
      </c>
    </row>
    <row r="445" customFormat="false" ht="38.25" hidden="false" customHeight="false" outlineLevel="0" collapsed="false">
      <c r="A445" s="10" t="s">
        <v>789</v>
      </c>
      <c r="B445" s="11" t="s">
        <v>790</v>
      </c>
      <c r="C445" s="11" t="s">
        <v>1213</v>
      </c>
      <c r="D445" s="10" t="s">
        <v>1217</v>
      </c>
      <c r="E445" s="11" t="s">
        <v>1218</v>
      </c>
      <c r="F445" s="11" t="s">
        <v>1219</v>
      </c>
      <c r="G445" s="42" t="n">
        <v>38831</v>
      </c>
      <c r="H445" s="43" t="n">
        <v>39014</v>
      </c>
      <c r="I445" s="44" t="n">
        <v>8736</v>
      </c>
      <c r="J445" s="44" t="n">
        <v>0</v>
      </c>
      <c r="K445" s="44" t="n">
        <v>8736</v>
      </c>
      <c r="L445" s="6" t="s">
        <v>1220</v>
      </c>
      <c r="M445" s="6" t="n">
        <v>18479</v>
      </c>
      <c r="N445" s="1" t="s">
        <v>882</v>
      </c>
    </row>
    <row r="446" customFormat="false" ht="38.25" hidden="false" customHeight="false" outlineLevel="0" collapsed="false">
      <c r="A446" s="10" t="s">
        <v>789</v>
      </c>
      <c r="B446" s="11" t="s">
        <v>790</v>
      </c>
      <c r="C446" s="11" t="s">
        <v>1213</v>
      </c>
      <c r="D446" s="10" t="s">
        <v>1217</v>
      </c>
      <c r="E446" s="11" t="s">
        <v>1218</v>
      </c>
      <c r="F446" s="11" t="s">
        <v>1221</v>
      </c>
      <c r="G446" s="42" t="n">
        <v>38565</v>
      </c>
      <c r="H446" s="43" t="n">
        <v>38929</v>
      </c>
      <c r="I446" s="44" t="n">
        <v>230262</v>
      </c>
      <c r="J446" s="44" t="n">
        <v>119736</v>
      </c>
      <c r="K446" s="44" t="n">
        <v>349998</v>
      </c>
      <c r="L446" s="6" t="s">
        <v>1222</v>
      </c>
      <c r="M446" s="6" t="n">
        <v>17785</v>
      </c>
      <c r="N446" s="1" t="s">
        <v>882</v>
      </c>
    </row>
    <row r="447" customFormat="false" ht="38.25" hidden="false" customHeight="false" outlineLevel="0" collapsed="false">
      <c r="A447" s="10" t="s">
        <v>789</v>
      </c>
      <c r="B447" s="11" t="s">
        <v>790</v>
      </c>
      <c r="C447" s="11" t="s">
        <v>1213</v>
      </c>
      <c r="D447" s="10" t="s">
        <v>136</v>
      </c>
      <c r="E447" s="11" t="s">
        <v>797</v>
      </c>
      <c r="F447" s="11" t="s">
        <v>1225</v>
      </c>
      <c r="G447" s="42" t="n">
        <v>38838</v>
      </c>
      <c r="H447" s="43" t="n">
        <v>39202</v>
      </c>
      <c r="I447" s="44" t="n">
        <v>535423</v>
      </c>
      <c r="J447" s="44" t="n">
        <v>144141</v>
      </c>
      <c r="K447" s="44" t="n">
        <v>679564</v>
      </c>
      <c r="L447" s="6" t="s">
        <v>1226</v>
      </c>
      <c r="M447" s="6" t="n">
        <v>17596</v>
      </c>
      <c r="N447" s="1" t="s">
        <v>121</v>
      </c>
    </row>
    <row r="448" customFormat="false" ht="38.25" hidden="false" customHeight="false" outlineLevel="0" collapsed="false">
      <c r="A448" s="10" t="s">
        <v>789</v>
      </c>
      <c r="B448" s="11" t="s">
        <v>790</v>
      </c>
      <c r="C448" s="11" t="s">
        <v>1213</v>
      </c>
      <c r="D448" s="10" t="s">
        <v>1227</v>
      </c>
      <c r="E448" s="11" t="s">
        <v>1218</v>
      </c>
      <c r="F448" s="11" t="s">
        <v>1228</v>
      </c>
      <c r="G448" s="42" t="n">
        <v>38596</v>
      </c>
      <c r="H448" s="43" t="n">
        <v>38960</v>
      </c>
      <c r="I448" s="44" t="n">
        <v>134100</v>
      </c>
      <c r="J448" s="44" t="n">
        <v>9000</v>
      </c>
      <c r="K448" s="44" t="n">
        <v>143100</v>
      </c>
      <c r="L448" s="6" t="s">
        <v>1229</v>
      </c>
      <c r="M448" s="6" t="n">
        <v>15747</v>
      </c>
      <c r="N448" s="1" t="s">
        <v>917</v>
      </c>
    </row>
    <row r="449" customFormat="false" ht="38.25" hidden="false" customHeight="false" outlineLevel="0" collapsed="false">
      <c r="A449" s="10" t="s">
        <v>789</v>
      </c>
      <c r="B449" s="11" t="s">
        <v>790</v>
      </c>
      <c r="C449" s="11" t="s">
        <v>1213</v>
      </c>
      <c r="D449" s="10" t="s">
        <v>1227</v>
      </c>
      <c r="E449" s="11" t="s">
        <v>1218</v>
      </c>
      <c r="F449" s="11" t="s">
        <v>1230</v>
      </c>
      <c r="G449" s="42" t="n">
        <v>38608</v>
      </c>
      <c r="H449" s="43" t="n">
        <v>38960</v>
      </c>
      <c r="I449" s="44" t="n">
        <v>50000</v>
      </c>
      <c r="J449" s="44" t="n">
        <v>26000</v>
      </c>
      <c r="K449" s="44" t="n">
        <v>76000</v>
      </c>
      <c r="L449" s="6" t="s">
        <v>1231</v>
      </c>
      <c r="M449" s="6" t="n">
        <v>17140</v>
      </c>
      <c r="N449" s="1" t="s">
        <v>917</v>
      </c>
    </row>
    <row r="450" customFormat="false" ht="38.25" hidden="false" customHeight="false" outlineLevel="0" collapsed="false">
      <c r="A450" s="10" t="s">
        <v>789</v>
      </c>
      <c r="B450" s="11" t="s">
        <v>790</v>
      </c>
      <c r="C450" s="11" t="s">
        <v>1213</v>
      </c>
      <c r="D450" s="10" t="s">
        <v>1232</v>
      </c>
      <c r="E450" s="11" t="s">
        <v>945</v>
      </c>
      <c r="F450" s="11" t="s">
        <v>1233</v>
      </c>
      <c r="G450" s="42" t="n">
        <v>38596</v>
      </c>
      <c r="H450" s="43" t="n">
        <v>38960</v>
      </c>
      <c r="I450" s="44" t="n">
        <v>30069</v>
      </c>
      <c r="J450" s="44" t="n">
        <v>2706</v>
      </c>
      <c r="K450" s="44" t="n">
        <v>32775</v>
      </c>
      <c r="L450" s="6" t="s">
        <v>1234</v>
      </c>
      <c r="M450" s="6" t="n">
        <v>17675</v>
      </c>
      <c r="N450" s="1" t="s">
        <v>882</v>
      </c>
    </row>
    <row r="451" customFormat="false" ht="38.25" hidden="false" customHeight="false" outlineLevel="0" collapsed="false">
      <c r="A451" s="10" t="s">
        <v>789</v>
      </c>
      <c r="B451" s="11" t="s">
        <v>790</v>
      </c>
      <c r="C451" s="11" t="s">
        <v>1213</v>
      </c>
      <c r="D451" s="10" t="s">
        <v>1232</v>
      </c>
      <c r="E451" s="11" t="s">
        <v>945</v>
      </c>
      <c r="F451" s="11" t="s">
        <v>1233</v>
      </c>
      <c r="G451" s="42" t="n">
        <v>38473</v>
      </c>
      <c r="H451" s="43" t="n">
        <v>38595</v>
      </c>
      <c r="I451" s="44" t="n">
        <v>9434</v>
      </c>
      <c r="J451" s="44" t="n">
        <v>849</v>
      </c>
      <c r="K451" s="44" t="n">
        <v>10283</v>
      </c>
      <c r="L451" s="6" t="s">
        <v>1234</v>
      </c>
      <c r="M451" s="6" t="n">
        <v>17675</v>
      </c>
      <c r="N451" s="1" t="s">
        <v>882</v>
      </c>
    </row>
    <row r="452" customFormat="false" ht="38.25" hidden="false" customHeight="false" outlineLevel="0" collapsed="false">
      <c r="A452" s="10" t="s">
        <v>789</v>
      </c>
      <c r="B452" s="11" t="s">
        <v>790</v>
      </c>
      <c r="C452" s="11" t="s">
        <v>1213</v>
      </c>
      <c r="D452" s="10" t="s">
        <v>1235</v>
      </c>
      <c r="E452" s="11" t="s">
        <v>37</v>
      </c>
      <c r="F452" s="11" t="s">
        <v>1236</v>
      </c>
      <c r="G452" s="42" t="n">
        <v>38671</v>
      </c>
      <c r="H452" s="43" t="n">
        <v>39021</v>
      </c>
      <c r="I452" s="44" t="n">
        <v>52378</v>
      </c>
      <c r="J452" s="44" t="n">
        <v>21742</v>
      </c>
      <c r="K452" s="44" t="n">
        <v>74120</v>
      </c>
      <c r="L452" s="6" t="s">
        <v>1237</v>
      </c>
      <c r="M452" s="6" t="n">
        <v>19533</v>
      </c>
      <c r="N452" s="1" t="s">
        <v>882</v>
      </c>
    </row>
    <row r="453" customFormat="false" ht="38.25" hidden="false" customHeight="false" outlineLevel="0" collapsed="false">
      <c r="A453" s="10" t="s">
        <v>789</v>
      </c>
      <c r="B453" s="11" t="s">
        <v>790</v>
      </c>
      <c r="C453" s="11" t="s">
        <v>1238</v>
      </c>
      <c r="D453" s="10" t="s">
        <v>1239</v>
      </c>
      <c r="E453" s="11" t="s">
        <v>786</v>
      </c>
      <c r="F453" s="11" t="s">
        <v>1240</v>
      </c>
      <c r="G453" s="42" t="n">
        <v>38838</v>
      </c>
      <c r="H453" s="43" t="n">
        <v>39202</v>
      </c>
      <c r="I453" s="44" t="n">
        <v>222154</v>
      </c>
      <c r="J453" s="44" t="n">
        <v>115520</v>
      </c>
      <c r="K453" s="44" t="n">
        <v>337674</v>
      </c>
      <c r="L453" s="6" t="s">
        <v>1241</v>
      </c>
      <c r="M453" s="6" t="n">
        <v>16605</v>
      </c>
      <c r="N453" s="1" t="s">
        <v>1238</v>
      </c>
    </row>
    <row r="454" customFormat="false" ht="25.5" hidden="false" customHeight="false" outlineLevel="0" collapsed="false">
      <c r="A454" s="10" t="s">
        <v>789</v>
      </c>
      <c r="B454" s="11" t="s">
        <v>790</v>
      </c>
      <c r="C454" s="11" t="s">
        <v>1238</v>
      </c>
      <c r="D454" s="10" t="s">
        <v>1239</v>
      </c>
      <c r="E454" s="11" t="s">
        <v>1242</v>
      </c>
      <c r="F454" s="11" t="s">
        <v>1243</v>
      </c>
      <c r="G454" s="42" t="n">
        <v>38626</v>
      </c>
      <c r="H454" s="43" t="n">
        <v>39355</v>
      </c>
      <c r="I454" s="44" t="n">
        <v>17327</v>
      </c>
      <c r="J454" s="44" t="n">
        <v>3465</v>
      </c>
      <c r="K454" s="44" t="n">
        <v>20792</v>
      </c>
      <c r="L454" s="6" t="s">
        <v>1244</v>
      </c>
      <c r="M454" s="6" t="n">
        <v>19964</v>
      </c>
      <c r="N454" s="1" t="s">
        <v>1238</v>
      </c>
    </row>
    <row r="455" customFormat="false" ht="25.5" hidden="false" customHeight="false" outlineLevel="0" collapsed="false">
      <c r="A455" s="10" t="s">
        <v>789</v>
      </c>
      <c r="B455" s="11" t="s">
        <v>790</v>
      </c>
      <c r="C455" s="11" t="s">
        <v>1238</v>
      </c>
      <c r="D455" s="10" t="s">
        <v>1245</v>
      </c>
      <c r="E455" s="11" t="s">
        <v>1246</v>
      </c>
      <c r="F455" s="11" t="s">
        <v>1247</v>
      </c>
      <c r="G455" s="42" t="n">
        <v>38596</v>
      </c>
      <c r="H455" s="43" t="n">
        <v>38869</v>
      </c>
      <c r="I455" s="44" t="n">
        <v>2500</v>
      </c>
      <c r="J455" s="44" t="n">
        <v>0</v>
      </c>
      <c r="K455" s="44" t="n">
        <v>2500</v>
      </c>
      <c r="L455" s="6" t="s">
        <v>1248</v>
      </c>
      <c r="M455" s="6" t="n">
        <v>19332</v>
      </c>
      <c r="N455" s="1" t="s">
        <v>1238</v>
      </c>
    </row>
    <row r="456" customFormat="false" ht="38.25" hidden="false" customHeight="false" outlineLevel="0" collapsed="false">
      <c r="A456" s="10" t="s">
        <v>789</v>
      </c>
      <c r="B456" s="11" t="s">
        <v>790</v>
      </c>
      <c r="C456" s="11" t="s">
        <v>1238</v>
      </c>
      <c r="D456" s="10" t="s">
        <v>1249</v>
      </c>
      <c r="E456" s="11" t="s">
        <v>786</v>
      </c>
      <c r="F456" s="11" t="s">
        <v>1250</v>
      </c>
      <c r="G456" s="42" t="n">
        <v>38838</v>
      </c>
      <c r="H456" s="43" t="n">
        <v>39141</v>
      </c>
      <c r="I456" s="44" t="n">
        <v>132000</v>
      </c>
      <c r="J456" s="44" t="n">
        <v>68640</v>
      </c>
      <c r="K456" s="44" t="n">
        <v>200640</v>
      </c>
      <c r="L456" s="6" t="s">
        <v>1251</v>
      </c>
      <c r="M456" s="6" t="n">
        <v>19296</v>
      </c>
      <c r="N456" s="1" t="s">
        <v>1238</v>
      </c>
    </row>
    <row r="457" customFormat="false" ht="25.5" hidden="false" customHeight="false" outlineLevel="0" collapsed="false">
      <c r="A457" s="10" t="s">
        <v>789</v>
      </c>
      <c r="B457" s="11" t="s">
        <v>790</v>
      </c>
      <c r="C457" s="11" t="s">
        <v>1238</v>
      </c>
      <c r="D457" s="10" t="s">
        <v>1252</v>
      </c>
      <c r="E457" s="11" t="s">
        <v>1246</v>
      </c>
      <c r="F457" s="11" t="s">
        <v>1253</v>
      </c>
      <c r="G457" s="42" t="n">
        <v>38718</v>
      </c>
      <c r="H457" s="43" t="n">
        <v>39082</v>
      </c>
      <c r="I457" s="44" t="n">
        <v>100000</v>
      </c>
      <c r="J457" s="44" t="n">
        <v>0</v>
      </c>
      <c r="K457" s="44" t="n">
        <v>100000</v>
      </c>
      <c r="L457" s="6" t="s">
        <v>1254</v>
      </c>
      <c r="M457" s="6" t="n">
        <v>18112</v>
      </c>
      <c r="N457" s="1" t="s">
        <v>1238</v>
      </c>
    </row>
    <row r="458" customFormat="false" ht="38.25" hidden="false" customHeight="false" outlineLevel="0" collapsed="false">
      <c r="A458" s="10" t="s">
        <v>789</v>
      </c>
      <c r="B458" s="11" t="s">
        <v>790</v>
      </c>
      <c r="C458" s="11" t="s">
        <v>1238</v>
      </c>
      <c r="D458" s="10" t="s">
        <v>1255</v>
      </c>
      <c r="E458" s="11" t="s">
        <v>786</v>
      </c>
      <c r="F458" s="11" t="s">
        <v>1256</v>
      </c>
      <c r="G458" s="42" t="n">
        <v>38565</v>
      </c>
      <c r="H458" s="43" t="n">
        <v>38929</v>
      </c>
      <c r="I458" s="44" t="n">
        <v>235000</v>
      </c>
      <c r="J458" s="44" t="n">
        <v>121025</v>
      </c>
      <c r="K458" s="44" t="n">
        <v>356025</v>
      </c>
      <c r="L458" s="6" t="s">
        <v>1257</v>
      </c>
      <c r="M458" s="6" t="n">
        <v>15877</v>
      </c>
      <c r="N458" s="1" t="s">
        <v>1238</v>
      </c>
    </row>
    <row r="459" customFormat="false" ht="25.5" hidden="false" customHeight="false" outlineLevel="0" collapsed="false">
      <c r="A459" s="10" t="s">
        <v>789</v>
      </c>
      <c r="B459" s="11" t="s">
        <v>790</v>
      </c>
      <c r="C459" s="11" t="s">
        <v>1258</v>
      </c>
      <c r="D459" s="10" t="s">
        <v>1259</v>
      </c>
      <c r="E459" s="11" t="s">
        <v>1260</v>
      </c>
      <c r="F459" s="11" t="s">
        <v>1261</v>
      </c>
      <c r="G459" s="42" t="n">
        <v>38718</v>
      </c>
      <c r="H459" s="43" t="n">
        <v>401523</v>
      </c>
      <c r="I459" s="44" t="n">
        <v>45455</v>
      </c>
      <c r="J459" s="44" t="n">
        <v>4545</v>
      </c>
      <c r="K459" s="44" t="n">
        <v>50000</v>
      </c>
      <c r="L459" s="6" t="s">
        <v>1262</v>
      </c>
      <c r="M459" s="6" t="n">
        <v>18216</v>
      </c>
      <c r="N459" s="1" t="s">
        <v>1263</v>
      </c>
    </row>
    <row r="460" customFormat="false" ht="25.5" hidden="false" customHeight="false" outlineLevel="0" collapsed="false">
      <c r="A460" s="10" t="s">
        <v>789</v>
      </c>
      <c r="B460" s="11" t="s">
        <v>790</v>
      </c>
      <c r="C460" s="11" t="s">
        <v>1258</v>
      </c>
      <c r="D460" s="10" t="s">
        <v>1264</v>
      </c>
      <c r="E460" s="11" t="s">
        <v>1218</v>
      </c>
      <c r="F460" s="11" t="s">
        <v>1265</v>
      </c>
      <c r="G460" s="42" t="n">
        <v>38838</v>
      </c>
      <c r="H460" s="43" t="n">
        <v>39202</v>
      </c>
      <c r="I460" s="44" t="n">
        <v>173573</v>
      </c>
      <c r="J460" s="44" t="n">
        <v>90258</v>
      </c>
      <c r="K460" s="44" t="n">
        <v>263831</v>
      </c>
      <c r="L460" s="6" t="s">
        <v>1266</v>
      </c>
      <c r="M460" s="6" t="n">
        <v>17902</v>
      </c>
      <c r="N460" s="1" t="s">
        <v>1267</v>
      </c>
    </row>
    <row r="461" customFormat="false" ht="25.5" hidden="false" customHeight="false" outlineLevel="0" collapsed="false">
      <c r="A461" s="10" t="s">
        <v>789</v>
      </c>
      <c r="B461" s="11" t="s">
        <v>790</v>
      </c>
      <c r="C461" s="11" t="s">
        <v>1258</v>
      </c>
      <c r="D461" s="10" t="s">
        <v>1264</v>
      </c>
      <c r="E461" s="11" t="s">
        <v>1218</v>
      </c>
      <c r="F461" s="11" t="s">
        <v>1268</v>
      </c>
      <c r="G461" s="42" t="n">
        <v>38596</v>
      </c>
      <c r="H461" s="43" t="n">
        <v>38960</v>
      </c>
      <c r="I461" s="44" t="n">
        <v>133650</v>
      </c>
      <c r="J461" s="44" t="n">
        <v>10692</v>
      </c>
      <c r="K461" s="44" t="n">
        <v>144342</v>
      </c>
      <c r="L461" s="6" t="s">
        <v>1269</v>
      </c>
      <c r="M461" s="6" t="n">
        <v>15553</v>
      </c>
      <c r="N461" s="1" t="s">
        <v>1267</v>
      </c>
    </row>
    <row r="462" customFormat="false" ht="25.5" hidden="false" customHeight="false" outlineLevel="0" collapsed="false">
      <c r="A462" s="10" t="s">
        <v>789</v>
      </c>
      <c r="B462" s="11" t="s">
        <v>790</v>
      </c>
      <c r="C462" s="11" t="s">
        <v>1258</v>
      </c>
      <c r="D462" s="10" t="s">
        <v>1270</v>
      </c>
      <c r="E462" s="11" t="s">
        <v>1271</v>
      </c>
      <c r="F462" s="11" t="s">
        <v>1272</v>
      </c>
      <c r="G462" s="42" t="n">
        <v>38687</v>
      </c>
      <c r="H462" s="43" t="n">
        <v>39051</v>
      </c>
      <c r="I462" s="44" t="n">
        <v>1165725</v>
      </c>
      <c r="J462" s="44" t="n">
        <v>24561</v>
      </c>
      <c r="K462" s="44" t="n">
        <v>1190286</v>
      </c>
      <c r="L462" s="6" t="s">
        <v>1273</v>
      </c>
      <c r="M462" s="6" t="n">
        <v>17307</v>
      </c>
      <c r="N462" s="1" t="s">
        <v>1274</v>
      </c>
    </row>
    <row r="463" customFormat="false" ht="25.5" hidden="false" customHeight="false" outlineLevel="0" collapsed="false">
      <c r="A463" s="10" t="s">
        <v>789</v>
      </c>
      <c r="B463" s="11" t="s">
        <v>790</v>
      </c>
      <c r="C463" s="11" t="s">
        <v>1258</v>
      </c>
      <c r="D463" s="10" t="s">
        <v>939</v>
      </c>
      <c r="E463" s="11" t="s">
        <v>455</v>
      </c>
      <c r="F463" s="11" t="s">
        <v>1275</v>
      </c>
      <c r="G463" s="42" t="n">
        <v>38443</v>
      </c>
      <c r="H463" s="43" t="n">
        <v>38960</v>
      </c>
      <c r="I463" s="44" t="n">
        <v>17379</v>
      </c>
      <c r="J463" s="44" t="n">
        <v>8950</v>
      </c>
      <c r="K463" s="44" t="n">
        <v>26329</v>
      </c>
      <c r="L463" s="6" t="s">
        <v>1276</v>
      </c>
      <c r="M463" s="6" t="n">
        <v>16199</v>
      </c>
      <c r="N463" s="1" t="s">
        <v>942</v>
      </c>
    </row>
    <row r="464" customFormat="false" ht="25.5" hidden="false" customHeight="false" outlineLevel="0" collapsed="false">
      <c r="A464" s="10" t="s">
        <v>789</v>
      </c>
      <c r="B464" s="11" t="s">
        <v>790</v>
      </c>
      <c r="C464" s="11" t="s">
        <v>1258</v>
      </c>
      <c r="D464" s="10" t="s">
        <v>939</v>
      </c>
      <c r="E464" s="11" t="s">
        <v>1277</v>
      </c>
      <c r="F464" s="11" t="s">
        <v>1278</v>
      </c>
      <c r="G464" s="42" t="n">
        <v>38565</v>
      </c>
      <c r="H464" s="43" t="n">
        <v>38929</v>
      </c>
      <c r="I464" s="44" t="n">
        <v>116980</v>
      </c>
      <c r="J464" s="44" t="n">
        <v>60245</v>
      </c>
      <c r="K464" s="44" t="n">
        <v>177225</v>
      </c>
      <c r="L464" s="6" t="s">
        <v>1279</v>
      </c>
      <c r="M464" s="6" t="n">
        <v>16204</v>
      </c>
      <c r="N464" s="1" t="s">
        <v>942</v>
      </c>
    </row>
    <row r="465" customFormat="false" ht="25.5" hidden="false" customHeight="false" outlineLevel="0" collapsed="false">
      <c r="A465" s="10" t="s">
        <v>789</v>
      </c>
      <c r="B465" s="11" t="s">
        <v>790</v>
      </c>
      <c r="C465" s="11" t="s">
        <v>1258</v>
      </c>
      <c r="D465" s="10" t="s">
        <v>1280</v>
      </c>
      <c r="E465" s="11" t="s">
        <v>749</v>
      </c>
      <c r="F465" s="11" t="s">
        <v>1281</v>
      </c>
      <c r="G465" s="42" t="n">
        <v>38565</v>
      </c>
      <c r="H465" s="43" t="n">
        <v>38929</v>
      </c>
      <c r="I465" s="44" t="n">
        <v>49928</v>
      </c>
      <c r="J465" s="44" t="n">
        <v>0</v>
      </c>
      <c r="K465" s="44" t="n">
        <v>49928</v>
      </c>
      <c r="L465" s="6" t="s">
        <v>1282</v>
      </c>
      <c r="M465" s="6" t="n">
        <v>18344</v>
      </c>
      <c r="N465" s="1" t="s">
        <v>1258</v>
      </c>
    </row>
    <row r="466" customFormat="false" ht="25.5" hidden="false" customHeight="false" outlineLevel="0" collapsed="false">
      <c r="A466" s="10" t="s">
        <v>789</v>
      </c>
      <c r="B466" s="11" t="s">
        <v>790</v>
      </c>
      <c r="C466" s="11" t="s">
        <v>1258</v>
      </c>
      <c r="D466" s="10" t="s">
        <v>1283</v>
      </c>
      <c r="E466" s="11" t="s">
        <v>836</v>
      </c>
      <c r="F466" s="11" t="s">
        <v>1284</v>
      </c>
      <c r="G466" s="42" t="n">
        <v>38687</v>
      </c>
      <c r="H466" s="43" t="n">
        <v>39051</v>
      </c>
      <c r="I466" s="44" t="n">
        <v>219713</v>
      </c>
      <c r="J466" s="44" t="n">
        <v>113152</v>
      </c>
      <c r="K466" s="44" t="n">
        <v>332865</v>
      </c>
      <c r="L466" s="6" t="s">
        <v>1285</v>
      </c>
      <c r="M466" s="6" t="n">
        <v>15103</v>
      </c>
      <c r="N466" s="1" t="s">
        <v>1258</v>
      </c>
    </row>
    <row r="467" customFormat="false" ht="25.5" hidden="false" customHeight="false" outlineLevel="0" collapsed="false">
      <c r="A467" s="10" t="s">
        <v>789</v>
      </c>
      <c r="B467" s="11" t="s">
        <v>790</v>
      </c>
      <c r="C467" s="11" t="s">
        <v>1258</v>
      </c>
      <c r="D467" s="10" t="s">
        <v>1283</v>
      </c>
      <c r="E467" s="11" t="s">
        <v>836</v>
      </c>
      <c r="F467" s="11" t="s">
        <v>1286</v>
      </c>
      <c r="G467" s="42" t="n">
        <v>38687</v>
      </c>
      <c r="H467" s="43" t="n">
        <v>39051</v>
      </c>
      <c r="I467" s="44" t="n">
        <v>244125</v>
      </c>
      <c r="J467" s="44" t="n">
        <v>126945</v>
      </c>
      <c r="K467" s="44" t="n">
        <v>371070</v>
      </c>
      <c r="L467" s="6" t="s">
        <v>1287</v>
      </c>
      <c r="M467" s="6" t="n">
        <v>17154</v>
      </c>
      <c r="N467" s="1" t="s">
        <v>1258</v>
      </c>
    </row>
    <row r="468" customFormat="false" ht="25.5" hidden="false" customHeight="false" outlineLevel="0" collapsed="false">
      <c r="A468" s="10" t="s">
        <v>789</v>
      </c>
      <c r="B468" s="11" t="s">
        <v>790</v>
      </c>
      <c r="C468" s="11" t="s">
        <v>1258</v>
      </c>
      <c r="D468" s="10" t="s">
        <v>1288</v>
      </c>
      <c r="E468" s="11" t="s">
        <v>836</v>
      </c>
      <c r="F468" s="11" t="s">
        <v>1289</v>
      </c>
      <c r="G468" s="42" t="n">
        <v>38565</v>
      </c>
      <c r="H468" s="43" t="n">
        <v>38929</v>
      </c>
      <c r="I468" s="44" t="n">
        <v>43976</v>
      </c>
      <c r="J468" s="44" t="n">
        <v>0</v>
      </c>
      <c r="K468" s="44" t="n">
        <v>43976</v>
      </c>
      <c r="L468" s="6" t="s">
        <v>1290</v>
      </c>
      <c r="M468" s="6" t="n">
        <v>18016</v>
      </c>
      <c r="N468" s="1" t="s">
        <v>1258</v>
      </c>
    </row>
    <row r="469" customFormat="false" ht="25.5" hidden="false" customHeight="false" outlineLevel="0" collapsed="false">
      <c r="A469" s="10" t="s">
        <v>789</v>
      </c>
      <c r="B469" s="11" t="s">
        <v>790</v>
      </c>
      <c r="C469" s="11" t="s">
        <v>1258</v>
      </c>
      <c r="D469" s="10" t="s">
        <v>1291</v>
      </c>
      <c r="E469" s="11" t="s">
        <v>1294</v>
      </c>
      <c r="F469" s="11" t="s">
        <v>1295</v>
      </c>
      <c r="G469" s="42" t="n">
        <v>38604</v>
      </c>
      <c r="H469" s="43" t="n">
        <v>38960</v>
      </c>
      <c r="I469" s="44" t="n">
        <v>58059</v>
      </c>
      <c r="J469" s="44" t="n">
        <v>29900</v>
      </c>
      <c r="K469" s="44" t="n">
        <v>87959</v>
      </c>
      <c r="L469" s="6" t="s">
        <v>1296</v>
      </c>
      <c r="M469" s="6" t="n">
        <v>17470</v>
      </c>
      <c r="N469" s="1" t="s">
        <v>1258</v>
      </c>
    </row>
    <row r="470" customFormat="false" ht="25.5" hidden="false" customHeight="false" outlineLevel="0" collapsed="false">
      <c r="A470" s="10" t="s">
        <v>789</v>
      </c>
      <c r="B470" s="11" t="s">
        <v>790</v>
      </c>
      <c r="C470" s="11" t="s">
        <v>1258</v>
      </c>
      <c r="D470" s="10" t="s">
        <v>1291</v>
      </c>
      <c r="E470" s="11" t="s">
        <v>936</v>
      </c>
      <c r="F470" s="11" t="s">
        <v>1292</v>
      </c>
      <c r="G470" s="42" t="n">
        <v>38353</v>
      </c>
      <c r="H470" s="43" t="n">
        <v>39447</v>
      </c>
      <c r="I470" s="44" t="n">
        <v>177273</v>
      </c>
      <c r="J470" s="44" t="n">
        <v>17727</v>
      </c>
      <c r="K470" s="44" t="n">
        <v>195000</v>
      </c>
      <c r="L470" s="6" t="s">
        <v>1293</v>
      </c>
      <c r="M470" s="6" t="n">
        <v>16410</v>
      </c>
      <c r="N470" s="1" t="s">
        <v>1258</v>
      </c>
    </row>
    <row r="471" customFormat="false" ht="25.5" hidden="false" customHeight="false" outlineLevel="0" collapsed="false">
      <c r="A471" s="10" t="s">
        <v>789</v>
      </c>
      <c r="B471" s="11" t="s">
        <v>790</v>
      </c>
      <c r="C471" s="11" t="s">
        <v>1258</v>
      </c>
      <c r="D471" s="10" t="s">
        <v>1297</v>
      </c>
      <c r="E471" s="11" t="s">
        <v>1277</v>
      </c>
      <c r="F471" s="11" t="s">
        <v>1305</v>
      </c>
      <c r="G471" s="42" t="n">
        <v>38565</v>
      </c>
      <c r="H471" s="43" t="n">
        <v>38929</v>
      </c>
      <c r="I471" s="44" t="n">
        <v>29832</v>
      </c>
      <c r="J471" s="44" t="n">
        <v>15363</v>
      </c>
      <c r="K471" s="44" t="n">
        <v>45195</v>
      </c>
      <c r="L471" s="6" t="s">
        <v>1306</v>
      </c>
      <c r="M471" s="6" t="n">
        <v>16261</v>
      </c>
      <c r="N471" s="1" t="s">
        <v>1258</v>
      </c>
    </row>
    <row r="472" customFormat="false" ht="38.25" hidden="false" customHeight="false" outlineLevel="0" collapsed="false">
      <c r="A472" s="10" t="s">
        <v>789</v>
      </c>
      <c r="B472" s="11" t="s">
        <v>790</v>
      </c>
      <c r="C472" s="11" t="s">
        <v>1258</v>
      </c>
      <c r="D472" s="10" t="s">
        <v>1297</v>
      </c>
      <c r="E472" s="11" t="s">
        <v>822</v>
      </c>
      <c r="F472" s="11" t="s">
        <v>1303</v>
      </c>
      <c r="G472" s="42" t="n">
        <v>38534</v>
      </c>
      <c r="H472" s="43" t="n">
        <v>38898</v>
      </c>
      <c r="I472" s="44" t="n">
        <v>348393</v>
      </c>
      <c r="J472" s="44" t="n">
        <v>21595</v>
      </c>
      <c r="K472" s="44" t="n">
        <v>369988</v>
      </c>
      <c r="L472" s="6" t="s">
        <v>1304</v>
      </c>
      <c r="M472" s="6" t="n">
        <v>5780</v>
      </c>
      <c r="N472" s="1" t="s">
        <v>1258</v>
      </c>
    </row>
    <row r="473" customFormat="false" ht="63.75" hidden="false" customHeight="false" outlineLevel="0" collapsed="false">
      <c r="A473" s="10" t="s">
        <v>789</v>
      </c>
      <c r="B473" s="11" t="s">
        <v>790</v>
      </c>
      <c r="C473" s="11" t="s">
        <v>1258</v>
      </c>
      <c r="D473" s="10" t="s">
        <v>1297</v>
      </c>
      <c r="E473" s="11" t="s">
        <v>1298</v>
      </c>
      <c r="F473" s="11" t="s">
        <v>1299</v>
      </c>
      <c r="G473" s="42" t="n">
        <v>38657</v>
      </c>
      <c r="H473" s="43" t="n">
        <v>39021</v>
      </c>
      <c r="I473" s="44" t="n">
        <v>90000</v>
      </c>
      <c r="J473" s="44" t="n">
        <v>46800</v>
      </c>
      <c r="K473" s="44" t="n">
        <v>136800</v>
      </c>
      <c r="L473" s="6" t="s">
        <v>1300</v>
      </c>
      <c r="M473" s="6" t="n">
        <v>19515</v>
      </c>
      <c r="N473" s="1" t="s">
        <v>1258</v>
      </c>
    </row>
    <row r="474" customFormat="false" ht="25.5" hidden="false" customHeight="false" outlineLevel="0" collapsed="false">
      <c r="A474" s="10" t="s">
        <v>789</v>
      </c>
      <c r="B474" s="11" t="s">
        <v>790</v>
      </c>
      <c r="C474" s="11" t="s">
        <v>1258</v>
      </c>
      <c r="D474" s="10" t="s">
        <v>1297</v>
      </c>
      <c r="E474" s="11" t="s">
        <v>836</v>
      </c>
      <c r="F474" s="11" t="s">
        <v>1301</v>
      </c>
      <c r="G474" s="42" t="n">
        <v>38596</v>
      </c>
      <c r="H474" s="43" t="n">
        <v>38960</v>
      </c>
      <c r="I474" s="44" t="n">
        <v>30000</v>
      </c>
      <c r="J474" s="44" t="n">
        <v>0</v>
      </c>
      <c r="K474" s="44" t="n">
        <v>30000</v>
      </c>
      <c r="L474" s="6" t="s">
        <v>1302</v>
      </c>
      <c r="M474" s="6" t="n">
        <v>18116</v>
      </c>
      <c r="N474" s="1" t="s">
        <v>1258</v>
      </c>
    </row>
    <row r="475" customFormat="false" ht="25.5" hidden="false" customHeight="false" outlineLevel="0" collapsed="false">
      <c r="A475" s="10" t="s">
        <v>789</v>
      </c>
      <c r="B475" s="11" t="s">
        <v>790</v>
      </c>
      <c r="C475" s="11" t="s">
        <v>1258</v>
      </c>
      <c r="D475" s="10" t="s">
        <v>1307</v>
      </c>
      <c r="E475" s="11" t="s">
        <v>1218</v>
      </c>
      <c r="F475" s="11" t="s">
        <v>1308</v>
      </c>
      <c r="G475" s="42" t="n">
        <v>38838</v>
      </c>
      <c r="H475" s="43" t="n">
        <v>39202</v>
      </c>
      <c r="I475" s="44" t="n">
        <v>124856</v>
      </c>
      <c r="J475" s="44" t="n">
        <v>9988</v>
      </c>
      <c r="K475" s="44" t="n">
        <v>134844</v>
      </c>
      <c r="L475" s="6" t="s">
        <v>1309</v>
      </c>
      <c r="M475" s="6" t="n">
        <v>16043</v>
      </c>
      <c r="N475" s="1" t="s">
        <v>1258</v>
      </c>
    </row>
    <row r="476" customFormat="false" ht="25.5" hidden="false" customHeight="false" outlineLevel="0" collapsed="false">
      <c r="A476" s="10" t="s">
        <v>789</v>
      </c>
      <c r="B476" s="11" t="s">
        <v>790</v>
      </c>
      <c r="C476" s="11" t="s">
        <v>1258</v>
      </c>
      <c r="D476" s="10" t="s">
        <v>1310</v>
      </c>
      <c r="E476" s="11" t="s">
        <v>1319</v>
      </c>
      <c r="F476" s="11" t="s">
        <v>1320</v>
      </c>
      <c r="G476" s="42" t="n">
        <v>38614</v>
      </c>
      <c r="H476" s="43" t="n">
        <v>38960</v>
      </c>
      <c r="I476" s="44" t="n">
        <v>105775</v>
      </c>
      <c r="J476" s="44" t="n">
        <v>50739</v>
      </c>
      <c r="K476" s="44" t="n">
        <v>156514</v>
      </c>
      <c r="L476" s="6" t="s">
        <v>1321</v>
      </c>
      <c r="M476" s="6" t="n">
        <v>17992</v>
      </c>
      <c r="N476" s="1" t="s">
        <v>1258</v>
      </c>
    </row>
    <row r="477" customFormat="false" ht="25.5" hidden="false" customHeight="false" outlineLevel="0" collapsed="false">
      <c r="A477" s="10" t="s">
        <v>789</v>
      </c>
      <c r="B477" s="11" t="s">
        <v>790</v>
      </c>
      <c r="C477" s="11" t="s">
        <v>1258</v>
      </c>
      <c r="D477" s="10" t="s">
        <v>1310</v>
      </c>
      <c r="E477" s="11" t="s">
        <v>1311</v>
      </c>
      <c r="F477" s="11" t="s">
        <v>1312</v>
      </c>
      <c r="G477" s="42" t="n">
        <v>38534</v>
      </c>
      <c r="H477" s="43" t="n">
        <v>38898</v>
      </c>
      <c r="I477" s="44" t="n">
        <v>97024</v>
      </c>
      <c r="J477" s="44" t="n">
        <v>45597</v>
      </c>
      <c r="K477" s="44" t="n">
        <v>142621</v>
      </c>
      <c r="L477" s="6" t="s">
        <v>1313</v>
      </c>
      <c r="M477" s="6" t="n">
        <v>15836</v>
      </c>
      <c r="N477" s="1" t="s">
        <v>1258</v>
      </c>
    </row>
    <row r="478" customFormat="false" ht="25.5" hidden="false" customHeight="false" outlineLevel="0" collapsed="false">
      <c r="A478" s="10" t="s">
        <v>789</v>
      </c>
      <c r="B478" s="11" t="s">
        <v>790</v>
      </c>
      <c r="C478" s="11" t="s">
        <v>1258</v>
      </c>
      <c r="D478" s="10" t="s">
        <v>1310</v>
      </c>
      <c r="E478" s="11" t="s">
        <v>1324</v>
      </c>
      <c r="F478" s="11" t="s">
        <v>1325</v>
      </c>
      <c r="G478" s="42" t="n">
        <v>38539</v>
      </c>
      <c r="H478" s="43" t="n">
        <v>38868</v>
      </c>
      <c r="I478" s="44" t="n">
        <v>50657</v>
      </c>
      <c r="J478" s="44" t="n">
        <v>26088</v>
      </c>
      <c r="K478" s="44" t="n">
        <v>76745</v>
      </c>
      <c r="L478" s="6" t="s">
        <v>1326</v>
      </c>
      <c r="M478" s="6" t="n">
        <v>3778</v>
      </c>
      <c r="N478" s="1" t="s">
        <v>1258</v>
      </c>
    </row>
    <row r="479" customFormat="false" ht="25.5" hidden="false" customHeight="false" outlineLevel="0" collapsed="false">
      <c r="A479" s="10" t="s">
        <v>789</v>
      </c>
      <c r="B479" s="11" t="s">
        <v>790</v>
      </c>
      <c r="C479" s="11" t="s">
        <v>1258</v>
      </c>
      <c r="D479" s="10" t="s">
        <v>1310</v>
      </c>
      <c r="E479" s="11" t="s">
        <v>1311</v>
      </c>
      <c r="F479" s="11" t="s">
        <v>1314</v>
      </c>
      <c r="G479" s="42" t="n">
        <v>38534</v>
      </c>
      <c r="H479" s="43" t="n">
        <v>38898</v>
      </c>
      <c r="I479" s="44" t="n">
        <v>40987</v>
      </c>
      <c r="J479" s="44" t="n">
        <v>21108</v>
      </c>
      <c r="K479" s="44" t="n">
        <v>62095</v>
      </c>
      <c r="L479" s="6" t="s">
        <v>1315</v>
      </c>
      <c r="M479" s="6" t="n">
        <v>18333</v>
      </c>
      <c r="N479" s="1" t="s">
        <v>1258</v>
      </c>
    </row>
    <row r="480" customFormat="false" ht="25.5" hidden="false" customHeight="false" outlineLevel="0" collapsed="false">
      <c r="A480" s="10" t="s">
        <v>789</v>
      </c>
      <c r="B480" s="11" t="s">
        <v>790</v>
      </c>
      <c r="C480" s="11" t="s">
        <v>1258</v>
      </c>
      <c r="D480" s="10" t="s">
        <v>1310</v>
      </c>
      <c r="E480" s="11" t="s">
        <v>945</v>
      </c>
      <c r="F480" s="11" t="s">
        <v>1327</v>
      </c>
      <c r="G480" s="42" t="n">
        <v>38412</v>
      </c>
      <c r="H480" s="43" t="n">
        <v>39051</v>
      </c>
      <c r="I480" s="44" t="n">
        <v>165468</v>
      </c>
      <c r="J480" s="44" t="n">
        <v>86043</v>
      </c>
      <c r="K480" s="44" t="n">
        <v>251511</v>
      </c>
      <c r="L480" s="6" t="s">
        <v>1328</v>
      </c>
      <c r="M480" s="6" t="n">
        <v>18067</v>
      </c>
      <c r="N480" s="1" t="s">
        <v>1258</v>
      </c>
    </row>
    <row r="481" customFormat="false" ht="76.5" hidden="false" customHeight="false" outlineLevel="0" collapsed="false">
      <c r="A481" s="10" t="s">
        <v>789</v>
      </c>
      <c r="B481" s="11" t="s">
        <v>790</v>
      </c>
      <c r="C481" s="11" t="s">
        <v>1258</v>
      </c>
      <c r="D481" s="10" t="s">
        <v>1310</v>
      </c>
      <c r="E481" s="11" t="s">
        <v>1294</v>
      </c>
      <c r="F481" s="11" t="s">
        <v>1334</v>
      </c>
      <c r="G481" s="42" t="n">
        <v>38565</v>
      </c>
      <c r="H481" s="43" t="n">
        <v>38929</v>
      </c>
      <c r="I481" s="44" t="n">
        <v>99353</v>
      </c>
      <c r="J481" s="44" t="n">
        <v>47426</v>
      </c>
      <c r="K481" s="44" t="n">
        <v>146779</v>
      </c>
      <c r="L481" s="6" t="s">
        <v>1335</v>
      </c>
      <c r="M481" s="6" t="n">
        <v>19690</v>
      </c>
      <c r="N481" s="1" t="s">
        <v>1258</v>
      </c>
    </row>
    <row r="482" customFormat="false" ht="38.25" hidden="false" customHeight="false" outlineLevel="0" collapsed="false">
      <c r="A482" s="10" t="s">
        <v>789</v>
      </c>
      <c r="B482" s="11" t="s">
        <v>790</v>
      </c>
      <c r="C482" s="11" t="s">
        <v>1258</v>
      </c>
      <c r="D482" s="10" t="s">
        <v>1310</v>
      </c>
      <c r="E482" s="11" t="s">
        <v>1329</v>
      </c>
      <c r="F482" s="11" t="s">
        <v>1330</v>
      </c>
      <c r="G482" s="42" t="n">
        <v>38534</v>
      </c>
      <c r="H482" s="43" t="n">
        <v>38898</v>
      </c>
      <c r="I482" s="44" t="n">
        <v>12347</v>
      </c>
      <c r="J482" s="44" t="n">
        <v>6359</v>
      </c>
      <c r="K482" s="44" t="n">
        <v>18706</v>
      </c>
      <c r="L482" s="6" t="s">
        <v>1331</v>
      </c>
      <c r="M482" s="6" t="n">
        <v>17517</v>
      </c>
      <c r="N482" s="1" t="s">
        <v>1258</v>
      </c>
    </row>
    <row r="483" customFormat="false" ht="25.5" hidden="false" customHeight="false" outlineLevel="0" collapsed="false">
      <c r="A483" s="10" t="s">
        <v>789</v>
      </c>
      <c r="B483" s="11" t="s">
        <v>790</v>
      </c>
      <c r="C483" s="11" t="s">
        <v>1258</v>
      </c>
      <c r="D483" s="10" t="s">
        <v>1310</v>
      </c>
      <c r="E483" s="11" t="s">
        <v>1277</v>
      </c>
      <c r="F483" s="11" t="s">
        <v>1332</v>
      </c>
      <c r="G483" s="42" t="n">
        <v>38565</v>
      </c>
      <c r="H483" s="43" t="n">
        <v>38929</v>
      </c>
      <c r="I483" s="44" t="n">
        <v>86533</v>
      </c>
      <c r="J483" s="44" t="n">
        <v>44997</v>
      </c>
      <c r="K483" s="44" t="n">
        <v>131530</v>
      </c>
      <c r="L483" s="6" t="s">
        <v>1333</v>
      </c>
      <c r="M483" s="6" t="n">
        <v>17888</v>
      </c>
      <c r="N483" s="1" t="s">
        <v>1258</v>
      </c>
    </row>
    <row r="484" customFormat="false" ht="25.5" hidden="false" customHeight="false" outlineLevel="0" collapsed="false">
      <c r="A484" s="10" t="s">
        <v>789</v>
      </c>
      <c r="B484" s="11" t="s">
        <v>790</v>
      </c>
      <c r="C484" s="11" t="s">
        <v>1258</v>
      </c>
      <c r="D484" s="10" t="s">
        <v>1310</v>
      </c>
      <c r="E484" s="11" t="s">
        <v>1294</v>
      </c>
      <c r="F484" s="11" t="s">
        <v>1336</v>
      </c>
      <c r="G484" s="42" t="n">
        <v>38534</v>
      </c>
      <c r="H484" s="43" t="n">
        <v>38898</v>
      </c>
      <c r="I484" s="44" t="n">
        <v>194511</v>
      </c>
      <c r="J484" s="44" t="n">
        <v>100173</v>
      </c>
      <c r="K484" s="44" t="n">
        <v>294684</v>
      </c>
      <c r="L484" s="6" t="s">
        <v>1337</v>
      </c>
      <c r="M484" s="6" t="n">
        <v>17113</v>
      </c>
      <c r="N484" s="1" t="s">
        <v>1258</v>
      </c>
    </row>
    <row r="485" customFormat="false" ht="25.5" hidden="false" customHeight="false" outlineLevel="0" collapsed="false">
      <c r="A485" s="10" t="s">
        <v>789</v>
      </c>
      <c r="B485" s="11" t="s">
        <v>790</v>
      </c>
      <c r="C485" s="11" t="s">
        <v>1258</v>
      </c>
      <c r="D485" s="10" t="s">
        <v>1310</v>
      </c>
      <c r="E485" s="11" t="s">
        <v>1294</v>
      </c>
      <c r="F485" s="11" t="s">
        <v>1338</v>
      </c>
      <c r="G485" s="42" t="n">
        <v>38534</v>
      </c>
      <c r="H485" s="43" t="n">
        <v>38898</v>
      </c>
      <c r="I485" s="44" t="n">
        <v>182142</v>
      </c>
      <c r="J485" s="44" t="n">
        <v>93803</v>
      </c>
      <c r="K485" s="44" t="n">
        <v>275945</v>
      </c>
      <c r="L485" s="6" t="s">
        <v>1339</v>
      </c>
      <c r="M485" s="6" t="n">
        <v>15834</v>
      </c>
      <c r="N485" s="1" t="s">
        <v>1258</v>
      </c>
    </row>
    <row r="486" customFormat="false" ht="25.5" hidden="false" customHeight="false" outlineLevel="0" collapsed="false">
      <c r="A486" s="10" t="s">
        <v>789</v>
      </c>
      <c r="B486" s="11" t="s">
        <v>790</v>
      </c>
      <c r="C486" s="11" t="s">
        <v>1258</v>
      </c>
      <c r="D486" s="10" t="s">
        <v>1310</v>
      </c>
      <c r="E486" s="11" t="s">
        <v>1294</v>
      </c>
      <c r="F486" s="11" t="s">
        <v>1340</v>
      </c>
      <c r="G486" s="42" t="n">
        <v>38534</v>
      </c>
      <c r="H486" s="43" t="n">
        <v>38898</v>
      </c>
      <c r="I486" s="44" t="n">
        <v>14703</v>
      </c>
      <c r="J486" s="44" t="n">
        <v>7646</v>
      </c>
      <c r="K486" s="44" t="n">
        <v>22349</v>
      </c>
      <c r="L486" s="6" t="s">
        <v>1341</v>
      </c>
      <c r="M486" s="6" t="n">
        <v>19475</v>
      </c>
      <c r="N486" s="1" t="s">
        <v>1258</v>
      </c>
    </row>
    <row r="487" customFormat="false" ht="25.5" hidden="false" customHeight="false" outlineLevel="0" collapsed="false">
      <c r="A487" s="10" t="s">
        <v>789</v>
      </c>
      <c r="B487" s="11" t="s">
        <v>790</v>
      </c>
      <c r="C487" s="11" t="s">
        <v>1258</v>
      </c>
      <c r="D487" s="10" t="s">
        <v>1310</v>
      </c>
      <c r="E487" s="11" t="s">
        <v>1294</v>
      </c>
      <c r="F487" s="11" t="s">
        <v>1342</v>
      </c>
      <c r="G487" s="42" t="n">
        <v>38618</v>
      </c>
      <c r="H487" s="43" t="n">
        <v>38898</v>
      </c>
      <c r="I487" s="44" t="n">
        <v>12299</v>
      </c>
      <c r="J487" s="44" t="n">
        <v>6395</v>
      </c>
      <c r="K487" s="44" t="n">
        <v>18694</v>
      </c>
      <c r="L487" s="6" t="s">
        <v>1343</v>
      </c>
      <c r="M487" s="6" t="n">
        <v>17875</v>
      </c>
      <c r="N487" s="1" t="s">
        <v>1258</v>
      </c>
    </row>
    <row r="488" customFormat="false" ht="25.5" hidden="false" customHeight="false" outlineLevel="0" collapsed="false">
      <c r="A488" s="10" t="s">
        <v>789</v>
      </c>
      <c r="B488" s="11" t="s">
        <v>790</v>
      </c>
      <c r="C488" s="11" t="s">
        <v>1258</v>
      </c>
      <c r="D488" s="10" t="s">
        <v>1310</v>
      </c>
      <c r="E488" s="11" t="s">
        <v>1294</v>
      </c>
      <c r="F488" s="11" t="s">
        <v>1344</v>
      </c>
      <c r="G488" s="42" t="n">
        <v>38596</v>
      </c>
      <c r="H488" s="43" t="n">
        <v>38868</v>
      </c>
      <c r="I488" s="44" t="n">
        <v>46684</v>
      </c>
      <c r="J488" s="44" t="n">
        <v>24276</v>
      </c>
      <c r="K488" s="44" t="n">
        <v>70960</v>
      </c>
      <c r="L488" s="6" t="s">
        <v>1345</v>
      </c>
      <c r="M488" s="6" t="n">
        <v>19388</v>
      </c>
      <c r="N488" s="1" t="s">
        <v>1258</v>
      </c>
    </row>
    <row r="489" customFormat="false" ht="25.5" hidden="false" customHeight="false" outlineLevel="0" collapsed="false">
      <c r="A489" s="10" t="s">
        <v>789</v>
      </c>
      <c r="B489" s="11" t="s">
        <v>790</v>
      </c>
      <c r="C489" s="11" t="s">
        <v>1258</v>
      </c>
      <c r="D489" s="10" t="s">
        <v>1310</v>
      </c>
      <c r="E489" s="11" t="s">
        <v>1316</v>
      </c>
      <c r="F489" s="11" t="s">
        <v>1317</v>
      </c>
      <c r="G489" s="42" t="n">
        <v>38327</v>
      </c>
      <c r="H489" s="43" t="n">
        <v>401768</v>
      </c>
      <c r="I489" s="44" t="n">
        <v>104158</v>
      </c>
      <c r="J489" s="44" t="n">
        <v>45842</v>
      </c>
      <c r="K489" s="44" t="n">
        <v>150000</v>
      </c>
      <c r="L489" s="6" t="s">
        <v>1318</v>
      </c>
      <c r="M489" s="6" t="n">
        <v>18087</v>
      </c>
      <c r="N489" s="1" t="s">
        <v>1258</v>
      </c>
    </row>
    <row r="490" customFormat="false" ht="25.5" hidden="false" customHeight="false" outlineLevel="0" collapsed="false">
      <c r="A490" s="10" t="s">
        <v>789</v>
      </c>
      <c r="B490" s="11" t="s">
        <v>790</v>
      </c>
      <c r="C490" s="11" t="s">
        <v>1258</v>
      </c>
      <c r="D490" s="10" t="s">
        <v>1310</v>
      </c>
      <c r="E490" s="11" t="s">
        <v>1162</v>
      </c>
      <c r="F490" s="11" t="s">
        <v>1322</v>
      </c>
      <c r="G490" s="42" t="n">
        <v>38565</v>
      </c>
      <c r="H490" s="43" t="n">
        <v>38929</v>
      </c>
      <c r="I490" s="44" t="n">
        <v>53342</v>
      </c>
      <c r="J490" s="44" t="n">
        <v>27738</v>
      </c>
      <c r="K490" s="44" t="n">
        <v>81080</v>
      </c>
      <c r="L490" s="6" t="s">
        <v>1323</v>
      </c>
      <c r="M490" s="6" t="n">
        <v>16534</v>
      </c>
      <c r="N490" s="1" t="s">
        <v>1258</v>
      </c>
    </row>
    <row r="491" customFormat="false" ht="25.5" hidden="false" customHeight="false" outlineLevel="0" collapsed="false">
      <c r="A491" s="10" t="s">
        <v>789</v>
      </c>
      <c r="B491" s="11" t="s">
        <v>790</v>
      </c>
      <c r="C491" s="11" t="s">
        <v>1258</v>
      </c>
      <c r="D491" s="10" t="s">
        <v>1346</v>
      </c>
      <c r="E491" s="11" t="s">
        <v>836</v>
      </c>
      <c r="F491" s="11" t="s">
        <v>1347</v>
      </c>
      <c r="G491" s="42" t="n">
        <v>38596</v>
      </c>
      <c r="H491" s="43" t="n">
        <v>38960</v>
      </c>
      <c r="I491" s="44" t="n">
        <v>250000</v>
      </c>
      <c r="J491" s="44" t="n">
        <v>130000</v>
      </c>
      <c r="K491" s="44" t="n">
        <v>380000</v>
      </c>
      <c r="L491" s="6" t="s">
        <v>1348</v>
      </c>
      <c r="M491" s="6" t="n">
        <v>16368</v>
      </c>
      <c r="N491" s="1" t="s">
        <v>1258</v>
      </c>
    </row>
    <row r="492" customFormat="false" ht="25.5" hidden="false" customHeight="false" outlineLevel="0" collapsed="false">
      <c r="A492" s="10" t="s">
        <v>789</v>
      </c>
      <c r="B492" s="11" t="s">
        <v>790</v>
      </c>
      <c r="C492" s="11" t="s">
        <v>1258</v>
      </c>
      <c r="D492" s="10" t="s">
        <v>1346</v>
      </c>
      <c r="E492" s="11" t="s">
        <v>836</v>
      </c>
      <c r="F492" s="11" t="s">
        <v>1349</v>
      </c>
      <c r="G492" s="42" t="n">
        <v>38808</v>
      </c>
      <c r="H492" s="43" t="n">
        <v>39172</v>
      </c>
      <c r="I492" s="44" t="n">
        <v>195300</v>
      </c>
      <c r="J492" s="44" t="n">
        <v>100580</v>
      </c>
      <c r="K492" s="44" t="n">
        <v>295880</v>
      </c>
      <c r="L492" s="6" t="s">
        <v>1350</v>
      </c>
      <c r="M492" s="6" t="n">
        <v>15627</v>
      </c>
      <c r="N492" s="1" t="s">
        <v>1258</v>
      </c>
    </row>
    <row r="493" customFormat="false" ht="38.25" hidden="false" customHeight="false" outlineLevel="0" collapsed="false">
      <c r="A493" s="10" t="s">
        <v>789</v>
      </c>
      <c r="B493" s="11" t="s">
        <v>790</v>
      </c>
      <c r="C493" s="11" t="s">
        <v>1351</v>
      </c>
      <c r="D493" s="10" t="s">
        <v>1352</v>
      </c>
      <c r="E493" s="11" t="s">
        <v>1357</v>
      </c>
      <c r="F493" s="11" t="s">
        <v>1358</v>
      </c>
      <c r="G493" s="42" t="n">
        <v>38473</v>
      </c>
      <c r="H493" s="43" t="n">
        <v>38898</v>
      </c>
      <c r="I493" s="44" t="n">
        <v>140672</v>
      </c>
      <c r="J493" s="44" t="n">
        <v>9328</v>
      </c>
      <c r="K493" s="44" t="n">
        <v>150000</v>
      </c>
      <c r="L493" s="6" t="s">
        <v>1359</v>
      </c>
      <c r="M493" s="6" t="n">
        <v>17126</v>
      </c>
      <c r="N493" s="1" t="s">
        <v>1356</v>
      </c>
    </row>
    <row r="494" customFormat="false" ht="25.5" hidden="false" customHeight="false" outlineLevel="0" collapsed="false">
      <c r="A494" s="10" t="s">
        <v>789</v>
      </c>
      <c r="B494" s="11" t="s">
        <v>790</v>
      </c>
      <c r="C494" s="11" t="s">
        <v>1351</v>
      </c>
      <c r="D494" s="10" t="s">
        <v>1352</v>
      </c>
      <c r="E494" s="11" t="s">
        <v>1353</v>
      </c>
      <c r="F494" s="11" t="s">
        <v>1354</v>
      </c>
      <c r="G494" s="42" t="n">
        <v>38412</v>
      </c>
      <c r="H494" s="43" t="n">
        <v>38473</v>
      </c>
      <c r="I494" s="44" t="n">
        <v>10000</v>
      </c>
      <c r="J494" s="44" t="n">
        <v>0</v>
      </c>
      <c r="K494" s="44" t="n">
        <v>10000</v>
      </c>
      <c r="L494" s="6" t="s">
        <v>1355</v>
      </c>
      <c r="M494" s="6" t="n">
        <v>18211</v>
      </c>
      <c r="N494" s="1" t="s">
        <v>1356</v>
      </c>
    </row>
    <row r="495" customFormat="false" ht="25.5" hidden="false" customHeight="false" outlineLevel="0" collapsed="false">
      <c r="A495" s="10" t="s">
        <v>789</v>
      </c>
      <c r="B495" s="11" t="s">
        <v>790</v>
      </c>
      <c r="C495" s="11" t="s">
        <v>1351</v>
      </c>
      <c r="D495" s="10" t="s">
        <v>1360</v>
      </c>
      <c r="E495" s="11" t="s">
        <v>526</v>
      </c>
      <c r="F495" s="11" t="s">
        <v>1363</v>
      </c>
      <c r="G495" s="42" t="n">
        <v>38534</v>
      </c>
      <c r="H495" s="43" t="n">
        <v>38898</v>
      </c>
      <c r="I495" s="44" t="n">
        <v>87990</v>
      </c>
      <c r="J495" s="44" t="n">
        <v>17539</v>
      </c>
      <c r="K495" s="44" t="n">
        <v>105529</v>
      </c>
      <c r="L495" s="6" t="s">
        <v>1364</v>
      </c>
      <c r="M495" s="6" t="n">
        <v>18431</v>
      </c>
      <c r="N495" s="1" t="s">
        <v>1351</v>
      </c>
    </row>
    <row r="496" customFormat="false" ht="38.25" hidden="false" customHeight="false" outlineLevel="0" collapsed="false">
      <c r="A496" s="10" t="s">
        <v>789</v>
      </c>
      <c r="B496" s="11" t="s">
        <v>790</v>
      </c>
      <c r="C496" s="11" t="s">
        <v>1351</v>
      </c>
      <c r="D496" s="10" t="s">
        <v>1360</v>
      </c>
      <c r="E496" s="11" t="s">
        <v>874</v>
      </c>
      <c r="F496" s="11" t="s">
        <v>1361</v>
      </c>
      <c r="G496" s="42" t="n">
        <v>38534</v>
      </c>
      <c r="H496" s="43" t="n">
        <v>38898</v>
      </c>
      <c r="I496" s="44" t="n">
        <v>432357</v>
      </c>
      <c r="J496" s="44" t="n">
        <v>27643</v>
      </c>
      <c r="K496" s="44" t="n">
        <v>460000</v>
      </c>
      <c r="L496" s="6" t="s">
        <v>1362</v>
      </c>
      <c r="M496" s="6" t="n">
        <v>17013</v>
      </c>
      <c r="N496" s="1" t="s">
        <v>1351</v>
      </c>
    </row>
    <row r="497" customFormat="false" ht="25.5" hidden="false" customHeight="false" outlineLevel="0" collapsed="false">
      <c r="A497" s="10" t="s">
        <v>789</v>
      </c>
      <c r="B497" s="11" t="s">
        <v>790</v>
      </c>
      <c r="C497" s="11" t="s">
        <v>1351</v>
      </c>
      <c r="D497" s="10" t="s">
        <v>1365</v>
      </c>
      <c r="E497" s="11" t="s">
        <v>1373</v>
      </c>
      <c r="F497" s="11" t="s">
        <v>1374</v>
      </c>
      <c r="G497" s="42" t="n">
        <v>38231</v>
      </c>
      <c r="H497" s="43" t="n">
        <v>38960</v>
      </c>
      <c r="I497" s="44" t="n">
        <v>26474</v>
      </c>
      <c r="J497" s="44" t="n">
        <v>13634</v>
      </c>
      <c r="K497" s="44" t="n">
        <v>40108</v>
      </c>
      <c r="L497" s="6" t="s">
        <v>1375</v>
      </c>
      <c r="M497" s="6" t="n">
        <v>17398</v>
      </c>
      <c r="N497" s="1" t="s">
        <v>1369</v>
      </c>
    </row>
    <row r="498" customFormat="false" ht="25.5" hidden="false" customHeight="false" outlineLevel="0" collapsed="false">
      <c r="A498" s="10" t="s">
        <v>789</v>
      </c>
      <c r="B498" s="11" t="s">
        <v>790</v>
      </c>
      <c r="C498" s="11" t="s">
        <v>1351</v>
      </c>
      <c r="D498" s="10" t="s">
        <v>1365</v>
      </c>
      <c r="E498" s="11" t="s">
        <v>1376</v>
      </c>
      <c r="F498" s="11" t="s">
        <v>1377</v>
      </c>
      <c r="G498" s="42" t="n">
        <v>38718</v>
      </c>
      <c r="H498" s="43" t="n">
        <v>39082</v>
      </c>
      <c r="I498" s="44" t="n">
        <v>26500</v>
      </c>
      <c r="J498" s="44" t="n">
        <v>0</v>
      </c>
      <c r="K498" s="44" t="n">
        <v>26500</v>
      </c>
      <c r="L498" s="6" t="s">
        <v>1378</v>
      </c>
      <c r="M498" s="6" t="n">
        <v>20183</v>
      </c>
      <c r="N498" s="1" t="s">
        <v>1369</v>
      </c>
    </row>
    <row r="499" customFormat="false" ht="38.25" hidden="false" customHeight="false" outlineLevel="0" collapsed="false">
      <c r="A499" s="10" t="s">
        <v>789</v>
      </c>
      <c r="B499" s="11" t="s">
        <v>790</v>
      </c>
      <c r="C499" s="11" t="s">
        <v>1351</v>
      </c>
      <c r="D499" s="10" t="s">
        <v>1365</v>
      </c>
      <c r="E499" s="11" t="s">
        <v>1370</v>
      </c>
      <c r="F499" s="11" t="s">
        <v>1371</v>
      </c>
      <c r="G499" s="42" t="n">
        <v>38443</v>
      </c>
      <c r="H499" s="43" t="n">
        <v>38807</v>
      </c>
      <c r="I499" s="44" t="n">
        <v>28363</v>
      </c>
      <c r="J499" s="44" t="n">
        <v>2269</v>
      </c>
      <c r="K499" s="44" t="n">
        <v>30632</v>
      </c>
      <c r="L499" s="6" t="s">
        <v>1372</v>
      </c>
      <c r="M499" s="6" t="n">
        <v>18258</v>
      </c>
      <c r="N499" s="1" t="s">
        <v>1369</v>
      </c>
    </row>
    <row r="500" customFormat="false" ht="25.5" hidden="false" customHeight="false" outlineLevel="0" collapsed="false">
      <c r="A500" s="10" t="s">
        <v>789</v>
      </c>
      <c r="B500" s="11" t="s">
        <v>790</v>
      </c>
      <c r="C500" s="11" t="s">
        <v>1351</v>
      </c>
      <c r="D500" s="10" t="s">
        <v>1365</v>
      </c>
      <c r="E500" s="11" t="s">
        <v>1366</v>
      </c>
      <c r="F500" s="11" t="s">
        <v>1367</v>
      </c>
      <c r="G500" s="42" t="n">
        <v>38383</v>
      </c>
      <c r="H500" s="43" t="n">
        <v>38717</v>
      </c>
      <c r="I500" s="44" t="n">
        <v>35896</v>
      </c>
      <c r="J500" s="44" t="n">
        <v>10733</v>
      </c>
      <c r="K500" s="44" t="n">
        <v>46629</v>
      </c>
      <c r="L500" s="6" t="s">
        <v>1368</v>
      </c>
      <c r="M500" s="6" t="n">
        <v>19216</v>
      </c>
      <c r="N500" s="1" t="s">
        <v>1369</v>
      </c>
    </row>
    <row r="501" customFormat="false" ht="25.5" hidden="false" customHeight="false" outlineLevel="0" collapsed="false">
      <c r="A501" s="10" t="s">
        <v>789</v>
      </c>
      <c r="B501" s="11" t="s">
        <v>790</v>
      </c>
      <c r="C501" s="11" t="s">
        <v>1351</v>
      </c>
      <c r="D501" s="10" t="s">
        <v>1365</v>
      </c>
      <c r="E501" s="11" t="s">
        <v>1376</v>
      </c>
      <c r="F501" s="11" t="s">
        <v>1379</v>
      </c>
      <c r="G501" s="42" t="n">
        <v>38534</v>
      </c>
      <c r="H501" s="43" t="n">
        <v>38717</v>
      </c>
      <c r="I501" s="44" t="n">
        <v>13250</v>
      </c>
      <c r="J501" s="44" t="n">
        <v>0</v>
      </c>
      <c r="K501" s="44" t="n">
        <v>13250</v>
      </c>
      <c r="L501" s="6" t="s">
        <v>1378</v>
      </c>
      <c r="M501" s="6" t="n">
        <v>19315</v>
      </c>
      <c r="N501" s="1" t="s">
        <v>1369</v>
      </c>
    </row>
    <row r="502" customFormat="false" ht="25.5" hidden="false" customHeight="false" outlineLevel="0" collapsed="false">
      <c r="A502" s="10" t="s">
        <v>789</v>
      </c>
      <c r="B502" s="11" t="s">
        <v>790</v>
      </c>
      <c r="C502" s="11" t="s">
        <v>1351</v>
      </c>
      <c r="D502" s="10" t="s">
        <v>1380</v>
      </c>
      <c r="E502" s="11" t="s">
        <v>1218</v>
      </c>
      <c r="F502" s="11" t="s">
        <v>1381</v>
      </c>
      <c r="G502" s="42" t="n">
        <v>38838</v>
      </c>
      <c r="H502" s="43" t="n">
        <v>39202</v>
      </c>
      <c r="I502" s="44" t="n">
        <v>217271</v>
      </c>
      <c r="J502" s="44" t="n">
        <v>111895</v>
      </c>
      <c r="K502" s="44" t="n">
        <v>329166</v>
      </c>
      <c r="L502" s="6" t="s">
        <v>1382</v>
      </c>
      <c r="M502" s="6" t="n">
        <v>15545</v>
      </c>
      <c r="N502" s="1" t="s">
        <v>1383</v>
      </c>
    </row>
    <row r="503" customFormat="false" ht="25.5" hidden="false" customHeight="false" outlineLevel="0" collapsed="false">
      <c r="A503" s="10" t="s">
        <v>789</v>
      </c>
      <c r="B503" s="11" t="s">
        <v>790</v>
      </c>
      <c r="C503" s="11" t="s">
        <v>1351</v>
      </c>
      <c r="D503" s="10" t="s">
        <v>1384</v>
      </c>
      <c r="E503" s="11" t="s">
        <v>1218</v>
      </c>
      <c r="F503" s="11" t="s">
        <v>1385</v>
      </c>
      <c r="G503" s="42" t="n">
        <v>38534</v>
      </c>
      <c r="H503" s="43" t="n">
        <v>38898</v>
      </c>
      <c r="I503" s="44" t="n">
        <v>35000</v>
      </c>
      <c r="J503" s="44" t="n">
        <v>0</v>
      </c>
      <c r="K503" s="44" t="n">
        <v>35000</v>
      </c>
      <c r="L503" s="6" t="s">
        <v>1386</v>
      </c>
      <c r="M503" s="6" t="n">
        <v>18090</v>
      </c>
      <c r="N503" s="1" t="s">
        <v>1383</v>
      </c>
    </row>
    <row r="504" customFormat="false" ht="25.5" hidden="false" customHeight="false" outlineLevel="0" collapsed="false">
      <c r="A504" s="10" t="s">
        <v>789</v>
      </c>
      <c r="B504" s="11" t="s">
        <v>790</v>
      </c>
      <c r="C504" s="11" t="s">
        <v>1351</v>
      </c>
      <c r="D504" s="10" t="s">
        <v>1387</v>
      </c>
      <c r="E504" s="11" t="s">
        <v>1388</v>
      </c>
      <c r="F504" s="11" t="s">
        <v>1389</v>
      </c>
      <c r="G504" s="42" t="n">
        <v>38261</v>
      </c>
      <c r="H504" s="43" t="n">
        <v>38974</v>
      </c>
      <c r="I504" s="44" t="n">
        <v>11256</v>
      </c>
      <c r="J504" s="44" t="n">
        <v>5853</v>
      </c>
      <c r="K504" s="44" t="n">
        <v>17109</v>
      </c>
      <c r="L504" s="6" t="s">
        <v>1390</v>
      </c>
      <c r="M504" s="6" t="n">
        <v>19654</v>
      </c>
      <c r="N504" s="1" t="s">
        <v>1391</v>
      </c>
    </row>
    <row r="505" customFormat="false" ht="25.5" hidden="false" customHeight="false" outlineLevel="0" collapsed="false">
      <c r="A505" s="10" t="s">
        <v>789</v>
      </c>
      <c r="B505" s="11" t="s">
        <v>790</v>
      </c>
      <c r="C505" s="11" t="s">
        <v>1351</v>
      </c>
      <c r="D505" s="10" t="s">
        <v>1387</v>
      </c>
      <c r="E505" s="11" t="s">
        <v>1388</v>
      </c>
      <c r="F505" s="11" t="s">
        <v>1392</v>
      </c>
      <c r="G505" s="42" t="n">
        <v>38412</v>
      </c>
      <c r="H505" s="43" t="n">
        <v>38776</v>
      </c>
      <c r="I505" s="44" t="n">
        <v>11256</v>
      </c>
      <c r="J505" s="44" t="n">
        <v>2251</v>
      </c>
      <c r="K505" s="44" t="n">
        <v>13507</v>
      </c>
      <c r="L505" s="6" t="s">
        <v>1393</v>
      </c>
      <c r="M505" s="6" t="n">
        <v>14962</v>
      </c>
      <c r="N505" s="1" t="s">
        <v>1391</v>
      </c>
    </row>
    <row r="506" customFormat="false" ht="25.5" hidden="false" customHeight="false" outlineLevel="0" collapsed="false">
      <c r="A506" s="10" t="s">
        <v>789</v>
      </c>
      <c r="B506" s="11" t="s">
        <v>790</v>
      </c>
      <c r="C506" s="11" t="s">
        <v>1351</v>
      </c>
      <c r="D506" s="10" t="s">
        <v>1394</v>
      </c>
      <c r="E506" s="11" t="s">
        <v>1399</v>
      </c>
      <c r="F506" s="11" t="s">
        <v>1400</v>
      </c>
      <c r="G506" s="42" t="n">
        <v>37518</v>
      </c>
      <c r="H506" s="43" t="n">
        <v>38595</v>
      </c>
      <c r="I506" s="44" t="n">
        <v>15492</v>
      </c>
      <c r="J506" s="44" t="n">
        <v>4508</v>
      </c>
      <c r="K506" s="44" t="n">
        <v>20000</v>
      </c>
      <c r="L506" s="6" t="s">
        <v>1401</v>
      </c>
      <c r="M506" s="6" t="n">
        <v>15271</v>
      </c>
      <c r="N506" s="1" t="s">
        <v>1398</v>
      </c>
    </row>
    <row r="507" customFormat="false" ht="25.5" hidden="false" customHeight="false" outlineLevel="0" collapsed="false">
      <c r="A507" s="10" t="s">
        <v>789</v>
      </c>
      <c r="B507" s="11" t="s">
        <v>790</v>
      </c>
      <c r="C507" s="11" t="s">
        <v>1351</v>
      </c>
      <c r="D507" s="10" t="s">
        <v>1394</v>
      </c>
      <c r="E507" s="11" t="s">
        <v>1395</v>
      </c>
      <c r="F507" s="11" t="s">
        <v>1396</v>
      </c>
      <c r="G507" s="42" t="n">
        <v>38528</v>
      </c>
      <c r="H507" s="43" t="n">
        <v>38892</v>
      </c>
      <c r="I507" s="44" t="n">
        <v>221517</v>
      </c>
      <c r="J507" s="44" t="n">
        <v>51283</v>
      </c>
      <c r="K507" s="44" t="n">
        <v>272800</v>
      </c>
      <c r="L507" s="6" t="s">
        <v>1397</v>
      </c>
      <c r="M507" s="6" t="n">
        <v>18408</v>
      </c>
      <c r="N507" s="1" t="s">
        <v>1398</v>
      </c>
    </row>
    <row r="508" customFormat="false" ht="25.5" hidden="false" customHeight="false" outlineLevel="0" collapsed="false">
      <c r="A508" s="10" t="s">
        <v>789</v>
      </c>
      <c r="B508" s="11" t="s">
        <v>790</v>
      </c>
      <c r="C508" s="11" t="s">
        <v>1351</v>
      </c>
      <c r="D508" s="10" t="s">
        <v>1402</v>
      </c>
      <c r="E508" s="11" t="s">
        <v>888</v>
      </c>
      <c r="F508" s="11" t="s">
        <v>1403</v>
      </c>
      <c r="G508" s="42" t="n">
        <v>38504</v>
      </c>
      <c r="H508" s="43" t="n">
        <v>38868</v>
      </c>
      <c r="I508" s="44" t="n">
        <v>7071</v>
      </c>
      <c r="J508" s="44" t="n">
        <v>2058</v>
      </c>
      <c r="K508" s="44" t="n">
        <v>9129</v>
      </c>
      <c r="L508" s="6" t="s">
        <v>1404</v>
      </c>
      <c r="M508" s="6" t="n">
        <v>15521</v>
      </c>
      <c r="N508" s="1" t="s">
        <v>1405</v>
      </c>
    </row>
    <row r="509" customFormat="false" ht="25.5" hidden="false" customHeight="false" outlineLevel="0" collapsed="false">
      <c r="A509" s="10" t="s">
        <v>789</v>
      </c>
      <c r="B509" s="11" t="s">
        <v>790</v>
      </c>
      <c r="C509" s="11" t="s">
        <v>1351</v>
      </c>
      <c r="D509" s="10" t="s">
        <v>1406</v>
      </c>
      <c r="E509" s="11" t="s">
        <v>526</v>
      </c>
      <c r="F509" s="11" t="s">
        <v>1407</v>
      </c>
      <c r="G509" s="42" t="n">
        <v>38534</v>
      </c>
      <c r="H509" s="43" t="n">
        <v>38898</v>
      </c>
      <c r="I509" s="44" t="n">
        <v>52656</v>
      </c>
      <c r="J509" s="44" t="n">
        <v>0</v>
      </c>
      <c r="K509" s="44" t="n">
        <v>52656</v>
      </c>
      <c r="L509" s="6" t="s">
        <v>1408</v>
      </c>
      <c r="M509" s="6" t="n">
        <v>6026</v>
      </c>
      <c r="N509" s="1" t="s">
        <v>1398</v>
      </c>
    </row>
    <row r="510" customFormat="false" ht="25.5" hidden="false" customHeight="false" outlineLevel="0" collapsed="false">
      <c r="A510" s="10" t="s">
        <v>789</v>
      </c>
      <c r="B510" s="11" t="s">
        <v>790</v>
      </c>
      <c r="C510" s="11" t="s">
        <v>1351</v>
      </c>
      <c r="D510" s="10" t="s">
        <v>1409</v>
      </c>
      <c r="E510" s="11" t="s">
        <v>427</v>
      </c>
      <c r="F510" s="11" t="s">
        <v>1427</v>
      </c>
      <c r="G510" s="42" t="n">
        <v>38772</v>
      </c>
      <c r="H510" s="43" t="n">
        <v>38898</v>
      </c>
      <c r="I510" s="44" t="n">
        <v>770</v>
      </c>
      <c r="J510" s="44" t="n">
        <v>230</v>
      </c>
      <c r="K510" s="44" t="n">
        <v>1000</v>
      </c>
      <c r="L510" s="6" t="s">
        <v>1428</v>
      </c>
      <c r="M510" s="6" t="n">
        <v>20114</v>
      </c>
      <c r="N510" s="1" t="s">
        <v>1369</v>
      </c>
    </row>
    <row r="511" customFormat="false" ht="25.5" hidden="false" customHeight="false" outlineLevel="0" collapsed="false">
      <c r="A511" s="10" t="s">
        <v>789</v>
      </c>
      <c r="B511" s="11" t="s">
        <v>790</v>
      </c>
      <c r="C511" s="11" t="s">
        <v>1351</v>
      </c>
      <c r="D511" s="10" t="s">
        <v>1409</v>
      </c>
      <c r="E511" s="11" t="s">
        <v>1420</v>
      </c>
      <c r="F511" s="11" t="s">
        <v>1421</v>
      </c>
      <c r="G511" s="42" t="n">
        <v>38749</v>
      </c>
      <c r="H511" s="43" t="n">
        <v>39082</v>
      </c>
      <c r="I511" s="44" t="n">
        <v>45048</v>
      </c>
      <c r="J511" s="44" t="n">
        <v>0</v>
      </c>
      <c r="K511" s="44" t="n">
        <v>45048</v>
      </c>
      <c r="L511" s="6" t="s">
        <v>1422</v>
      </c>
      <c r="M511" s="6" t="n">
        <v>19918</v>
      </c>
      <c r="N511" s="1" t="s">
        <v>1369</v>
      </c>
    </row>
    <row r="512" customFormat="false" ht="25.5" hidden="false" customHeight="false" outlineLevel="0" collapsed="false">
      <c r="A512" s="10" t="s">
        <v>789</v>
      </c>
      <c r="B512" s="11" t="s">
        <v>790</v>
      </c>
      <c r="C512" s="11" t="s">
        <v>1351</v>
      </c>
      <c r="D512" s="10" t="s">
        <v>1409</v>
      </c>
      <c r="E512" s="11" t="s">
        <v>1410</v>
      </c>
      <c r="F512" s="11" t="s">
        <v>1411</v>
      </c>
      <c r="G512" s="42" t="n">
        <v>38808</v>
      </c>
      <c r="H512" s="43" t="n">
        <v>39172</v>
      </c>
      <c r="I512" s="44" t="n">
        <v>50000</v>
      </c>
      <c r="J512" s="44" t="n">
        <v>0</v>
      </c>
      <c r="K512" s="44" t="n">
        <v>50000</v>
      </c>
      <c r="L512" s="6" t="s">
        <v>1412</v>
      </c>
      <c r="M512" s="6" t="n">
        <v>19458</v>
      </c>
      <c r="N512" s="1" t="s">
        <v>1369</v>
      </c>
    </row>
    <row r="513" customFormat="false" ht="25.5" hidden="false" customHeight="false" outlineLevel="0" collapsed="false">
      <c r="A513" s="10" t="s">
        <v>789</v>
      </c>
      <c r="B513" s="11" t="s">
        <v>790</v>
      </c>
      <c r="C513" s="11" t="s">
        <v>1351</v>
      </c>
      <c r="D513" s="10" t="s">
        <v>1409</v>
      </c>
      <c r="E513" s="11" t="s">
        <v>526</v>
      </c>
      <c r="F513" s="11" t="s">
        <v>1429</v>
      </c>
      <c r="G513" s="42" t="n">
        <v>38717</v>
      </c>
      <c r="H513" s="43" t="n">
        <v>38807</v>
      </c>
      <c r="I513" s="44" t="n">
        <v>30007</v>
      </c>
      <c r="J513" s="44" t="n">
        <v>2993</v>
      </c>
      <c r="K513" s="44" t="n">
        <v>33000</v>
      </c>
      <c r="L513" s="6" t="s">
        <v>1430</v>
      </c>
      <c r="M513" s="6" t="n">
        <v>17032</v>
      </c>
      <c r="N513" s="1" t="s">
        <v>1369</v>
      </c>
    </row>
    <row r="514" customFormat="false" ht="25.5" hidden="false" customHeight="false" outlineLevel="0" collapsed="false">
      <c r="A514" s="10" t="s">
        <v>789</v>
      </c>
      <c r="B514" s="11" t="s">
        <v>790</v>
      </c>
      <c r="C514" s="11" t="s">
        <v>1351</v>
      </c>
      <c r="D514" s="10" t="s">
        <v>1409</v>
      </c>
      <c r="E514" s="11" t="s">
        <v>1366</v>
      </c>
      <c r="F514" s="11" t="s">
        <v>1413</v>
      </c>
      <c r="G514" s="42" t="n">
        <v>38718</v>
      </c>
      <c r="H514" s="43" t="n">
        <v>39202</v>
      </c>
      <c r="I514" s="44" t="n">
        <v>44666</v>
      </c>
      <c r="J514" s="44" t="n">
        <v>0</v>
      </c>
      <c r="K514" s="44" t="n">
        <v>44666</v>
      </c>
      <c r="L514" s="6" t="s">
        <v>1414</v>
      </c>
      <c r="M514" s="6" t="n">
        <v>18079</v>
      </c>
      <c r="N514" s="1" t="s">
        <v>1369</v>
      </c>
    </row>
    <row r="515" customFormat="false" ht="38.25" hidden="false" customHeight="false" outlineLevel="0" collapsed="false">
      <c r="A515" s="10" t="s">
        <v>789</v>
      </c>
      <c r="B515" s="11" t="s">
        <v>790</v>
      </c>
      <c r="C515" s="11" t="s">
        <v>1351</v>
      </c>
      <c r="D515" s="10" t="s">
        <v>1409</v>
      </c>
      <c r="E515" s="11" t="s">
        <v>526</v>
      </c>
      <c r="F515" s="11" t="s">
        <v>1431</v>
      </c>
      <c r="G515" s="42" t="n">
        <v>38899</v>
      </c>
      <c r="H515" s="43" t="n">
        <v>39263</v>
      </c>
      <c r="I515" s="44" t="n">
        <v>2306097</v>
      </c>
      <c r="J515" s="44" t="n">
        <v>884362</v>
      </c>
      <c r="K515" s="44" t="n">
        <v>3190459</v>
      </c>
      <c r="L515" s="6" t="s">
        <v>1432</v>
      </c>
      <c r="M515" s="6" t="n">
        <v>20024</v>
      </c>
      <c r="N515" s="1" t="s">
        <v>1369</v>
      </c>
    </row>
    <row r="516" customFormat="false" ht="25.5" hidden="false" customHeight="false" outlineLevel="0" collapsed="false">
      <c r="A516" s="10" t="s">
        <v>789</v>
      </c>
      <c r="B516" s="11" t="s">
        <v>790</v>
      </c>
      <c r="C516" s="11" t="s">
        <v>1351</v>
      </c>
      <c r="D516" s="10" t="s">
        <v>1409</v>
      </c>
      <c r="E516" s="11" t="s">
        <v>41</v>
      </c>
      <c r="F516" s="11" t="s">
        <v>1425</v>
      </c>
      <c r="G516" s="42" t="n">
        <v>38353</v>
      </c>
      <c r="H516" s="43" t="n">
        <v>39082</v>
      </c>
      <c r="I516" s="44" t="n">
        <v>33568</v>
      </c>
      <c r="J516" s="44" t="n">
        <v>0</v>
      </c>
      <c r="K516" s="44" t="n">
        <v>33568</v>
      </c>
      <c r="L516" s="6" t="s">
        <v>1426</v>
      </c>
      <c r="M516" s="6" t="n">
        <v>17677</v>
      </c>
      <c r="N516" s="1" t="s">
        <v>1369</v>
      </c>
    </row>
    <row r="517" customFormat="false" ht="25.5" hidden="false" customHeight="false" outlineLevel="0" collapsed="false">
      <c r="A517" s="10" t="s">
        <v>789</v>
      </c>
      <c r="B517" s="11" t="s">
        <v>790</v>
      </c>
      <c r="C517" s="11" t="s">
        <v>1351</v>
      </c>
      <c r="D517" s="10" t="s">
        <v>1409</v>
      </c>
      <c r="E517" s="11" t="s">
        <v>526</v>
      </c>
      <c r="F517" s="11" t="s">
        <v>1433</v>
      </c>
      <c r="G517" s="42" t="n">
        <v>38626</v>
      </c>
      <c r="H517" s="43" t="n">
        <v>38898</v>
      </c>
      <c r="I517" s="44" t="n">
        <v>38491</v>
      </c>
      <c r="J517" s="44" t="n">
        <v>11509</v>
      </c>
      <c r="K517" s="44" t="n">
        <v>50000</v>
      </c>
      <c r="L517" s="6" t="s">
        <v>1434</v>
      </c>
      <c r="M517" s="6" t="n">
        <v>19782</v>
      </c>
      <c r="N517" s="1" t="s">
        <v>1369</v>
      </c>
    </row>
    <row r="518" customFormat="false" ht="25.5" hidden="false" customHeight="false" outlineLevel="0" collapsed="false">
      <c r="A518" s="10" t="s">
        <v>789</v>
      </c>
      <c r="B518" s="11" t="s">
        <v>790</v>
      </c>
      <c r="C518" s="11" t="s">
        <v>1351</v>
      </c>
      <c r="D518" s="10" t="s">
        <v>1409</v>
      </c>
      <c r="E518" s="11" t="s">
        <v>1366</v>
      </c>
      <c r="F518" s="11" t="s">
        <v>1413</v>
      </c>
      <c r="G518" s="42" t="n">
        <v>38383</v>
      </c>
      <c r="H518" s="43" t="n">
        <v>38717</v>
      </c>
      <c r="I518" s="44" t="n">
        <v>22965</v>
      </c>
      <c r="J518" s="44" t="n">
        <v>0</v>
      </c>
      <c r="K518" s="44" t="n">
        <v>22965</v>
      </c>
      <c r="L518" s="6" t="s">
        <v>1414</v>
      </c>
      <c r="M518" s="6" t="n">
        <v>18079</v>
      </c>
      <c r="N518" s="1" t="s">
        <v>1369</v>
      </c>
    </row>
    <row r="519" customFormat="false" ht="89.25" hidden="false" customHeight="false" outlineLevel="0" collapsed="false">
      <c r="A519" s="10" t="s">
        <v>789</v>
      </c>
      <c r="B519" s="11" t="s">
        <v>790</v>
      </c>
      <c r="C519" s="11" t="s">
        <v>1351</v>
      </c>
      <c r="D519" s="10" t="s">
        <v>1409</v>
      </c>
      <c r="E519" s="11" t="s">
        <v>1366</v>
      </c>
      <c r="F519" s="11" t="s">
        <v>1415</v>
      </c>
      <c r="G519" s="42" t="n">
        <v>38169</v>
      </c>
      <c r="H519" s="43" t="n">
        <v>38717</v>
      </c>
      <c r="I519" s="44" t="n">
        <v>670</v>
      </c>
      <c r="J519" s="44" t="n">
        <v>0</v>
      </c>
      <c r="K519" s="44" t="n">
        <v>670</v>
      </c>
      <c r="L519" s="6" t="s">
        <v>1416</v>
      </c>
      <c r="M519" s="6" t="n">
        <v>17486</v>
      </c>
      <c r="N519" s="1" t="s">
        <v>1369</v>
      </c>
    </row>
    <row r="520" customFormat="false" ht="25.5" hidden="false" customHeight="false" outlineLevel="0" collapsed="false">
      <c r="A520" s="10" t="s">
        <v>789</v>
      </c>
      <c r="B520" s="11" t="s">
        <v>790</v>
      </c>
      <c r="C520" s="11" t="s">
        <v>1351</v>
      </c>
      <c r="D520" s="10" t="s">
        <v>1409</v>
      </c>
      <c r="E520" s="11" t="s">
        <v>1417</v>
      </c>
      <c r="F520" s="11" t="s">
        <v>1418</v>
      </c>
      <c r="G520" s="42" t="n">
        <v>38534</v>
      </c>
      <c r="H520" s="43" t="n">
        <v>38657</v>
      </c>
      <c r="I520" s="44" t="n">
        <v>470</v>
      </c>
      <c r="J520" s="44" t="n">
        <v>0</v>
      </c>
      <c r="K520" s="44" t="n">
        <v>470</v>
      </c>
      <c r="L520" s="6" t="s">
        <v>1419</v>
      </c>
      <c r="M520" s="6" t="n">
        <v>19313</v>
      </c>
      <c r="N520" s="1" t="s">
        <v>1369</v>
      </c>
    </row>
    <row r="521" customFormat="false" ht="25.5" hidden="false" customHeight="false" outlineLevel="0" collapsed="false">
      <c r="A521" s="10" t="s">
        <v>789</v>
      </c>
      <c r="B521" s="11" t="s">
        <v>790</v>
      </c>
      <c r="C521" s="11" t="s">
        <v>1351</v>
      </c>
      <c r="D521" s="10" t="s">
        <v>1409</v>
      </c>
      <c r="E521" s="11" t="s">
        <v>526</v>
      </c>
      <c r="F521" s="11" t="s">
        <v>1435</v>
      </c>
      <c r="G521" s="42" t="n">
        <v>38534</v>
      </c>
      <c r="H521" s="43" t="n">
        <v>38656</v>
      </c>
      <c r="I521" s="44" t="n">
        <v>15394</v>
      </c>
      <c r="J521" s="44" t="n">
        <v>4603</v>
      </c>
      <c r="K521" s="44" t="n">
        <v>19997</v>
      </c>
      <c r="L521" s="6" t="s">
        <v>1436</v>
      </c>
      <c r="M521" s="6" t="n">
        <v>19047</v>
      </c>
      <c r="N521" s="1" t="s">
        <v>1369</v>
      </c>
    </row>
    <row r="522" customFormat="false" ht="25.5" hidden="false" customHeight="false" outlineLevel="0" collapsed="false">
      <c r="A522" s="10" t="s">
        <v>789</v>
      </c>
      <c r="B522" s="11" t="s">
        <v>790</v>
      </c>
      <c r="C522" s="11" t="s">
        <v>1351</v>
      </c>
      <c r="D522" s="10" t="s">
        <v>1409</v>
      </c>
      <c r="E522" s="11" t="s">
        <v>1420</v>
      </c>
      <c r="F522" s="11" t="s">
        <v>1423</v>
      </c>
      <c r="G522" s="42" t="n">
        <v>38687</v>
      </c>
      <c r="H522" s="43" t="n">
        <v>38776</v>
      </c>
      <c r="I522" s="44" t="n">
        <v>11990</v>
      </c>
      <c r="J522" s="44" t="n">
        <v>0</v>
      </c>
      <c r="K522" s="44" t="n">
        <v>11990</v>
      </c>
      <c r="L522" s="6" t="s">
        <v>1424</v>
      </c>
      <c r="M522" s="6" t="n">
        <v>15687</v>
      </c>
      <c r="N522" s="1" t="s">
        <v>1369</v>
      </c>
    </row>
    <row r="523" customFormat="false" ht="25.5" hidden="false" customHeight="false" outlineLevel="0" collapsed="false">
      <c r="A523" s="10" t="s">
        <v>789</v>
      </c>
      <c r="B523" s="11" t="s">
        <v>790</v>
      </c>
      <c r="C523" s="11" t="s">
        <v>1351</v>
      </c>
      <c r="D523" s="10" t="s">
        <v>1437</v>
      </c>
      <c r="E523" s="11" t="s">
        <v>1438</v>
      </c>
      <c r="F523" s="11" t="s">
        <v>1439</v>
      </c>
      <c r="G523" s="42" t="n">
        <v>38754</v>
      </c>
      <c r="H523" s="43" t="n">
        <v>39118</v>
      </c>
      <c r="I523" s="44" t="n">
        <v>20000</v>
      </c>
      <c r="J523" s="44" t="n">
        <v>0</v>
      </c>
      <c r="K523" s="44" t="n">
        <v>20000</v>
      </c>
      <c r="L523" s="6" t="s">
        <v>1440</v>
      </c>
      <c r="M523" s="6" t="n">
        <v>19996</v>
      </c>
      <c r="N523" s="1" t="s">
        <v>1351</v>
      </c>
    </row>
    <row r="524" customFormat="false" ht="38.25" hidden="false" customHeight="false" outlineLevel="0" collapsed="false">
      <c r="A524" s="10" t="s">
        <v>789</v>
      </c>
      <c r="B524" s="11" t="s">
        <v>790</v>
      </c>
      <c r="C524" s="11" t="s">
        <v>1351</v>
      </c>
      <c r="D524" s="10" t="s">
        <v>1441</v>
      </c>
      <c r="E524" s="11" t="s">
        <v>1184</v>
      </c>
      <c r="F524" s="11" t="s">
        <v>1445</v>
      </c>
      <c r="G524" s="42" t="n">
        <v>38808</v>
      </c>
      <c r="H524" s="43" t="n">
        <v>39172</v>
      </c>
      <c r="I524" s="44" t="n">
        <v>374930</v>
      </c>
      <c r="J524" s="44" t="n">
        <v>69215</v>
      </c>
      <c r="K524" s="44" t="n">
        <v>444145</v>
      </c>
      <c r="L524" s="6" t="s">
        <v>1446</v>
      </c>
      <c r="M524" s="6" t="n">
        <v>19391</v>
      </c>
      <c r="N524" s="1" t="s">
        <v>1398</v>
      </c>
    </row>
    <row r="525" customFormat="false" ht="25.5" hidden="false" customHeight="false" outlineLevel="0" collapsed="false">
      <c r="A525" s="10" t="s">
        <v>789</v>
      </c>
      <c r="B525" s="11" t="s">
        <v>790</v>
      </c>
      <c r="C525" s="11" t="s">
        <v>1351</v>
      </c>
      <c r="D525" s="10" t="s">
        <v>1441</v>
      </c>
      <c r="E525" s="11" t="s">
        <v>1442</v>
      </c>
      <c r="F525" s="11" t="s">
        <v>1443</v>
      </c>
      <c r="G525" s="42" t="n">
        <v>38749</v>
      </c>
      <c r="H525" s="43" t="n">
        <v>38807</v>
      </c>
      <c r="I525" s="44" t="n">
        <v>22812</v>
      </c>
      <c r="J525" s="44" t="n">
        <v>6638</v>
      </c>
      <c r="K525" s="44" t="n">
        <v>29450</v>
      </c>
      <c r="L525" s="6" t="s">
        <v>1444</v>
      </c>
      <c r="M525" s="6" t="n">
        <v>14240</v>
      </c>
      <c r="N525" s="1" t="s">
        <v>1398</v>
      </c>
    </row>
    <row r="526" customFormat="false" ht="25.5" hidden="false" customHeight="false" outlineLevel="0" collapsed="false">
      <c r="A526" s="10" t="s">
        <v>789</v>
      </c>
      <c r="B526" s="11" t="s">
        <v>790</v>
      </c>
      <c r="C526" s="11" t="s">
        <v>1351</v>
      </c>
      <c r="D526" s="10" t="s">
        <v>1441</v>
      </c>
      <c r="E526" s="11" t="s">
        <v>1442</v>
      </c>
      <c r="F526" s="11" t="s">
        <v>1443</v>
      </c>
      <c r="G526" s="42" t="n">
        <v>38473</v>
      </c>
      <c r="H526" s="43" t="n">
        <v>38748</v>
      </c>
      <c r="I526" s="44" t="n">
        <v>92922</v>
      </c>
      <c r="J526" s="44" t="n">
        <v>27040</v>
      </c>
      <c r="K526" s="44" t="n">
        <v>119962</v>
      </c>
      <c r="L526" s="6" t="s">
        <v>1444</v>
      </c>
      <c r="M526" s="6" t="n">
        <v>14240</v>
      </c>
      <c r="N526" s="1" t="s">
        <v>1398</v>
      </c>
    </row>
    <row r="527" customFormat="false" ht="25.5" hidden="false" customHeight="false" outlineLevel="0" collapsed="false">
      <c r="A527" s="10" t="s">
        <v>789</v>
      </c>
      <c r="B527" s="11" t="s">
        <v>790</v>
      </c>
      <c r="C527" s="11" t="s">
        <v>1351</v>
      </c>
      <c r="D527" s="10" t="s">
        <v>1447</v>
      </c>
      <c r="E527" s="11" t="s">
        <v>1366</v>
      </c>
      <c r="F527" s="11" t="s">
        <v>1448</v>
      </c>
      <c r="G527" s="42" t="n">
        <v>38596</v>
      </c>
      <c r="H527" s="43" t="n">
        <v>38960</v>
      </c>
      <c r="I527" s="44" t="n">
        <v>122337</v>
      </c>
      <c r="J527" s="44" t="n">
        <v>44071</v>
      </c>
      <c r="K527" s="44" t="n">
        <v>166408</v>
      </c>
      <c r="L527" s="6" t="s">
        <v>1449</v>
      </c>
      <c r="M527" s="6" t="n">
        <v>17379</v>
      </c>
      <c r="N527" s="1" t="s">
        <v>1369</v>
      </c>
    </row>
    <row r="528" customFormat="false" ht="25.5" hidden="false" customHeight="false" outlineLevel="0" collapsed="false">
      <c r="A528" s="10" t="s">
        <v>789</v>
      </c>
      <c r="B528" s="11" t="s">
        <v>790</v>
      </c>
      <c r="C528" s="11" t="s">
        <v>1351</v>
      </c>
      <c r="D528" s="10" t="s">
        <v>1447</v>
      </c>
      <c r="E528" s="11" t="s">
        <v>1366</v>
      </c>
      <c r="F528" s="11" t="s">
        <v>1448</v>
      </c>
      <c r="G528" s="42" t="n">
        <v>38596</v>
      </c>
      <c r="H528" s="43" t="n">
        <v>38960</v>
      </c>
      <c r="I528" s="44" t="n">
        <v>70941</v>
      </c>
      <c r="J528" s="44" t="n">
        <v>17034</v>
      </c>
      <c r="K528" s="44" t="n">
        <v>87975</v>
      </c>
      <c r="L528" s="6" t="s">
        <v>1450</v>
      </c>
      <c r="M528" s="6" t="n">
        <v>17378</v>
      </c>
      <c r="N528" s="1" t="s">
        <v>1369</v>
      </c>
    </row>
    <row r="529" customFormat="false" ht="25.5" hidden="false" customHeight="false" outlineLevel="0" collapsed="false">
      <c r="A529" s="10" t="s">
        <v>789</v>
      </c>
      <c r="B529" s="11" t="s">
        <v>790</v>
      </c>
      <c r="C529" s="11" t="s">
        <v>1451</v>
      </c>
      <c r="D529" s="10" t="s">
        <v>1452</v>
      </c>
      <c r="E529" s="11" t="s">
        <v>836</v>
      </c>
      <c r="F529" s="11" t="s">
        <v>1453</v>
      </c>
      <c r="G529" s="42" t="n">
        <v>38749</v>
      </c>
      <c r="H529" s="43" t="n">
        <v>39113</v>
      </c>
      <c r="I529" s="44" t="n">
        <v>250000</v>
      </c>
      <c r="J529" s="44" t="n">
        <v>130000</v>
      </c>
      <c r="K529" s="44" t="n">
        <v>380000</v>
      </c>
      <c r="L529" s="6" t="s">
        <v>1454</v>
      </c>
      <c r="M529" s="6" t="n">
        <v>18349</v>
      </c>
      <c r="N529" s="1" t="s">
        <v>1451</v>
      </c>
    </row>
    <row r="530" customFormat="false" ht="38.25" hidden="false" customHeight="false" outlineLevel="0" collapsed="false">
      <c r="A530" s="10" t="s">
        <v>789</v>
      </c>
      <c r="B530" s="11" t="s">
        <v>790</v>
      </c>
      <c r="C530" s="11" t="s">
        <v>1451</v>
      </c>
      <c r="D530" s="10" t="s">
        <v>1455</v>
      </c>
      <c r="E530" s="11" t="s">
        <v>809</v>
      </c>
      <c r="F530" s="11" t="s">
        <v>1456</v>
      </c>
      <c r="G530" s="42" t="n">
        <v>38534</v>
      </c>
      <c r="H530" s="43" t="n">
        <v>38898</v>
      </c>
      <c r="I530" s="44" t="n">
        <v>38000</v>
      </c>
      <c r="J530" s="44" t="n">
        <v>0</v>
      </c>
      <c r="K530" s="44" t="n">
        <v>38000</v>
      </c>
      <c r="L530" s="6" t="s">
        <v>1457</v>
      </c>
      <c r="M530" s="6" t="n">
        <v>18215</v>
      </c>
      <c r="N530" s="1" t="s">
        <v>1451</v>
      </c>
    </row>
    <row r="531" customFormat="false" ht="25.5" hidden="false" customHeight="false" outlineLevel="0" collapsed="false">
      <c r="A531" s="10" t="s">
        <v>789</v>
      </c>
      <c r="B531" s="11" t="s">
        <v>790</v>
      </c>
      <c r="C531" s="11" t="s">
        <v>1451</v>
      </c>
      <c r="D531" s="10" t="s">
        <v>1458</v>
      </c>
      <c r="E531" s="11" t="s">
        <v>836</v>
      </c>
      <c r="F531" s="11" t="s">
        <v>1459</v>
      </c>
      <c r="G531" s="42" t="n">
        <v>38808</v>
      </c>
      <c r="H531" s="43" t="n">
        <v>39172</v>
      </c>
      <c r="I531" s="44" t="n">
        <v>244125</v>
      </c>
      <c r="J531" s="44" t="n">
        <v>125724</v>
      </c>
      <c r="K531" s="44" t="n">
        <v>369849</v>
      </c>
      <c r="L531" s="6" t="s">
        <v>1460</v>
      </c>
      <c r="M531" s="6" t="n">
        <v>17564</v>
      </c>
      <c r="N531" s="1" t="s">
        <v>1451</v>
      </c>
    </row>
    <row r="532" customFormat="false" ht="25.5" hidden="false" customHeight="false" outlineLevel="0" collapsed="false">
      <c r="A532" s="10" t="s">
        <v>789</v>
      </c>
      <c r="B532" s="11" t="s">
        <v>790</v>
      </c>
      <c r="C532" s="11" t="s">
        <v>1451</v>
      </c>
      <c r="D532" s="10" t="s">
        <v>1461</v>
      </c>
      <c r="E532" s="11" t="s">
        <v>1462</v>
      </c>
      <c r="F532" s="11" t="s">
        <v>1463</v>
      </c>
      <c r="G532" s="42" t="n">
        <v>38822</v>
      </c>
      <c r="H532" s="43" t="n">
        <v>39021</v>
      </c>
      <c r="I532" s="44" t="n">
        <v>58000</v>
      </c>
      <c r="J532" s="44" t="n">
        <v>14500</v>
      </c>
      <c r="K532" s="44" t="n">
        <v>72500</v>
      </c>
      <c r="L532" s="6" t="s">
        <v>1464</v>
      </c>
      <c r="M532" s="6" t="n">
        <v>20022</v>
      </c>
      <c r="N532" s="1" t="s">
        <v>1451</v>
      </c>
    </row>
    <row r="533" customFormat="false" ht="38.25" hidden="false" customHeight="false" outlineLevel="0" collapsed="false">
      <c r="A533" s="10" t="s">
        <v>789</v>
      </c>
      <c r="B533" s="11" t="s">
        <v>790</v>
      </c>
      <c r="C533" s="11" t="s">
        <v>1451</v>
      </c>
      <c r="D533" s="10" t="s">
        <v>1465</v>
      </c>
      <c r="E533" s="11" t="s">
        <v>936</v>
      </c>
      <c r="F533" s="11" t="s">
        <v>1466</v>
      </c>
      <c r="G533" s="42" t="n">
        <v>38534</v>
      </c>
      <c r="H533" s="43" t="n">
        <v>38776</v>
      </c>
      <c r="I533" s="44" t="n">
        <v>59050</v>
      </c>
      <c r="J533" s="44" t="n">
        <v>5905</v>
      </c>
      <c r="K533" s="44" t="n">
        <v>64955</v>
      </c>
      <c r="L533" s="6" t="s">
        <v>1467</v>
      </c>
      <c r="M533" s="6" t="n">
        <v>18164</v>
      </c>
      <c r="N533" s="1" t="s">
        <v>1451</v>
      </c>
    </row>
    <row r="534" customFormat="false" ht="25.5" hidden="false" customHeight="false" outlineLevel="0" collapsed="false">
      <c r="A534" s="10" t="s">
        <v>789</v>
      </c>
      <c r="B534" s="11" t="s">
        <v>790</v>
      </c>
      <c r="C534" s="11" t="s">
        <v>1451</v>
      </c>
      <c r="D534" s="10" t="s">
        <v>1468</v>
      </c>
      <c r="E534" s="11" t="s">
        <v>1218</v>
      </c>
      <c r="F534" s="11" t="s">
        <v>1469</v>
      </c>
      <c r="G534" s="42" t="n">
        <v>38565</v>
      </c>
      <c r="H534" s="43" t="n">
        <v>38929</v>
      </c>
      <c r="I534" s="44" t="n">
        <v>154625</v>
      </c>
      <c r="J534" s="44" t="n">
        <v>12370</v>
      </c>
      <c r="K534" s="44" t="n">
        <v>166995</v>
      </c>
      <c r="L534" s="6" t="s">
        <v>1470</v>
      </c>
      <c r="M534" s="6" t="n">
        <v>16276</v>
      </c>
      <c r="N534" s="1" t="s">
        <v>1451</v>
      </c>
    </row>
    <row r="535" customFormat="false" ht="25.5" hidden="false" customHeight="false" outlineLevel="0" collapsed="false">
      <c r="A535" s="10" t="s">
        <v>789</v>
      </c>
      <c r="B535" s="11" t="s">
        <v>790</v>
      </c>
      <c r="C535" s="11" t="s">
        <v>1451</v>
      </c>
      <c r="D535" s="10" t="s">
        <v>1471</v>
      </c>
      <c r="E535" s="11" t="s">
        <v>836</v>
      </c>
      <c r="F535" s="11" t="s">
        <v>1472</v>
      </c>
      <c r="G535" s="42" t="n">
        <v>38749</v>
      </c>
      <c r="H535" s="43" t="n">
        <v>39113</v>
      </c>
      <c r="I535" s="44" t="n">
        <v>29000</v>
      </c>
      <c r="J535" s="44" t="n">
        <v>15080</v>
      </c>
      <c r="K535" s="44" t="n">
        <v>44080</v>
      </c>
      <c r="L535" s="6" t="s">
        <v>1473</v>
      </c>
      <c r="M535" s="6" t="n">
        <v>3963</v>
      </c>
      <c r="N535" s="1" t="s">
        <v>1451</v>
      </c>
    </row>
    <row r="536" customFormat="false" ht="25.5" hidden="false" customHeight="false" outlineLevel="0" collapsed="false">
      <c r="A536" s="10" t="s">
        <v>789</v>
      </c>
      <c r="B536" s="11" t="s">
        <v>790</v>
      </c>
      <c r="C536" s="11" t="s">
        <v>1451</v>
      </c>
      <c r="D536" s="10" t="s">
        <v>1474</v>
      </c>
      <c r="E536" s="11" t="s">
        <v>793</v>
      </c>
      <c r="F536" s="11" t="s">
        <v>1475</v>
      </c>
      <c r="G536" s="42" t="n">
        <v>38534</v>
      </c>
      <c r="H536" s="43" t="n">
        <v>38898</v>
      </c>
      <c r="I536" s="44" t="n">
        <v>231250</v>
      </c>
      <c r="J536" s="44" t="n">
        <v>119094</v>
      </c>
      <c r="K536" s="44" t="n">
        <v>350344</v>
      </c>
      <c r="L536" s="6" t="s">
        <v>1476</v>
      </c>
      <c r="M536" s="6" t="n">
        <v>17136</v>
      </c>
      <c r="N536" s="1" t="s">
        <v>1451</v>
      </c>
    </row>
    <row r="537" customFormat="false" ht="38.25" hidden="false" customHeight="false" outlineLevel="0" collapsed="false">
      <c r="A537" s="10" t="s">
        <v>789</v>
      </c>
      <c r="B537" s="11" t="s">
        <v>790</v>
      </c>
      <c r="C537" s="11" t="s">
        <v>1451</v>
      </c>
      <c r="D537" s="10" t="s">
        <v>1477</v>
      </c>
      <c r="E537" s="11" t="s">
        <v>797</v>
      </c>
      <c r="F537" s="11" t="s">
        <v>1478</v>
      </c>
      <c r="G537" s="42" t="n">
        <v>38534</v>
      </c>
      <c r="H537" s="43" t="n">
        <v>38898</v>
      </c>
      <c r="I537" s="44" t="n">
        <v>235000</v>
      </c>
      <c r="J537" s="44" t="n">
        <v>122200</v>
      </c>
      <c r="K537" s="44" t="n">
        <v>357200</v>
      </c>
      <c r="L537" s="6" t="s">
        <v>1479</v>
      </c>
      <c r="M537" s="6" t="n">
        <v>16723</v>
      </c>
      <c r="N537" s="1" t="s">
        <v>1451</v>
      </c>
    </row>
    <row r="538" customFormat="false" ht="38.25" hidden="false" customHeight="false" outlineLevel="0" collapsed="false">
      <c r="A538" s="10" t="s">
        <v>789</v>
      </c>
      <c r="B538" s="11" t="s">
        <v>790</v>
      </c>
      <c r="C538" s="11" t="s">
        <v>1451</v>
      </c>
      <c r="D538" s="10" t="s">
        <v>1477</v>
      </c>
      <c r="E538" s="11" t="s">
        <v>797</v>
      </c>
      <c r="F538" s="11" t="s">
        <v>1480</v>
      </c>
      <c r="G538" s="42" t="n">
        <v>38869</v>
      </c>
      <c r="H538" s="43" t="n">
        <v>39233</v>
      </c>
      <c r="I538" s="44" t="n">
        <v>204058</v>
      </c>
      <c r="J538" s="44" t="n">
        <v>105090</v>
      </c>
      <c r="K538" s="44" t="n">
        <v>309148</v>
      </c>
      <c r="L538" s="6" t="s">
        <v>1481</v>
      </c>
      <c r="M538" s="6" t="n">
        <v>15168</v>
      </c>
      <c r="N538" s="1" t="s">
        <v>1451</v>
      </c>
    </row>
    <row r="539" customFormat="false" ht="38.25" hidden="false" customHeight="false" outlineLevel="0" collapsed="false">
      <c r="A539" s="10" t="s">
        <v>789</v>
      </c>
      <c r="B539" s="11" t="s">
        <v>790</v>
      </c>
      <c r="C539" s="11" t="s">
        <v>1451</v>
      </c>
      <c r="D539" s="10" t="s">
        <v>1477</v>
      </c>
      <c r="E539" s="11" t="s">
        <v>1482</v>
      </c>
      <c r="F539" s="11" t="s">
        <v>1483</v>
      </c>
      <c r="G539" s="42" t="n">
        <v>38565</v>
      </c>
      <c r="H539" s="43" t="n">
        <v>38929</v>
      </c>
      <c r="I539" s="44" t="n">
        <v>42153</v>
      </c>
      <c r="J539" s="44" t="n">
        <v>21709</v>
      </c>
      <c r="K539" s="44" t="n">
        <v>63862</v>
      </c>
      <c r="L539" s="6" t="s">
        <v>1484</v>
      </c>
      <c r="M539" s="6" t="n">
        <v>16615</v>
      </c>
      <c r="N539" s="1" t="s">
        <v>1451</v>
      </c>
    </row>
    <row r="540" customFormat="false" ht="25.5" hidden="false" customHeight="false" outlineLevel="0" collapsed="false">
      <c r="A540" s="10" t="s">
        <v>789</v>
      </c>
      <c r="B540" s="11" t="s">
        <v>790</v>
      </c>
      <c r="C540" s="11" t="s">
        <v>1451</v>
      </c>
      <c r="D540" s="10" t="s">
        <v>1485</v>
      </c>
      <c r="E540" s="11" t="s">
        <v>836</v>
      </c>
      <c r="F540" s="11" t="s">
        <v>1486</v>
      </c>
      <c r="G540" s="42" t="n">
        <v>38990</v>
      </c>
      <c r="H540" s="43" t="n">
        <v>39325</v>
      </c>
      <c r="I540" s="44" t="n">
        <v>48796</v>
      </c>
      <c r="J540" s="44" t="n">
        <v>0</v>
      </c>
      <c r="K540" s="44" t="n">
        <v>48796</v>
      </c>
      <c r="L540" s="6" t="s">
        <v>1487</v>
      </c>
      <c r="M540" s="6" t="n">
        <v>18424</v>
      </c>
      <c r="N540" s="1" t="s">
        <v>1451</v>
      </c>
    </row>
    <row r="541" customFormat="false" ht="25.5" hidden="false" customHeight="false" outlineLevel="0" collapsed="false">
      <c r="A541" s="10" t="s">
        <v>789</v>
      </c>
      <c r="B541" s="11" t="s">
        <v>790</v>
      </c>
      <c r="C541" s="11" t="s">
        <v>1451</v>
      </c>
      <c r="D541" s="10" t="s">
        <v>1488</v>
      </c>
      <c r="E541" s="11" t="s">
        <v>836</v>
      </c>
      <c r="F541" s="11" t="s">
        <v>1489</v>
      </c>
      <c r="G541" s="42" t="n">
        <v>38687</v>
      </c>
      <c r="H541" s="43" t="n">
        <v>39051</v>
      </c>
      <c r="I541" s="44" t="n">
        <v>244125</v>
      </c>
      <c r="J541" s="44" t="n">
        <v>126945</v>
      </c>
      <c r="K541" s="44" t="n">
        <v>371070</v>
      </c>
      <c r="L541" s="6" t="s">
        <v>1490</v>
      </c>
      <c r="M541" s="6" t="n">
        <v>17172</v>
      </c>
      <c r="N541" s="1" t="s">
        <v>1451</v>
      </c>
    </row>
    <row r="542" customFormat="false" ht="25.5" hidden="false" customHeight="false" outlineLevel="0" collapsed="false">
      <c r="A542" s="10" t="s">
        <v>789</v>
      </c>
      <c r="B542" s="11" t="s">
        <v>790</v>
      </c>
      <c r="C542" s="11" t="s">
        <v>1491</v>
      </c>
      <c r="D542" s="10" t="s">
        <v>1492</v>
      </c>
      <c r="E542" s="11" t="s">
        <v>532</v>
      </c>
      <c r="F542" s="11" t="s">
        <v>1493</v>
      </c>
      <c r="G542" s="42" t="n">
        <v>38473</v>
      </c>
      <c r="H542" s="43" t="n">
        <v>38837</v>
      </c>
      <c r="I542" s="44" t="n">
        <v>347254</v>
      </c>
      <c r="J542" s="44" t="n">
        <v>83326</v>
      </c>
      <c r="K542" s="44" t="n">
        <v>430580</v>
      </c>
      <c r="L542" s="6" t="s">
        <v>1494</v>
      </c>
      <c r="M542" s="6" t="n">
        <v>14676</v>
      </c>
      <c r="N542" s="1" t="s">
        <v>1491</v>
      </c>
    </row>
    <row r="543" customFormat="false" ht="25.5" hidden="false" customHeight="false" outlineLevel="0" collapsed="false">
      <c r="A543" s="10" t="s">
        <v>789</v>
      </c>
      <c r="B543" s="11" t="s">
        <v>790</v>
      </c>
      <c r="C543" s="11" t="s">
        <v>1491</v>
      </c>
      <c r="D543" s="10" t="s">
        <v>1495</v>
      </c>
      <c r="E543" s="11" t="s">
        <v>532</v>
      </c>
      <c r="F543" s="11" t="s">
        <v>1496</v>
      </c>
      <c r="G543" s="42" t="n">
        <v>38899</v>
      </c>
      <c r="H543" s="43" t="n">
        <v>39263</v>
      </c>
      <c r="I543" s="44" t="n">
        <v>285873</v>
      </c>
      <c r="J543" s="44" t="n">
        <v>148654</v>
      </c>
      <c r="K543" s="44" t="n">
        <v>434527</v>
      </c>
      <c r="L543" s="6" t="s">
        <v>1497</v>
      </c>
      <c r="M543" s="6" t="n">
        <v>16726</v>
      </c>
      <c r="N543" s="1" t="s">
        <v>1491</v>
      </c>
    </row>
    <row r="544" customFormat="false" ht="25.5" hidden="false" customHeight="false" outlineLevel="0" collapsed="false">
      <c r="A544" s="10" t="s">
        <v>789</v>
      </c>
      <c r="B544" s="11" t="s">
        <v>790</v>
      </c>
      <c r="C544" s="11" t="s">
        <v>1491</v>
      </c>
      <c r="D544" s="10" t="s">
        <v>1498</v>
      </c>
      <c r="E544" s="11" t="s">
        <v>1499</v>
      </c>
      <c r="F544" s="11" t="s">
        <v>1500</v>
      </c>
      <c r="G544" s="42" t="n">
        <v>38565</v>
      </c>
      <c r="H544" s="43" t="n">
        <v>38929</v>
      </c>
      <c r="I544" s="44" t="n">
        <v>431190</v>
      </c>
      <c r="J544" s="44" t="n">
        <v>104795</v>
      </c>
      <c r="K544" s="44" t="n">
        <v>535985</v>
      </c>
      <c r="L544" s="6" t="s">
        <v>1501</v>
      </c>
      <c r="M544" s="6" t="n">
        <v>16374</v>
      </c>
      <c r="N544" s="1" t="s">
        <v>1491</v>
      </c>
    </row>
    <row r="545" customFormat="false" ht="25.5" hidden="false" customHeight="false" outlineLevel="0" collapsed="false">
      <c r="A545" s="10" t="s">
        <v>789</v>
      </c>
      <c r="B545" s="11" t="s">
        <v>790</v>
      </c>
      <c r="C545" s="11" t="s">
        <v>1491</v>
      </c>
      <c r="D545" s="10" t="s">
        <v>1502</v>
      </c>
      <c r="E545" s="11" t="s">
        <v>532</v>
      </c>
      <c r="F545" s="11" t="s">
        <v>1503</v>
      </c>
      <c r="G545" s="42" t="n">
        <v>38596</v>
      </c>
      <c r="H545" s="43" t="n">
        <v>38960</v>
      </c>
      <c r="I545" s="44" t="n">
        <v>473415</v>
      </c>
      <c r="J545" s="44" t="n">
        <v>243063</v>
      </c>
      <c r="K545" s="44" t="n">
        <v>716478</v>
      </c>
      <c r="L545" s="6" t="s">
        <v>1504</v>
      </c>
      <c r="M545" s="6" t="n">
        <v>17301</v>
      </c>
      <c r="N545" s="1" t="s">
        <v>1491</v>
      </c>
    </row>
    <row r="546" customFormat="false" ht="25.5" hidden="false" customHeight="false" outlineLevel="0" collapsed="false">
      <c r="A546" s="10" t="s">
        <v>789</v>
      </c>
      <c r="B546" s="11" t="s">
        <v>790</v>
      </c>
      <c r="C546" s="11" t="s">
        <v>1491</v>
      </c>
      <c r="D546" s="10" t="s">
        <v>1502</v>
      </c>
      <c r="E546" s="11" t="s">
        <v>532</v>
      </c>
      <c r="F546" s="11" t="s">
        <v>1505</v>
      </c>
      <c r="G546" s="42" t="n">
        <v>38534</v>
      </c>
      <c r="H546" s="43" t="n">
        <v>38898</v>
      </c>
      <c r="I546" s="44" t="n">
        <v>255653</v>
      </c>
      <c r="J546" s="44" t="n">
        <v>15952</v>
      </c>
      <c r="K546" s="44" t="n">
        <v>271605</v>
      </c>
      <c r="L546" s="6" t="s">
        <v>1506</v>
      </c>
      <c r="M546" s="6" t="n">
        <v>17431</v>
      </c>
      <c r="N546" s="1" t="s">
        <v>1491</v>
      </c>
    </row>
    <row r="547" customFormat="false" ht="25.5" hidden="false" customHeight="false" outlineLevel="0" collapsed="false">
      <c r="A547" s="10" t="s">
        <v>789</v>
      </c>
      <c r="B547" s="11" t="s">
        <v>790</v>
      </c>
      <c r="C547" s="11" t="s">
        <v>1491</v>
      </c>
      <c r="D547" s="10" t="s">
        <v>1502</v>
      </c>
      <c r="E547" s="11" t="s">
        <v>532</v>
      </c>
      <c r="F547" s="11" t="s">
        <v>1507</v>
      </c>
      <c r="G547" s="42" t="n">
        <v>38534</v>
      </c>
      <c r="H547" s="43" t="n">
        <v>38898</v>
      </c>
      <c r="I547" s="44" t="n">
        <v>175000</v>
      </c>
      <c r="J547" s="44" t="n">
        <v>90125</v>
      </c>
      <c r="K547" s="44" t="n">
        <v>265125</v>
      </c>
      <c r="L547" s="6" t="s">
        <v>1508</v>
      </c>
      <c r="M547" s="6" t="n">
        <v>15095</v>
      </c>
      <c r="N547" s="1" t="s">
        <v>1491</v>
      </c>
    </row>
    <row r="548" customFormat="false" ht="25.5" hidden="false" customHeight="false" outlineLevel="0" collapsed="false">
      <c r="A548" s="10" t="s">
        <v>789</v>
      </c>
      <c r="B548" s="11" t="s">
        <v>790</v>
      </c>
      <c r="C548" s="11" t="s">
        <v>1491</v>
      </c>
      <c r="D548" s="10" t="s">
        <v>1509</v>
      </c>
      <c r="E548" s="11" t="s">
        <v>532</v>
      </c>
      <c r="F548" s="11" t="s">
        <v>1510</v>
      </c>
      <c r="G548" s="42" t="n">
        <v>38596</v>
      </c>
      <c r="H548" s="43" t="n">
        <v>38960</v>
      </c>
      <c r="I548" s="44" t="n">
        <v>126000</v>
      </c>
      <c r="J548" s="44" t="n">
        <v>10080</v>
      </c>
      <c r="K548" s="44" t="n">
        <v>136080</v>
      </c>
      <c r="L548" s="6" t="s">
        <v>1511</v>
      </c>
      <c r="M548" s="6" t="n">
        <v>17801</v>
      </c>
      <c r="N548" s="1" t="s">
        <v>1491</v>
      </c>
    </row>
    <row r="549" customFormat="false" ht="25.5" hidden="false" customHeight="false" outlineLevel="0" collapsed="false">
      <c r="A549" s="10" t="s">
        <v>789</v>
      </c>
      <c r="B549" s="11" t="s">
        <v>790</v>
      </c>
      <c r="C549" s="11" t="s">
        <v>1491</v>
      </c>
      <c r="D549" s="10" t="s">
        <v>1509</v>
      </c>
      <c r="E549" s="11" t="s">
        <v>532</v>
      </c>
      <c r="F549" s="11" t="s">
        <v>1512</v>
      </c>
      <c r="G549" s="42" t="n">
        <v>38534</v>
      </c>
      <c r="H549" s="43" t="n">
        <v>38898</v>
      </c>
      <c r="I549" s="44" t="n">
        <v>398971</v>
      </c>
      <c r="J549" s="44" t="n">
        <v>207465</v>
      </c>
      <c r="K549" s="44" t="n">
        <v>606436</v>
      </c>
      <c r="L549" s="6" t="s">
        <v>1513</v>
      </c>
      <c r="M549" s="6" t="n">
        <v>16727</v>
      </c>
      <c r="N549" s="1" t="s">
        <v>1491</v>
      </c>
    </row>
    <row r="550" customFormat="false" ht="25.5" hidden="false" customHeight="false" outlineLevel="0" collapsed="false">
      <c r="A550" s="10" t="s">
        <v>789</v>
      </c>
      <c r="B550" s="11" t="s">
        <v>790</v>
      </c>
      <c r="C550" s="11" t="s">
        <v>1491</v>
      </c>
      <c r="D550" s="10" t="s">
        <v>1509</v>
      </c>
      <c r="E550" s="11" t="s">
        <v>1516</v>
      </c>
      <c r="F550" s="11" t="s">
        <v>1493</v>
      </c>
      <c r="G550" s="42" t="n">
        <v>38565</v>
      </c>
      <c r="H550" s="43" t="n">
        <v>38837</v>
      </c>
      <c r="I550" s="44" t="n">
        <v>16529</v>
      </c>
      <c r="J550" s="44" t="n">
        <v>4162</v>
      </c>
      <c r="K550" s="44" t="n">
        <v>20691</v>
      </c>
      <c r="L550" s="6" t="s">
        <v>1517</v>
      </c>
      <c r="M550" s="6" t="n">
        <v>19373</v>
      </c>
      <c r="N550" s="1" t="s">
        <v>1491</v>
      </c>
    </row>
    <row r="551" customFormat="false" ht="25.5" hidden="false" customHeight="false" outlineLevel="0" collapsed="false">
      <c r="A551" s="10" t="s">
        <v>789</v>
      </c>
      <c r="B551" s="11" t="s">
        <v>790</v>
      </c>
      <c r="C551" s="11" t="s">
        <v>1491</v>
      </c>
      <c r="D551" s="10" t="s">
        <v>1509</v>
      </c>
      <c r="E551" s="11" t="s">
        <v>532</v>
      </c>
      <c r="F551" s="11" t="s">
        <v>1514</v>
      </c>
      <c r="G551" s="42" t="n">
        <v>38322</v>
      </c>
      <c r="H551" s="43" t="n">
        <v>38686</v>
      </c>
      <c r="I551" s="44" t="n">
        <v>255350</v>
      </c>
      <c r="J551" s="44" t="n">
        <v>132782</v>
      </c>
      <c r="K551" s="44" t="n">
        <v>388132</v>
      </c>
      <c r="L551" s="6" t="s">
        <v>1515</v>
      </c>
      <c r="M551" s="6" t="n">
        <v>17247</v>
      </c>
      <c r="N551" s="1" t="s">
        <v>1491</v>
      </c>
    </row>
    <row r="552" customFormat="false" ht="38.25" hidden="false" customHeight="false" outlineLevel="0" collapsed="false">
      <c r="A552" s="10" t="s">
        <v>789</v>
      </c>
      <c r="B552" s="11" t="s">
        <v>790</v>
      </c>
      <c r="C552" s="11" t="s">
        <v>1491</v>
      </c>
      <c r="D552" s="10" t="s">
        <v>1518</v>
      </c>
      <c r="E552" s="11" t="s">
        <v>1184</v>
      </c>
      <c r="F552" s="11" t="s">
        <v>1519</v>
      </c>
      <c r="G552" s="42" t="n">
        <v>38838</v>
      </c>
      <c r="H552" s="43" t="n">
        <v>39202</v>
      </c>
      <c r="I552" s="44" t="n">
        <v>334767</v>
      </c>
      <c r="J552" s="44" t="n">
        <v>56722</v>
      </c>
      <c r="K552" s="44" t="n">
        <v>391489</v>
      </c>
      <c r="L552" s="6" t="s">
        <v>1520</v>
      </c>
      <c r="M552" s="6" t="n">
        <v>15291</v>
      </c>
      <c r="N552" s="1" t="s">
        <v>1491</v>
      </c>
    </row>
    <row r="553" customFormat="false" ht="38.25" hidden="false" customHeight="false" outlineLevel="0" collapsed="false">
      <c r="A553" s="10" t="s">
        <v>789</v>
      </c>
      <c r="B553" s="11" t="s">
        <v>790</v>
      </c>
      <c r="C553" s="11" t="s">
        <v>1491</v>
      </c>
      <c r="D553" s="10" t="s">
        <v>1521</v>
      </c>
      <c r="E553" s="11" t="s">
        <v>786</v>
      </c>
      <c r="F553" s="11" t="s">
        <v>1522</v>
      </c>
      <c r="G553" s="42" t="n">
        <v>38576</v>
      </c>
      <c r="H553" s="43" t="n">
        <v>38929</v>
      </c>
      <c r="I553" s="44" t="n">
        <v>306874</v>
      </c>
      <c r="J553" s="44" t="n">
        <v>159574</v>
      </c>
      <c r="K553" s="44" t="n">
        <v>466448</v>
      </c>
      <c r="L553" s="6" t="s">
        <v>1523</v>
      </c>
      <c r="M553" s="6" t="n">
        <v>17922</v>
      </c>
      <c r="N553" s="1" t="s">
        <v>1491</v>
      </c>
    </row>
    <row r="554" customFormat="false" ht="25.5" hidden="false" customHeight="false" outlineLevel="0" collapsed="false">
      <c r="A554" s="10" t="s">
        <v>789</v>
      </c>
      <c r="B554" s="11" t="s">
        <v>790</v>
      </c>
      <c r="C554" s="11" t="s">
        <v>1491</v>
      </c>
      <c r="D554" s="10" t="s">
        <v>1524</v>
      </c>
      <c r="E554" s="11" t="s">
        <v>961</v>
      </c>
      <c r="F554" s="11" t="s">
        <v>1532</v>
      </c>
      <c r="G554" s="42" t="n">
        <v>38596</v>
      </c>
      <c r="H554" s="43" t="n">
        <v>39325</v>
      </c>
      <c r="I554" s="44" t="n">
        <v>434106</v>
      </c>
      <c r="J554" s="44" t="n">
        <v>59556</v>
      </c>
      <c r="K554" s="44" t="n">
        <v>493662</v>
      </c>
      <c r="L554" s="6" t="s">
        <v>1533</v>
      </c>
      <c r="M554" s="6" t="n">
        <v>15745</v>
      </c>
      <c r="N554" s="1" t="s">
        <v>1491</v>
      </c>
    </row>
    <row r="555" customFormat="false" ht="25.5" hidden="false" customHeight="false" outlineLevel="0" collapsed="false">
      <c r="A555" s="10" t="s">
        <v>789</v>
      </c>
      <c r="B555" s="11" t="s">
        <v>790</v>
      </c>
      <c r="C555" s="11" t="s">
        <v>1491</v>
      </c>
      <c r="D555" s="10" t="s">
        <v>1524</v>
      </c>
      <c r="E555" s="11" t="s">
        <v>961</v>
      </c>
      <c r="F555" s="11" t="s">
        <v>1534</v>
      </c>
      <c r="G555" s="42" t="n">
        <v>38596</v>
      </c>
      <c r="H555" s="43" t="n">
        <v>38960</v>
      </c>
      <c r="I555" s="44" t="n">
        <v>250000</v>
      </c>
      <c r="J555" s="44" t="n">
        <v>64398</v>
      </c>
      <c r="K555" s="44" t="n">
        <v>314398</v>
      </c>
      <c r="L555" s="6" t="s">
        <v>1535</v>
      </c>
      <c r="M555" s="6" t="n">
        <v>15818</v>
      </c>
      <c r="N555" s="1" t="s">
        <v>1491</v>
      </c>
    </row>
    <row r="556" customFormat="false" ht="51" hidden="false" customHeight="false" outlineLevel="0" collapsed="false">
      <c r="A556" s="10" t="s">
        <v>789</v>
      </c>
      <c r="B556" s="11" t="s">
        <v>790</v>
      </c>
      <c r="C556" s="11" t="s">
        <v>1491</v>
      </c>
      <c r="D556" s="10" t="s">
        <v>1524</v>
      </c>
      <c r="E556" s="11" t="s">
        <v>1528</v>
      </c>
      <c r="F556" s="11" t="s">
        <v>1529</v>
      </c>
      <c r="G556" s="42" t="n">
        <v>38596</v>
      </c>
      <c r="H556" s="43" t="n">
        <v>38960</v>
      </c>
      <c r="I556" s="44" t="n">
        <v>0</v>
      </c>
      <c r="J556" s="44" t="n">
        <v>0</v>
      </c>
      <c r="K556" s="44" t="n">
        <v>0</v>
      </c>
      <c r="L556" s="6" t="s">
        <v>1530</v>
      </c>
      <c r="M556" s="6" t="n">
        <v>19876</v>
      </c>
      <c r="N556" s="1" t="s">
        <v>1491</v>
      </c>
    </row>
    <row r="557" customFormat="false" ht="51" hidden="false" customHeight="false" outlineLevel="0" collapsed="false">
      <c r="A557" s="10" t="s">
        <v>789</v>
      </c>
      <c r="B557" s="11" t="s">
        <v>790</v>
      </c>
      <c r="C557" s="11" t="s">
        <v>1491</v>
      </c>
      <c r="D557" s="10" t="s">
        <v>1524</v>
      </c>
      <c r="E557" s="11" t="s">
        <v>1528</v>
      </c>
      <c r="F557" s="11" t="s">
        <v>1529</v>
      </c>
      <c r="G557" s="42" t="n">
        <v>38596</v>
      </c>
      <c r="H557" s="43" t="n">
        <v>38960</v>
      </c>
      <c r="I557" s="44" t="n">
        <v>0</v>
      </c>
      <c r="J557" s="44" t="n">
        <v>0</v>
      </c>
      <c r="K557" s="44" t="n">
        <v>0</v>
      </c>
      <c r="L557" s="6" t="s">
        <v>1531</v>
      </c>
      <c r="M557" s="6" t="n">
        <v>19877</v>
      </c>
      <c r="N557" s="1" t="s">
        <v>1491</v>
      </c>
    </row>
    <row r="558" customFormat="false" ht="25.5" hidden="false" customHeight="false" outlineLevel="0" collapsed="false">
      <c r="A558" s="10" t="s">
        <v>789</v>
      </c>
      <c r="B558" s="11" t="s">
        <v>790</v>
      </c>
      <c r="C558" s="11" t="s">
        <v>1491</v>
      </c>
      <c r="D558" s="10" t="s">
        <v>1524</v>
      </c>
      <c r="E558" s="11" t="s">
        <v>1525</v>
      </c>
      <c r="F558" s="11" t="s">
        <v>1526</v>
      </c>
      <c r="G558" s="42" t="n">
        <v>38687</v>
      </c>
      <c r="H558" s="43" t="n">
        <v>39051</v>
      </c>
      <c r="I558" s="44" t="n">
        <v>48772</v>
      </c>
      <c r="J558" s="44" t="n">
        <v>25361</v>
      </c>
      <c r="K558" s="44" t="n">
        <v>74133</v>
      </c>
      <c r="L558" s="6" t="s">
        <v>1527</v>
      </c>
      <c r="M558" s="6" t="n">
        <v>17543</v>
      </c>
      <c r="N558" s="1" t="s">
        <v>1491</v>
      </c>
    </row>
    <row r="559" customFormat="false" ht="25.5" hidden="false" customHeight="false" outlineLevel="0" collapsed="false">
      <c r="A559" s="10" t="s">
        <v>789</v>
      </c>
      <c r="B559" s="11" t="s">
        <v>790</v>
      </c>
      <c r="C559" s="11" t="s">
        <v>1491</v>
      </c>
      <c r="D559" s="10" t="s">
        <v>1536</v>
      </c>
      <c r="E559" s="11" t="s">
        <v>961</v>
      </c>
      <c r="F559" s="11" t="s">
        <v>1537</v>
      </c>
      <c r="G559" s="42" t="n">
        <v>38534</v>
      </c>
      <c r="H559" s="43" t="n">
        <v>38898</v>
      </c>
      <c r="I559" s="44" t="n">
        <v>49928</v>
      </c>
      <c r="J559" s="44" t="n">
        <v>0</v>
      </c>
      <c r="K559" s="44" t="n">
        <v>49928</v>
      </c>
      <c r="L559" s="6" t="s">
        <v>1538</v>
      </c>
      <c r="M559" s="6" t="n">
        <v>17054</v>
      </c>
      <c r="N559" s="1" t="s">
        <v>1491</v>
      </c>
    </row>
    <row r="560" customFormat="false" ht="25.5" hidden="false" customHeight="false" outlineLevel="0" collapsed="false">
      <c r="A560" s="10" t="s">
        <v>789</v>
      </c>
      <c r="B560" s="11" t="s">
        <v>790</v>
      </c>
      <c r="C560" s="11" t="s">
        <v>1491</v>
      </c>
      <c r="D560" s="10" t="s">
        <v>1539</v>
      </c>
      <c r="E560" s="11" t="s">
        <v>504</v>
      </c>
      <c r="F560" s="11" t="s">
        <v>1540</v>
      </c>
      <c r="G560" s="42" t="n">
        <v>38602</v>
      </c>
      <c r="H560" s="43" t="n">
        <v>38960</v>
      </c>
      <c r="I560" s="44" t="n">
        <v>50000</v>
      </c>
      <c r="J560" s="44" t="n">
        <v>26000</v>
      </c>
      <c r="K560" s="44" t="n">
        <v>76000</v>
      </c>
      <c r="L560" s="6" t="s">
        <v>1541</v>
      </c>
      <c r="M560" s="6" t="n">
        <v>18265</v>
      </c>
      <c r="N560" s="1" t="s">
        <v>1491</v>
      </c>
    </row>
    <row r="561" customFormat="false" ht="51" hidden="false" customHeight="false" outlineLevel="0" collapsed="false">
      <c r="A561" s="10" t="s">
        <v>789</v>
      </c>
      <c r="B561" s="11" t="s">
        <v>790</v>
      </c>
      <c r="C561" s="11" t="s">
        <v>1491</v>
      </c>
      <c r="D561" s="10" t="s">
        <v>1542</v>
      </c>
      <c r="E561" s="11" t="s">
        <v>455</v>
      </c>
      <c r="F561" s="11" t="s">
        <v>1543</v>
      </c>
      <c r="G561" s="42" t="n">
        <v>38606</v>
      </c>
      <c r="H561" s="43" t="n">
        <v>38970</v>
      </c>
      <c r="I561" s="44" t="n">
        <v>19737</v>
      </c>
      <c r="J561" s="44" t="n">
        <v>10263</v>
      </c>
      <c r="K561" s="44" t="n">
        <v>30000</v>
      </c>
      <c r="L561" s="6" t="s">
        <v>1544</v>
      </c>
      <c r="M561" s="6" t="n">
        <v>4002</v>
      </c>
      <c r="N561" s="1" t="s">
        <v>1491</v>
      </c>
    </row>
    <row r="562" customFormat="false" ht="25.5" hidden="false" customHeight="false" outlineLevel="0" collapsed="false">
      <c r="A562" s="10" t="s">
        <v>789</v>
      </c>
      <c r="B562" s="11" t="s">
        <v>790</v>
      </c>
      <c r="C562" s="11" t="s">
        <v>1491</v>
      </c>
      <c r="D562" s="10" t="s">
        <v>1545</v>
      </c>
      <c r="E562" s="11" t="s">
        <v>504</v>
      </c>
      <c r="F562" s="11" t="s">
        <v>1546</v>
      </c>
      <c r="G562" s="42" t="n">
        <v>38687</v>
      </c>
      <c r="H562" s="43" t="n">
        <v>39051</v>
      </c>
      <c r="I562" s="44" t="n">
        <v>174919</v>
      </c>
      <c r="J562" s="44" t="n">
        <v>11834</v>
      </c>
      <c r="K562" s="44" t="n">
        <v>186753</v>
      </c>
      <c r="L562" s="6" t="s">
        <v>1547</v>
      </c>
      <c r="M562" s="6" t="n">
        <v>16028</v>
      </c>
      <c r="N562" s="1" t="s">
        <v>1491</v>
      </c>
    </row>
    <row r="563" customFormat="false" ht="25.5" hidden="false" customHeight="false" outlineLevel="0" collapsed="false">
      <c r="A563" s="10" t="s">
        <v>789</v>
      </c>
      <c r="B563" s="11" t="s">
        <v>790</v>
      </c>
      <c r="C563" s="11" t="s">
        <v>1491</v>
      </c>
      <c r="D563" s="10" t="s">
        <v>1548</v>
      </c>
      <c r="E563" s="11" t="s">
        <v>532</v>
      </c>
      <c r="F563" s="11" t="s">
        <v>1549</v>
      </c>
      <c r="G563" s="42" t="n">
        <v>38884</v>
      </c>
      <c r="H563" s="43" t="n">
        <v>39172</v>
      </c>
      <c r="I563" s="44" t="n">
        <v>379879</v>
      </c>
      <c r="J563" s="44" t="n">
        <v>197537</v>
      </c>
      <c r="K563" s="44" t="n">
        <v>577416</v>
      </c>
      <c r="L563" s="6" t="s">
        <v>1550</v>
      </c>
      <c r="M563" s="6" t="n">
        <v>19230</v>
      </c>
      <c r="N563" s="1" t="s">
        <v>1491</v>
      </c>
    </row>
    <row r="564" customFormat="false" ht="25.5" hidden="false" customHeight="false" outlineLevel="0" collapsed="false">
      <c r="A564" s="10" t="s">
        <v>789</v>
      </c>
      <c r="B564" s="11" t="s">
        <v>790</v>
      </c>
      <c r="C564" s="11" t="s">
        <v>1491</v>
      </c>
      <c r="D564" s="10" t="s">
        <v>1551</v>
      </c>
      <c r="E564" s="11" t="s">
        <v>532</v>
      </c>
      <c r="F564" s="11" t="s">
        <v>1552</v>
      </c>
      <c r="G564" s="42" t="n">
        <v>38706</v>
      </c>
      <c r="H564" s="43" t="n">
        <v>39070</v>
      </c>
      <c r="I564" s="44" t="n">
        <v>35402</v>
      </c>
      <c r="J564" s="44" t="n">
        <v>0</v>
      </c>
      <c r="K564" s="44" t="n">
        <v>35402</v>
      </c>
      <c r="L564" s="6" t="s">
        <v>1553</v>
      </c>
      <c r="M564" s="6" t="n">
        <v>17343</v>
      </c>
      <c r="N564" s="1" t="s">
        <v>1491</v>
      </c>
    </row>
    <row r="565" customFormat="false" ht="25.5" hidden="false" customHeight="false" outlineLevel="0" collapsed="false">
      <c r="A565" s="10" t="s">
        <v>789</v>
      </c>
      <c r="B565" s="11" t="s">
        <v>790</v>
      </c>
      <c r="C565" s="11" t="s">
        <v>1194</v>
      </c>
      <c r="D565" s="10" t="s">
        <v>1554</v>
      </c>
      <c r="E565" s="11" t="s">
        <v>1555</v>
      </c>
      <c r="F565" s="11" t="s">
        <v>1556</v>
      </c>
      <c r="G565" s="42" t="n">
        <v>38504</v>
      </c>
      <c r="H565" s="43" t="n">
        <v>38868</v>
      </c>
      <c r="I565" s="44" t="n">
        <v>142573</v>
      </c>
      <c r="J565" s="44" t="n">
        <v>72712</v>
      </c>
      <c r="K565" s="44" t="n">
        <v>215285</v>
      </c>
      <c r="L565" s="6" t="s">
        <v>1557</v>
      </c>
      <c r="M565" s="6" t="n">
        <v>2624</v>
      </c>
      <c r="N565" s="1" t="s">
        <v>1194</v>
      </c>
    </row>
    <row r="566" customFormat="false" ht="25.5" hidden="false" customHeight="false" outlineLevel="0" collapsed="false">
      <c r="A566" s="10" t="s">
        <v>789</v>
      </c>
      <c r="B566" s="11" t="s">
        <v>790</v>
      </c>
      <c r="C566" s="11" t="s">
        <v>1194</v>
      </c>
      <c r="D566" s="10" t="s">
        <v>1558</v>
      </c>
      <c r="E566" s="11" t="s">
        <v>1559</v>
      </c>
      <c r="F566" s="11" t="s">
        <v>1560</v>
      </c>
      <c r="G566" s="42" t="n">
        <v>36161</v>
      </c>
      <c r="H566" s="43" t="n">
        <v>401768</v>
      </c>
      <c r="I566" s="44" t="n">
        <v>10173</v>
      </c>
      <c r="J566" s="44" t="n">
        <v>1527</v>
      </c>
      <c r="K566" s="44" t="n">
        <v>11700</v>
      </c>
      <c r="L566" s="6" t="s">
        <v>1561</v>
      </c>
      <c r="M566" s="6" t="n">
        <v>831</v>
      </c>
      <c r="N566" s="1" t="s">
        <v>1194</v>
      </c>
    </row>
    <row r="567" customFormat="false" ht="25.5" hidden="false" customHeight="false" outlineLevel="0" collapsed="false">
      <c r="A567" s="10" t="s">
        <v>789</v>
      </c>
      <c r="B567" s="11" t="s">
        <v>790</v>
      </c>
      <c r="C567" s="11" t="s">
        <v>1562</v>
      </c>
      <c r="D567" s="10" t="s">
        <v>1563</v>
      </c>
      <c r="E567" s="11" t="s">
        <v>526</v>
      </c>
      <c r="F567" s="11" t="s">
        <v>1564</v>
      </c>
      <c r="G567" s="42" t="n">
        <v>38353</v>
      </c>
      <c r="H567" s="43" t="n">
        <v>38595</v>
      </c>
      <c r="I567" s="44" t="n">
        <v>10000</v>
      </c>
      <c r="J567" s="44" t="n">
        <v>800</v>
      </c>
      <c r="K567" s="44" t="n">
        <v>10800</v>
      </c>
      <c r="L567" s="6" t="s">
        <v>1565</v>
      </c>
      <c r="M567" s="6" t="n">
        <v>18140</v>
      </c>
      <c r="N567" s="1" t="s">
        <v>1566</v>
      </c>
    </row>
    <row r="568" customFormat="false" ht="25.5" hidden="false" customHeight="false" outlineLevel="0" collapsed="false">
      <c r="A568" s="10" t="s">
        <v>789</v>
      </c>
      <c r="B568" s="11" t="s">
        <v>790</v>
      </c>
      <c r="C568" s="11" t="s">
        <v>1562</v>
      </c>
      <c r="D568" s="10" t="s">
        <v>1567</v>
      </c>
      <c r="E568" s="11" t="s">
        <v>1373</v>
      </c>
      <c r="F568" s="11" t="s">
        <v>1568</v>
      </c>
      <c r="G568" s="42" t="n">
        <v>38625</v>
      </c>
      <c r="H568" s="43" t="n">
        <v>38989</v>
      </c>
      <c r="I568" s="44" t="n">
        <v>23724</v>
      </c>
      <c r="J568" s="44" t="n">
        <v>6904</v>
      </c>
      <c r="K568" s="44" t="n">
        <v>30628</v>
      </c>
      <c r="L568" s="6" t="s">
        <v>1569</v>
      </c>
      <c r="M568" s="6" t="n">
        <v>15519</v>
      </c>
      <c r="N568" s="1" t="s">
        <v>1566</v>
      </c>
    </row>
    <row r="569" customFormat="false" ht="25.5" hidden="false" customHeight="false" outlineLevel="0" collapsed="false">
      <c r="A569" s="10" t="s">
        <v>789</v>
      </c>
      <c r="B569" s="11" t="s">
        <v>790</v>
      </c>
      <c r="C569" s="11" t="s">
        <v>1562</v>
      </c>
      <c r="D569" s="10" t="s">
        <v>1570</v>
      </c>
      <c r="E569" s="11" t="s">
        <v>1294</v>
      </c>
      <c r="F569" s="11" t="s">
        <v>1571</v>
      </c>
      <c r="G569" s="42" t="n">
        <v>38534</v>
      </c>
      <c r="H569" s="43" t="n">
        <v>38898</v>
      </c>
      <c r="I569" s="44" t="n">
        <v>92607</v>
      </c>
      <c r="J569" s="44" t="n">
        <v>26115</v>
      </c>
      <c r="K569" s="44" t="n">
        <v>118722</v>
      </c>
      <c r="L569" s="6" t="s">
        <v>1572</v>
      </c>
      <c r="M569" s="6" t="n">
        <v>16572</v>
      </c>
      <c r="N569" s="1" t="s">
        <v>1573</v>
      </c>
    </row>
    <row r="570" customFormat="false" ht="38.25" hidden="false" customHeight="false" outlineLevel="0" collapsed="false">
      <c r="A570" s="10" t="s">
        <v>789</v>
      </c>
      <c r="B570" s="11" t="s">
        <v>790</v>
      </c>
      <c r="C570" s="11" t="s">
        <v>1562</v>
      </c>
      <c r="D570" s="10" t="s">
        <v>1574</v>
      </c>
      <c r="E570" s="11" t="s">
        <v>1575</v>
      </c>
      <c r="F570" s="11" t="s">
        <v>1576</v>
      </c>
      <c r="G570" s="42" t="n">
        <v>38443</v>
      </c>
      <c r="H570" s="43" t="n">
        <v>38898</v>
      </c>
      <c r="I570" s="44" t="n">
        <v>1389</v>
      </c>
      <c r="J570" s="44" t="n">
        <v>111</v>
      </c>
      <c r="K570" s="44" t="n">
        <v>1500</v>
      </c>
      <c r="L570" s="6" t="s">
        <v>1577</v>
      </c>
      <c r="M570" s="6" t="n">
        <v>19580</v>
      </c>
      <c r="N570" s="1" t="s">
        <v>1578</v>
      </c>
    </row>
    <row r="571" customFormat="false" ht="38.25" hidden="false" customHeight="false" outlineLevel="0" collapsed="false">
      <c r="A571" s="10" t="s">
        <v>789</v>
      </c>
      <c r="B571" s="11" t="s">
        <v>790</v>
      </c>
      <c r="C571" s="11" t="s">
        <v>1579</v>
      </c>
      <c r="D571" s="10" t="s">
        <v>1580</v>
      </c>
      <c r="E571" s="11" t="s">
        <v>1581</v>
      </c>
      <c r="F571" s="11" t="s">
        <v>1582</v>
      </c>
      <c r="G571" s="42" t="n">
        <v>38488</v>
      </c>
      <c r="H571" s="43" t="n">
        <v>401538</v>
      </c>
      <c r="I571" s="44" t="n">
        <v>3510</v>
      </c>
      <c r="J571" s="44" t="n">
        <v>990</v>
      </c>
      <c r="K571" s="44" t="n">
        <v>4500</v>
      </c>
      <c r="L571" s="6" t="s">
        <v>1583</v>
      </c>
      <c r="M571" s="6" t="n">
        <v>19290</v>
      </c>
      <c r="N571" s="1" t="s">
        <v>942</v>
      </c>
    </row>
    <row r="572" customFormat="false" ht="25.5" hidden="false" customHeight="false" outlineLevel="0" collapsed="false">
      <c r="A572" s="10" t="s">
        <v>789</v>
      </c>
      <c r="B572" s="11" t="s">
        <v>790</v>
      </c>
      <c r="C572" s="11" t="s">
        <v>1579</v>
      </c>
      <c r="D572" s="10" t="s">
        <v>1584</v>
      </c>
      <c r="E572" s="11" t="s">
        <v>1585</v>
      </c>
      <c r="F572" s="11" t="s">
        <v>1586</v>
      </c>
      <c r="G572" s="42" t="n">
        <v>36923</v>
      </c>
      <c r="H572" s="43" t="n">
        <v>401434</v>
      </c>
      <c r="I572" s="44" t="n">
        <v>24469</v>
      </c>
      <c r="J572" s="44" t="n">
        <v>2445</v>
      </c>
      <c r="K572" s="44" t="n">
        <v>26914</v>
      </c>
      <c r="L572" s="6" t="s">
        <v>1587</v>
      </c>
      <c r="M572" s="6" t="n">
        <v>14911</v>
      </c>
      <c r="N572" s="1" t="s">
        <v>1566</v>
      </c>
    </row>
    <row r="573" customFormat="false" ht="25.5" hidden="false" customHeight="false" outlineLevel="0" collapsed="false">
      <c r="A573" s="10" t="s">
        <v>789</v>
      </c>
      <c r="B573" s="11" t="s">
        <v>790</v>
      </c>
      <c r="C573" s="11" t="s">
        <v>1579</v>
      </c>
      <c r="D573" s="10" t="s">
        <v>1584</v>
      </c>
      <c r="E573" s="11" t="s">
        <v>1585</v>
      </c>
      <c r="F573" s="11" t="s">
        <v>1588</v>
      </c>
      <c r="G573" s="42" t="n">
        <v>36192</v>
      </c>
      <c r="H573" s="43" t="n">
        <v>401434</v>
      </c>
      <c r="I573" s="44" t="n">
        <v>32730</v>
      </c>
      <c r="J573" s="44" t="n">
        <v>3262</v>
      </c>
      <c r="K573" s="44" t="n">
        <v>35992</v>
      </c>
      <c r="L573" s="6" t="s">
        <v>1589</v>
      </c>
      <c r="M573" s="6" t="n">
        <v>3616</v>
      </c>
      <c r="N573" s="1" t="s">
        <v>1566</v>
      </c>
    </row>
    <row r="574" customFormat="false" ht="25.5" hidden="false" customHeight="false" outlineLevel="0" collapsed="false">
      <c r="A574" s="10" t="s">
        <v>789</v>
      </c>
      <c r="B574" s="11" t="s">
        <v>790</v>
      </c>
      <c r="C574" s="11" t="s">
        <v>1579</v>
      </c>
      <c r="D574" s="10" t="s">
        <v>1584</v>
      </c>
      <c r="E574" s="11" t="s">
        <v>1585</v>
      </c>
      <c r="F574" s="11" t="s">
        <v>1590</v>
      </c>
      <c r="G574" s="42" t="n">
        <v>36251</v>
      </c>
      <c r="H574" s="43" t="n">
        <v>401493</v>
      </c>
      <c r="I574" s="44" t="n">
        <v>15272</v>
      </c>
      <c r="J574" s="44" t="n">
        <v>1528</v>
      </c>
      <c r="K574" s="44" t="n">
        <v>16800</v>
      </c>
      <c r="L574" s="6" t="s">
        <v>1591</v>
      </c>
      <c r="M574" s="6" t="n">
        <v>3129</v>
      </c>
      <c r="N574" s="1" t="s">
        <v>1566</v>
      </c>
    </row>
    <row r="575" customFormat="false" ht="25.5" hidden="false" customHeight="false" outlineLevel="0" collapsed="false">
      <c r="A575" s="10" t="s">
        <v>789</v>
      </c>
      <c r="B575" s="11" t="s">
        <v>790</v>
      </c>
      <c r="C575" s="11" t="s">
        <v>1579</v>
      </c>
      <c r="D575" s="10" t="s">
        <v>1584</v>
      </c>
      <c r="E575" s="11" t="s">
        <v>1585</v>
      </c>
      <c r="F575" s="11" t="s">
        <v>1592</v>
      </c>
      <c r="G575" s="42" t="n">
        <v>36312</v>
      </c>
      <c r="H575" s="43" t="n">
        <v>401554</v>
      </c>
      <c r="I575" s="44" t="n">
        <v>23080</v>
      </c>
      <c r="J575" s="44" t="n">
        <v>2320</v>
      </c>
      <c r="K575" s="44" t="n">
        <v>25400</v>
      </c>
      <c r="L575" s="6" t="s">
        <v>1593</v>
      </c>
      <c r="M575" s="6" t="n">
        <v>3632</v>
      </c>
      <c r="N575" s="1" t="s">
        <v>1566</v>
      </c>
    </row>
    <row r="576" customFormat="false" ht="25.5" hidden="false" customHeight="false" outlineLevel="0" collapsed="false">
      <c r="A576" s="10" t="s">
        <v>789</v>
      </c>
      <c r="B576" s="11" t="s">
        <v>790</v>
      </c>
      <c r="C576" s="11" t="s">
        <v>1579</v>
      </c>
      <c r="D576" s="10" t="s">
        <v>1468</v>
      </c>
      <c r="E576" s="11" t="s">
        <v>749</v>
      </c>
      <c r="F576" s="11" t="s">
        <v>1594</v>
      </c>
      <c r="G576" s="42" t="n">
        <v>38565</v>
      </c>
      <c r="H576" s="43" t="n">
        <v>38837</v>
      </c>
      <c r="I576" s="44" t="n">
        <v>24376</v>
      </c>
      <c r="J576" s="44" t="n">
        <v>12676</v>
      </c>
      <c r="K576" s="44" t="n">
        <v>37052</v>
      </c>
      <c r="L576" s="6" t="s">
        <v>1595</v>
      </c>
      <c r="M576" s="6" t="n">
        <v>17499</v>
      </c>
      <c r="N576" s="1" t="s">
        <v>1451</v>
      </c>
    </row>
    <row r="577" customFormat="false" ht="25.5" hidden="false" customHeight="false" outlineLevel="0" collapsed="false">
      <c r="A577" s="10" t="s">
        <v>789</v>
      </c>
      <c r="B577" s="11" t="s">
        <v>790</v>
      </c>
      <c r="C577" s="11" t="s">
        <v>1579</v>
      </c>
      <c r="D577" s="10" t="s">
        <v>1468</v>
      </c>
      <c r="E577" s="11" t="s">
        <v>749</v>
      </c>
      <c r="F577" s="11" t="s">
        <v>1594</v>
      </c>
      <c r="G577" s="42" t="n">
        <v>38838</v>
      </c>
      <c r="H577" s="43" t="n">
        <v>39202</v>
      </c>
      <c r="I577" s="44" t="n">
        <v>208356</v>
      </c>
      <c r="J577" s="44" t="n">
        <v>108344</v>
      </c>
      <c r="K577" s="44" t="n">
        <v>316700</v>
      </c>
      <c r="L577" s="6" t="s">
        <v>1595</v>
      </c>
      <c r="M577" s="6" t="n">
        <v>17499</v>
      </c>
      <c r="N577" s="1" t="s">
        <v>1451</v>
      </c>
    </row>
    <row r="578" customFormat="false" ht="25.5" hidden="false" customHeight="false" outlineLevel="0" collapsed="false">
      <c r="A578" s="10" t="s">
        <v>789</v>
      </c>
      <c r="B578" s="11" t="s">
        <v>790</v>
      </c>
      <c r="C578" s="11" t="s">
        <v>1579</v>
      </c>
      <c r="D578" s="10" t="s">
        <v>1596</v>
      </c>
      <c r="E578" s="11" t="s">
        <v>1218</v>
      </c>
      <c r="F578" s="11" t="s">
        <v>1597</v>
      </c>
      <c r="G578" s="42" t="n">
        <v>38609</v>
      </c>
      <c r="H578" s="43" t="n">
        <v>38837</v>
      </c>
      <c r="I578" s="44" t="n">
        <v>322366</v>
      </c>
      <c r="J578" s="44" t="n">
        <v>167631</v>
      </c>
      <c r="K578" s="44" t="n">
        <v>489997</v>
      </c>
      <c r="L578" s="6" t="s">
        <v>1598</v>
      </c>
      <c r="M578" s="6" t="n">
        <v>17552</v>
      </c>
      <c r="N578" s="1" t="s">
        <v>1566</v>
      </c>
    </row>
    <row r="579" customFormat="false" ht="25.5" hidden="false" customHeight="false" outlineLevel="0" collapsed="false">
      <c r="A579" s="10" t="s">
        <v>789</v>
      </c>
      <c r="B579" s="11" t="s">
        <v>790</v>
      </c>
      <c r="C579" s="11" t="s">
        <v>1579</v>
      </c>
      <c r="D579" s="10" t="s">
        <v>1596</v>
      </c>
      <c r="E579" s="11" t="s">
        <v>1218</v>
      </c>
      <c r="F579" s="11" t="s">
        <v>1597</v>
      </c>
      <c r="G579" s="42" t="n">
        <v>38838</v>
      </c>
      <c r="H579" s="43" t="n">
        <v>39202</v>
      </c>
      <c r="I579" s="44" t="n">
        <v>677811</v>
      </c>
      <c r="J579" s="44" t="n">
        <v>349149</v>
      </c>
      <c r="K579" s="44" t="n">
        <v>1026960</v>
      </c>
      <c r="L579" s="6" t="s">
        <v>1598</v>
      </c>
      <c r="M579" s="6" t="n">
        <v>17552</v>
      </c>
      <c r="N579" s="1" t="s">
        <v>1566</v>
      </c>
    </row>
    <row r="580" customFormat="false" ht="25.5" hidden="false" customHeight="false" outlineLevel="0" collapsed="false">
      <c r="A580" s="10" t="s">
        <v>789</v>
      </c>
      <c r="B580" s="11" t="s">
        <v>790</v>
      </c>
      <c r="C580" s="11" t="s">
        <v>1579</v>
      </c>
      <c r="D580" s="10" t="s">
        <v>1596</v>
      </c>
      <c r="E580" s="11" t="s">
        <v>1218</v>
      </c>
      <c r="F580" s="11" t="s">
        <v>1599</v>
      </c>
      <c r="G580" s="42" t="n">
        <v>38565</v>
      </c>
      <c r="H580" s="43" t="n">
        <v>38929</v>
      </c>
      <c r="I580" s="44" t="n">
        <v>184543</v>
      </c>
      <c r="J580" s="44" t="n">
        <v>95962</v>
      </c>
      <c r="K580" s="44" t="n">
        <v>280505</v>
      </c>
      <c r="L580" s="6" t="s">
        <v>1600</v>
      </c>
      <c r="M580" s="6" t="n">
        <v>16717</v>
      </c>
      <c r="N580" s="1" t="s">
        <v>1566</v>
      </c>
    </row>
    <row r="581" customFormat="false" ht="25.5" hidden="false" customHeight="false" outlineLevel="0" collapsed="false">
      <c r="A581" s="10" t="s">
        <v>789</v>
      </c>
      <c r="B581" s="11" t="s">
        <v>790</v>
      </c>
      <c r="C581" s="11" t="s">
        <v>1579</v>
      </c>
      <c r="D581" s="10" t="s">
        <v>1596</v>
      </c>
      <c r="E581" s="11" t="s">
        <v>1218</v>
      </c>
      <c r="F581" s="11" t="s">
        <v>1601</v>
      </c>
      <c r="G581" s="42" t="n">
        <v>38602</v>
      </c>
      <c r="H581" s="43" t="n">
        <v>38930</v>
      </c>
      <c r="I581" s="44" t="n">
        <v>282378</v>
      </c>
      <c r="J581" s="44" t="n">
        <v>146837</v>
      </c>
      <c r="K581" s="44" t="n">
        <v>429215</v>
      </c>
      <c r="L581" s="6" t="s">
        <v>1602</v>
      </c>
      <c r="M581" s="6" t="n">
        <v>19130</v>
      </c>
      <c r="N581" s="1" t="s">
        <v>1566</v>
      </c>
    </row>
    <row r="582" customFormat="false" ht="25.5" hidden="false" customHeight="false" outlineLevel="0" collapsed="false">
      <c r="A582" s="10" t="s">
        <v>789</v>
      </c>
      <c r="B582" s="11" t="s">
        <v>790</v>
      </c>
      <c r="C582" s="11" t="s">
        <v>1579</v>
      </c>
      <c r="D582" s="10" t="s">
        <v>1038</v>
      </c>
      <c r="E582" s="11" t="s">
        <v>1606</v>
      </c>
      <c r="F582" s="11" t="s">
        <v>1607</v>
      </c>
      <c r="G582" s="42" t="n">
        <v>35795</v>
      </c>
      <c r="H582" s="43" t="n">
        <v>401767</v>
      </c>
      <c r="I582" s="44" t="n">
        <v>88347</v>
      </c>
      <c r="J582" s="44" t="n">
        <v>8911</v>
      </c>
      <c r="K582" s="44" t="n">
        <v>97258</v>
      </c>
      <c r="L582" s="6" t="s">
        <v>1608</v>
      </c>
      <c r="M582" s="6" t="n">
        <v>2491</v>
      </c>
      <c r="N582" s="1" t="s">
        <v>942</v>
      </c>
    </row>
    <row r="583" customFormat="false" ht="25.5" hidden="false" customHeight="false" outlineLevel="0" collapsed="false">
      <c r="A583" s="10" t="s">
        <v>789</v>
      </c>
      <c r="B583" s="11" t="s">
        <v>790</v>
      </c>
      <c r="C583" s="11" t="s">
        <v>1579</v>
      </c>
      <c r="D583" s="10" t="s">
        <v>1038</v>
      </c>
      <c r="E583" s="11" t="s">
        <v>1603</v>
      </c>
      <c r="F583" s="11" t="s">
        <v>1604</v>
      </c>
      <c r="G583" s="42" t="n">
        <v>35309</v>
      </c>
      <c r="H583" s="43" t="n">
        <v>401646</v>
      </c>
      <c r="I583" s="44" t="n">
        <v>30001</v>
      </c>
      <c r="J583" s="44" t="n">
        <v>2999</v>
      </c>
      <c r="K583" s="44" t="n">
        <v>33000</v>
      </c>
      <c r="L583" s="6" t="s">
        <v>1605</v>
      </c>
      <c r="M583" s="6" t="n">
        <v>1062</v>
      </c>
      <c r="N583" s="1" t="s">
        <v>942</v>
      </c>
    </row>
    <row r="584" customFormat="false" ht="25.5" hidden="false" customHeight="false" outlineLevel="0" collapsed="false">
      <c r="A584" s="10" t="s">
        <v>789</v>
      </c>
      <c r="B584" s="11" t="s">
        <v>790</v>
      </c>
      <c r="C584" s="11" t="s">
        <v>1579</v>
      </c>
      <c r="D584" s="10" t="s">
        <v>1038</v>
      </c>
      <c r="E584" s="11" t="s">
        <v>1606</v>
      </c>
      <c r="F584" s="11" t="s">
        <v>1609</v>
      </c>
      <c r="G584" s="42" t="n">
        <v>38596</v>
      </c>
      <c r="H584" s="43" t="n">
        <v>38960</v>
      </c>
      <c r="I584" s="44" t="n">
        <v>69990</v>
      </c>
      <c r="J584" s="44" t="n">
        <v>22426</v>
      </c>
      <c r="K584" s="44" t="n">
        <v>92416</v>
      </c>
      <c r="L584" s="6" t="s">
        <v>1610</v>
      </c>
      <c r="M584" s="6" t="n">
        <v>3860</v>
      </c>
      <c r="N584" s="1" t="s">
        <v>942</v>
      </c>
    </row>
    <row r="585" customFormat="false" ht="25.5" hidden="false" customHeight="false" outlineLevel="0" collapsed="false">
      <c r="A585" s="10" t="s">
        <v>789</v>
      </c>
      <c r="B585" s="11" t="s">
        <v>790</v>
      </c>
      <c r="C585" s="11" t="s">
        <v>1579</v>
      </c>
      <c r="D585" s="10" t="s">
        <v>1611</v>
      </c>
      <c r="E585" s="11" t="s">
        <v>1612</v>
      </c>
      <c r="F585" s="11" t="s">
        <v>1613</v>
      </c>
      <c r="G585" s="42" t="n">
        <v>36875</v>
      </c>
      <c r="H585" s="43" t="n">
        <v>401751</v>
      </c>
      <c r="I585" s="44" t="n">
        <v>10085</v>
      </c>
      <c r="J585" s="44" t="n">
        <v>1513</v>
      </c>
      <c r="K585" s="44" t="n">
        <v>11598</v>
      </c>
      <c r="L585" s="6" t="s">
        <v>1614</v>
      </c>
      <c r="M585" s="6" t="n">
        <v>4650</v>
      </c>
      <c r="N585" s="1" t="s">
        <v>942</v>
      </c>
    </row>
    <row r="586" customFormat="false" ht="38.25" hidden="false" customHeight="false" outlineLevel="0" collapsed="false">
      <c r="A586" s="10" t="s">
        <v>789</v>
      </c>
      <c r="B586" s="11" t="s">
        <v>790</v>
      </c>
      <c r="C586" s="11" t="s">
        <v>1579</v>
      </c>
      <c r="D586" s="10" t="s">
        <v>1058</v>
      </c>
      <c r="E586" s="11" t="s">
        <v>1615</v>
      </c>
      <c r="F586" s="11" t="s">
        <v>1616</v>
      </c>
      <c r="G586" s="42" t="n">
        <v>38169</v>
      </c>
      <c r="H586" s="43" t="n">
        <v>401584</v>
      </c>
      <c r="I586" s="44" t="n">
        <v>32162</v>
      </c>
      <c r="J586" s="44" t="n">
        <v>9114</v>
      </c>
      <c r="K586" s="44" t="n">
        <v>41276</v>
      </c>
      <c r="L586" s="6" t="s">
        <v>1617</v>
      </c>
      <c r="M586" s="6" t="n">
        <v>17437</v>
      </c>
      <c r="N586" s="1" t="s">
        <v>942</v>
      </c>
    </row>
    <row r="587" customFormat="false" ht="25.5" hidden="false" customHeight="false" outlineLevel="0" collapsed="false">
      <c r="A587" s="10" t="s">
        <v>789</v>
      </c>
      <c r="B587" s="11" t="s">
        <v>790</v>
      </c>
      <c r="C587" s="11" t="s">
        <v>1579</v>
      </c>
      <c r="D587" s="10" t="s">
        <v>1618</v>
      </c>
      <c r="E587" s="11" t="s">
        <v>1612</v>
      </c>
      <c r="F587" s="11" t="s">
        <v>1619</v>
      </c>
      <c r="G587" s="42" t="n">
        <v>34121</v>
      </c>
      <c r="H587" s="43" t="n">
        <v>401554</v>
      </c>
      <c r="I587" s="44" t="n">
        <v>50</v>
      </c>
      <c r="J587" s="44" t="n">
        <v>0</v>
      </c>
      <c r="K587" s="44" t="n">
        <v>50</v>
      </c>
      <c r="L587" s="6" t="s">
        <v>1620</v>
      </c>
      <c r="M587" s="6" t="n">
        <v>13519</v>
      </c>
      <c r="N587" s="1" t="s">
        <v>906</v>
      </c>
    </row>
    <row r="588" customFormat="false" ht="25.5" hidden="false" customHeight="false" outlineLevel="0" collapsed="false">
      <c r="A588" s="10" t="s">
        <v>789</v>
      </c>
      <c r="B588" s="11" t="s">
        <v>790</v>
      </c>
      <c r="C588" s="11" t="s">
        <v>1579</v>
      </c>
      <c r="D588" s="10" t="s">
        <v>1621</v>
      </c>
      <c r="E588" s="11" t="s">
        <v>1606</v>
      </c>
      <c r="F588" s="11" t="s">
        <v>1622</v>
      </c>
      <c r="G588" s="42" t="n">
        <v>38687</v>
      </c>
      <c r="H588" s="43" t="n">
        <v>38868</v>
      </c>
      <c r="I588" s="44" t="n">
        <v>50000</v>
      </c>
      <c r="J588" s="44" t="n">
        <v>26000</v>
      </c>
      <c r="K588" s="44" t="n">
        <v>76000</v>
      </c>
      <c r="L588" s="6" t="s">
        <v>1623</v>
      </c>
      <c r="M588" s="6" t="n">
        <v>19664</v>
      </c>
      <c r="N588" s="1" t="s">
        <v>942</v>
      </c>
    </row>
    <row r="589" customFormat="false" ht="25.5" hidden="false" customHeight="false" outlineLevel="0" collapsed="false">
      <c r="A589" s="10" t="s">
        <v>789</v>
      </c>
      <c r="B589" s="11" t="s">
        <v>790</v>
      </c>
      <c r="C589" s="11" t="s">
        <v>1579</v>
      </c>
      <c r="D589" s="10" t="s">
        <v>1624</v>
      </c>
      <c r="E589" s="11" t="s">
        <v>1625</v>
      </c>
      <c r="F589" s="11" t="s">
        <v>1626</v>
      </c>
      <c r="G589" s="42" t="n">
        <v>38718</v>
      </c>
      <c r="H589" s="43" t="n">
        <v>39082</v>
      </c>
      <c r="I589" s="44" t="n">
        <v>466200</v>
      </c>
      <c r="J589" s="44" t="n">
        <v>0</v>
      </c>
      <c r="K589" s="44" t="n">
        <v>466200</v>
      </c>
      <c r="L589" s="6" t="s">
        <v>1627</v>
      </c>
      <c r="M589" s="6" t="n">
        <v>12577</v>
      </c>
      <c r="N589" s="1" t="s">
        <v>1258</v>
      </c>
    </row>
    <row r="590" customFormat="false" ht="25.5" hidden="false" customHeight="false" outlineLevel="0" collapsed="false">
      <c r="A590" s="10" t="s">
        <v>789</v>
      </c>
      <c r="B590" s="11" t="s">
        <v>790</v>
      </c>
      <c r="C590" s="11" t="s">
        <v>1579</v>
      </c>
      <c r="D590" s="10" t="s">
        <v>1624</v>
      </c>
      <c r="E590" s="11" t="s">
        <v>1218</v>
      </c>
      <c r="F590" s="11" t="s">
        <v>1628</v>
      </c>
      <c r="G590" s="42" t="n">
        <v>38687</v>
      </c>
      <c r="H590" s="43" t="n">
        <v>39051</v>
      </c>
      <c r="I590" s="44" t="n">
        <v>886569</v>
      </c>
      <c r="J590" s="44" t="n">
        <v>461018</v>
      </c>
      <c r="K590" s="44" t="n">
        <v>1347587</v>
      </c>
      <c r="L590" s="6" t="s">
        <v>1629</v>
      </c>
      <c r="M590" s="6" t="n">
        <v>6525</v>
      </c>
      <c r="N590" s="1" t="s">
        <v>1258</v>
      </c>
    </row>
    <row r="591" customFormat="false" ht="25.5" hidden="false" customHeight="false" outlineLevel="0" collapsed="false">
      <c r="A591" s="10" t="s">
        <v>789</v>
      </c>
      <c r="B591" s="11" t="s">
        <v>790</v>
      </c>
      <c r="C591" s="11" t="s">
        <v>1579</v>
      </c>
      <c r="D591" s="10" t="s">
        <v>1624</v>
      </c>
      <c r="E591" s="11" t="s">
        <v>41</v>
      </c>
      <c r="F591" s="11" t="s">
        <v>1630</v>
      </c>
      <c r="G591" s="42" t="n">
        <v>35510</v>
      </c>
      <c r="H591" s="43" t="n">
        <v>401482</v>
      </c>
      <c r="I591" s="44" t="n">
        <v>14000</v>
      </c>
      <c r="J591" s="44" t="n">
        <v>0</v>
      </c>
      <c r="K591" s="44" t="n">
        <v>14000</v>
      </c>
      <c r="L591" s="6" t="s">
        <v>1631</v>
      </c>
      <c r="M591" s="6" t="n">
        <v>1395</v>
      </c>
      <c r="N591" s="1" t="s">
        <v>1258</v>
      </c>
    </row>
    <row r="592" customFormat="false" ht="63.75" hidden="false" customHeight="false" outlineLevel="0" collapsed="false">
      <c r="A592" s="10" t="s">
        <v>1874</v>
      </c>
      <c r="B592" s="11" t="s">
        <v>1875</v>
      </c>
      <c r="C592" s="11" t="s">
        <v>1876</v>
      </c>
      <c r="D592" s="10" t="s">
        <v>1877</v>
      </c>
      <c r="E592" s="11" t="s">
        <v>1882</v>
      </c>
      <c r="F592" s="11" t="s">
        <v>1883</v>
      </c>
      <c r="G592" s="42" t="n">
        <v>38657</v>
      </c>
      <c r="H592" s="43" t="n">
        <v>39051</v>
      </c>
      <c r="I592" s="44" t="n">
        <v>2900</v>
      </c>
      <c r="J592" s="44" t="n">
        <v>0</v>
      </c>
      <c r="K592" s="44" t="n">
        <v>2900</v>
      </c>
      <c r="L592" s="6" t="s">
        <v>1884</v>
      </c>
      <c r="M592" s="6" t="n">
        <v>19651</v>
      </c>
      <c r="N592" s="1" t="s">
        <v>1881</v>
      </c>
    </row>
    <row r="593" customFormat="false" ht="38.25" hidden="false" customHeight="false" outlineLevel="0" collapsed="false">
      <c r="A593" s="10" t="s">
        <v>1874</v>
      </c>
      <c r="B593" s="11" t="s">
        <v>1875</v>
      </c>
      <c r="C593" s="11" t="s">
        <v>1876</v>
      </c>
      <c r="D593" s="10" t="s">
        <v>1877</v>
      </c>
      <c r="E593" s="11" t="s">
        <v>1878</v>
      </c>
      <c r="F593" s="11" t="s">
        <v>1879</v>
      </c>
      <c r="G593" s="42" t="n">
        <v>38808</v>
      </c>
      <c r="H593" s="43" t="n">
        <v>39082</v>
      </c>
      <c r="I593" s="44" t="n">
        <v>16409</v>
      </c>
      <c r="J593" s="44" t="n">
        <v>2347</v>
      </c>
      <c r="K593" s="44" t="n">
        <v>18756</v>
      </c>
      <c r="L593" s="6" t="s">
        <v>1880</v>
      </c>
      <c r="M593" s="6" t="n">
        <v>19765</v>
      </c>
      <c r="N593" s="1" t="s">
        <v>1881</v>
      </c>
    </row>
    <row r="594" customFormat="false" ht="38.25" hidden="false" customHeight="false" outlineLevel="0" collapsed="false">
      <c r="A594" s="10" t="s">
        <v>1874</v>
      </c>
      <c r="B594" s="11" t="s">
        <v>1875</v>
      </c>
      <c r="C594" s="11" t="s">
        <v>1876</v>
      </c>
      <c r="D594" s="10" t="s">
        <v>1885</v>
      </c>
      <c r="E594" s="11" t="s">
        <v>163</v>
      </c>
      <c r="F594" s="11" t="s">
        <v>1886</v>
      </c>
      <c r="G594" s="42" t="n">
        <v>38718</v>
      </c>
      <c r="H594" s="43" t="n">
        <v>39082</v>
      </c>
      <c r="I594" s="44" t="n">
        <v>47170</v>
      </c>
      <c r="J594" s="44" t="n">
        <v>2830</v>
      </c>
      <c r="K594" s="44" t="n">
        <v>50000</v>
      </c>
      <c r="L594" s="6" t="s">
        <v>1887</v>
      </c>
      <c r="M594" s="6" t="n">
        <v>19605</v>
      </c>
      <c r="N594" s="1" t="s">
        <v>1888</v>
      </c>
    </row>
    <row r="595" customFormat="false" ht="38.25" hidden="false" customHeight="false" outlineLevel="0" collapsed="false">
      <c r="A595" s="10" t="s">
        <v>1874</v>
      </c>
      <c r="B595" s="11" t="s">
        <v>1875</v>
      </c>
      <c r="C595" s="11" t="s">
        <v>1876</v>
      </c>
      <c r="D595" s="10" t="s">
        <v>1889</v>
      </c>
      <c r="E595" s="11" t="s">
        <v>600</v>
      </c>
      <c r="F595" s="11" t="s">
        <v>1890</v>
      </c>
      <c r="G595" s="42" t="n">
        <v>38534</v>
      </c>
      <c r="H595" s="43" t="n">
        <v>38898</v>
      </c>
      <c r="I595" s="44" t="n">
        <v>336298</v>
      </c>
      <c r="J595" s="44" t="n">
        <v>45545</v>
      </c>
      <c r="K595" s="44" t="n">
        <v>381843</v>
      </c>
      <c r="L595" s="6" t="s">
        <v>1891</v>
      </c>
      <c r="M595" s="6" t="n">
        <v>19253</v>
      </c>
      <c r="N595" s="1" t="s">
        <v>1881</v>
      </c>
    </row>
    <row r="596" customFormat="false" ht="38.25" hidden="false" customHeight="false" outlineLevel="0" collapsed="false">
      <c r="A596" s="10" t="s">
        <v>1874</v>
      </c>
      <c r="B596" s="11" t="s">
        <v>1875</v>
      </c>
      <c r="C596" s="11" t="s">
        <v>1876</v>
      </c>
      <c r="D596" s="10" t="s">
        <v>1892</v>
      </c>
      <c r="E596" s="11" t="s">
        <v>163</v>
      </c>
      <c r="F596" s="11" t="s">
        <v>1899</v>
      </c>
      <c r="G596" s="42" t="n">
        <v>38657</v>
      </c>
      <c r="H596" s="43" t="n">
        <v>39021</v>
      </c>
      <c r="I596" s="44" t="n">
        <v>47170</v>
      </c>
      <c r="J596" s="44" t="n">
        <v>2830</v>
      </c>
      <c r="K596" s="44" t="n">
        <v>50000</v>
      </c>
      <c r="L596" s="6" t="s">
        <v>1900</v>
      </c>
      <c r="M596" s="6" t="n">
        <v>19519</v>
      </c>
      <c r="N596" s="1" t="s">
        <v>1888</v>
      </c>
    </row>
    <row r="597" customFormat="false" ht="38.25" hidden="false" customHeight="false" outlineLevel="0" collapsed="false">
      <c r="A597" s="10" t="s">
        <v>1874</v>
      </c>
      <c r="B597" s="11" t="s">
        <v>1875</v>
      </c>
      <c r="C597" s="11" t="s">
        <v>1876</v>
      </c>
      <c r="D597" s="10" t="s">
        <v>1892</v>
      </c>
      <c r="E597" s="11" t="s">
        <v>1896</v>
      </c>
      <c r="F597" s="11" t="s">
        <v>1897</v>
      </c>
      <c r="G597" s="42" t="n">
        <v>38818</v>
      </c>
      <c r="H597" s="43" t="n">
        <v>39263</v>
      </c>
      <c r="I597" s="44" t="n">
        <v>8739</v>
      </c>
      <c r="J597" s="44" t="n">
        <v>1250</v>
      </c>
      <c r="K597" s="44" t="n">
        <v>9989</v>
      </c>
      <c r="L597" s="6" t="s">
        <v>1898</v>
      </c>
      <c r="M597" s="6" t="n">
        <v>19612</v>
      </c>
      <c r="N597" s="1" t="s">
        <v>1888</v>
      </c>
    </row>
    <row r="598" customFormat="false" ht="38.25" hidden="false" customHeight="false" outlineLevel="0" collapsed="false">
      <c r="A598" s="10" t="s">
        <v>1874</v>
      </c>
      <c r="B598" s="11" t="s">
        <v>1875</v>
      </c>
      <c r="C598" s="11" t="s">
        <v>1876</v>
      </c>
      <c r="D598" s="10" t="s">
        <v>1892</v>
      </c>
      <c r="E598" s="11" t="s">
        <v>1893</v>
      </c>
      <c r="F598" s="11" t="s">
        <v>1894</v>
      </c>
      <c r="G598" s="42" t="n">
        <v>38718</v>
      </c>
      <c r="H598" s="43" t="n">
        <v>39082</v>
      </c>
      <c r="I598" s="44" t="n">
        <v>5000</v>
      </c>
      <c r="J598" s="44" t="n">
        <v>0</v>
      </c>
      <c r="K598" s="44" t="n">
        <v>5000</v>
      </c>
      <c r="L598" s="6" t="s">
        <v>1895</v>
      </c>
      <c r="M598" s="6" t="n">
        <v>19840</v>
      </c>
      <c r="N598" s="1" t="s">
        <v>1888</v>
      </c>
    </row>
    <row r="599" customFormat="false" ht="38.25" hidden="false" customHeight="false" outlineLevel="0" collapsed="false">
      <c r="A599" s="10" t="s">
        <v>1874</v>
      </c>
      <c r="B599" s="11" t="s">
        <v>1875</v>
      </c>
      <c r="C599" s="11" t="s">
        <v>1876</v>
      </c>
      <c r="D599" s="10" t="s">
        <v>1901</v>
      </c>
      <c r="E599" s="11" t="s">
        <v>526</v>
      </c>
      <c r="F599" s="11" t="s">
        <v>1902</v>
      </c>
      <c r="G599" s="42" t="n">
        <v>38504</v>
      </c>
      <c r="H599" s="43" t="n">
        <v>38990</v>
      </c>
      <c r="I599" s="44" t="n">
        <v>18000</v>
      </c>
      <c r="J599" s="44" t="n">
        <v>0</v>
      </c>
      <c r="K599" s="44" t="n">
        <v>18000</v>
      </c>
      <c r="L599" s="6" t="s">
        <v>1903</v>
      </c>
      <c r="M599" s="6" t="n">
        <v>19262</v>
      </c>
      <c r="N599" s="1" t="s">
        <v>1888</v>
      </c>
    </row>
    <row r="600" customFormat="false" ht="38.25" hidden="false" customHeight="false" outlineLevel="0" collapsed="false">
      <c r="A600" s="10" t="s">
        <v>1874</v>
      </c>
      <c r="B600" s="11" t="s">
        <v>1875</v>
      </c>
      <c r="C600" s="11" t="s">
        <v>1876</v>
      </c>
      <c r="D600" s="10" t="s">
        <v>1904</v>
      </c>
      <c r="E600" s="11" t="s">
        <v>1922</v>
      </c>
      <c r="F600" s="11" t="s">
        <v>1912</v>
      </c>
      <c r="G600" s="42" t="n">
        <v>38808</v>
      </c>
      <c r="H600" s="43" t="n">
        <v>39172</v>
      </c>
      <c r="I600" s="44" t="n">
        <v>4374</v>
      </c>
      <c r="J600" s="44" t="n">
        <v>626</v>
      </c>
      <c r="K600" s="44" t="n">
        <v>5000</v>
      </c>
      <c r="L600" s="6" t="s">
        <v>1923</v>
      </c>
      <c r="M600" s="6" t="n">
        <v>19873</v>
      </c>
      <c r="N600" s="1" t="s">
        <v>1740</v>
      </c>
    </row>
    <row r="601" customFormat="false" ht="38.25" hidden="false" customHeight="false" outlineLevel="0" collapsed="false">
      <c r="A601" s="10" t="s">
        <v>1874</v>
      </c>
      <c r="B601" s="11" t="s">
        <v>1875</v>
      </c>
      <c r="C601" s="11" t="s">
        <v>1876</v>
      </c>
      <c r="D601" s="10" t="s">
        <v>1904</v>
      </c>
      <c r="E601" s="11" t="s">
        <v>1905</v>
      </c>
      <c r="F601" s="11" t="s">
        <v>1906</v>
      </c>
      <c r="G601" s="42" t="n">
        <v>38534</v>
      </c>
      <c r="H601" s="43" t="n">
        <v>39263</v>
      </c>
      <c r="I601" s="44" t="n">
        <v>4000</v>
      </c>
      <c r="J601" s="44" t="n">
        <v>0</v>
      </c>
      <c r="K601" s="44" t="n">
        <v>4000</v>
      </c>
      <c r="L601" s="6" t="s">
        <v>1907</v>
      </c>
      <c r="M601" s="6" t="n">
        <v>19682</v>
      </c>
      <c r="N601" s="1" t="s">
        <v>1740</v>
      </c>
    </row>
    <row r="602" customFormat="false" ht="38.25" hidden="false" customHeight="false" outlineLevel="0" collapsed="false">
      <c r="A602" s="10" t="s">
        <v>1874</v>
      </c>
      <c r="B602" s="11" t="s">
        <v>1875</v>
      </c>
      <c r="C602" s="11" t="s">
        <v>1876</v>
      </c>
      <c r="D602" s="10" t="s">
        <v>1904</v>
      </c>
      <c r="E602" s="11" t="s">
        <v>1919</v>
      </c>
      <c r="F602" s="11" t="s">
        <v>1920</v>
      </c>
      <c r="G602" s="42" t="n">
        <v>38831</v>
      </c>
      <c r="H602" s="43" t="n">
        <v>39217</v>
      </c>
      <c r="I602" s="44" t="n">
        <v>85817</v>
      </c>
      <c r="J602" s="44" t="n">
        <v>12272</v>
      </c>
      <c r="K602" s="44" t="n">
        <v>98089</v>
      </c>
      <c r="L602" s="6" t="s">
        <v>1921</v>
      </c>
      <c r="M602" s="6" t="n">
        <v>19863</v>
      </c>
      <c r="N602" s="1" t="s">
        <v>1740</v>
      </c>
    </row>
    <row r="603" customFormat="false" ht="38.25" hidden="false" customHeight="false" outlineLevel="0" collapsed="false">
      <c r="A603" s="10" t="s">
        <v>1874</v>
      </c>
      <c r="B603" s="11" t="s">
        <v>1875</v>
      </c>
      <c r="C603" s="11" t="s">
        <v>1876</v>
      </c>
      <c r="D603" s="10" t="s">
        <v>1904</v>
      </c>
      <c r="E603" s="11" t="s">
        <v>82</v>
      </c>
      <c r="F603" s="11" t="s">
        <v>1912</v>
      </c>
      <c r="G603" s="42" t="n">
        <v>38838</v>
      </c>
      <c r="H603" s="43" t="n">
        <v>39202</v>
      </c>
      <c r="I603" s="44" t="n">
        <v>4375</v>
      </c>
      <c r="J603" s="44" t="n">
        <v>625</v>
      </c>
      <c r="K603" s="44" t="n">
        <v>5000</v>
      </c>
      <c r="L603" s="6" t="s">
        <v>1914</v>
      </c>
      <c r="M603" s="6" t="n">
        <v>19926</v>
      </c>
      <c r="N603" s="1" t="s">
        <v>1740</v>
      </c>
    </row>
    <row r="604" customFormat="false" ht="38.25" hidden="false" customHeight="false" outlineLevel="0" collapsed="false">
      <c r="A604" s="10" t="s">
        <v>1874</v>
      </c>
      <c r="B604" s="11" t="s">
        <v>1875</v>
      </c>
      <c r="C604" s="11" t="s">
        <v>1876</v>
      </c>
      <c r="D604" s="10" t="s">
        <v>1904</v>
      </c>
      <c r="E604" s="11" t="s">
        <v>1908</v>
      </c>
      <c r="F604" s="11" t="s">
        <v>1909</v>
      </c>
      <c r="G604" s="42" t="n">
        <v>38807</v>
      </c>
      <c r="H604" s="43" t="n">
        <v>39172</v>
      </c>
      <c r="I604" s="44" t="n">
        <v>74366</v>
      </c>
      <c r="J604" s="44" t="n">
        <v>10634</v>
      </c>
      <c r="K604" s="44" t="n">
        <v>85000</v>
      </c>
      <c r="L604" s="6" t="s">
        <v>1910</v>
      </c>
      <c r="M604" s="6" t="n">
        <v>19552</v>
      </c>
      <c r="N604" s="1" t="s">
        <v>1740</v>
      </c>
    </row>
    <row r="605" customFormat="false" ht="38.25" hidden="false" customHeight="false" outlineLevel="0" collapsed="false">
      <c r="A605" s="10" t="s">
        <v>1874</v>
      </c>
      <c r="B605" s="11" t="s">
        <v>1875</v>
      </c>
      <c r="C605" s="11" t="s">
        <v>1876</v>
      </c>
      <c r="D605" s="10" t="s">
        <v>1904</v>
      </c>
      <c r="E605" s="11" t="s">
        <v>1916</v>
      </c>
      <c r="F605" s="11" t="s">
        <v>1917</v>
      </c>
      <c r="G605" s="42" t="n">
        <v>38626</v>
      </c>
      <c r="H605" s="43" t="n">
        <v>38990</v>
      </c>
      <c r="I605" s="44" t="n">
        <v>21872</v>
      </c>
      <c r="J605" s="44" t="n">
        <v>3128</v>
      </c>
      <c r="K605" s="44" t="n">
        <v>25000</v>
      </c>
      <c r="L605" s="6" t="s">
        <v>1918</v>
      </c>
      <c r="M605" s="6" t="n">
        <v>17397</v>
      </c>
      <c r="N605" s="1" t="s">
        <v>1740</v>
      </c>
    </row>
    <row r="606" customFormat="false" ht="38.25" hidden="false" customHeight="false" outlineLevel="0" collapsed="false">
      <c r="A606" s="10" t="s">
        <v>1874</v>
      </c>
      <c r="B606" s="11" t="s">
        <v>1875</v>
      </c>
      <c r="C606" s="11" t="s">
        <v>1876</v>
      </c>
      <c r="D606" s="10" t="s">
        <v>1904</v>
      </c>
      <c r="E606" s="11" t="s">
        <v>1911</v>
      </c>
      <c r="F606" s="11" t="s">
        <v>1912</v>
      </c>
      <c r="G606" s="42" t="n">
        <v>38838</v>
      </c>
      <c r="H606" s="43" t="n">
        <v>39202</v>
      </c>
      <c r="I606" s="44" t="n">
        <v>1000</v>
      </c>
      <c r="J606" s="44" t="n">
        <v>0</v>
      </c>
      <c r="K606" s="44" t="n">
        <v>1000</v>
      </c>
      <c r="L606" s="6" t="s">
        <v>1913</v>
      </c>
      <c r="M606" s="6" t="n">
        <v>19959</v>
      </c>
      <c r="N606" s="1" t="s">
        <v>1740</v>
      </c>
    </row>
    <row r="607" customFormat="false" ht="38.25" hidden="false" customHeight="false" outlineLevel="0" collapsed="false">
      <c r="A607" s="10" t="s">
        <v>1874</v>
      </c>
      <c r="B607" s="11" t="s">
        <v>1875</v>
      </c>
      <c r="C607" s="11" t="s">
        <v>1876</v>
      </c>
      <c r="D607" s="10" t="s">
        <v>1904</v>
      </c>
      <c r="E607" s="11" t="s">
        <v>82</v>
      </c>
      <c r="F607" s="11" t="s">
        <v>1912</v>
      </c>
      <c r="G607" s="42" t="n">
        <v>38838</v>
      </c>
      <c r="H607" s="43" t="n">
        <v>39202</v>
      </c>
      <c r="I607" s="44" t="n">
        <v>3500</v>
      </c>
      <c r="J607" s="44" t="n">
        <v>500</v>
      </c>
      <c r="K607" s="44" t="n">
        <v>4000</v>
      </c>
      <c r="L607" s="6" t="s">
        <v>1915</v>
      </c>
      <c r="M607" s="6" t="n">
        <v>19841</v>
      </c>
      <c r="N607" s="1" t="s">
        <v>1740</v>
      </c>
    </row>
    <row r="608" customFormat="false" ht="38.25" hidden="false" customHeight="false" outlineLevel="0" collapsed="false">
      <c r="A608" s="10" t="s">
        <v>1874</v>
      </c>
      <c r="B608" s="11" t="s">
        <v>1875</v>
      </c>
      <c r="C608" s="11" t="s">
        <v>1876</v>
      </c>
      <c r="D608" s="10" t="s">
        <v>1789</v>
      </c>
      <c r="E608" s="11" t="s">
        <v>1924</v>
      </c>
      <c r="F608" s="11" t="s">
        <v>1925</v>
      </c>
      <c r="G608" s="42" t="n">
        <v>38610</v>
      </c>
      <c r="H608" s="43" t="n">
        <v>38974</v>
      </c>
      <c r="I608" s="44" t="n">
        <v>45494</v>
      </c>
      <c r="J608" s="44" t="n">
        <v>6506</v>
      </c>
      <c r="K608" s="44" t="n">
        <v>52000</v>
      </c>
      <c r="L608" s="6" t="s">
        <v>1926</v>
      </c>
      <c r="M608" s="6" t="n">
        <v>17354</v>
      </c>
      <c r="N608" s="1" t="s">
        <v>44</v>
      </c>
    </row>
    <row r="609" customFormat="false" ht="38.25" hidden="false" customHeight="false" outlineLevel="0" collapsed="false">
      <c r="A609" s="10" t="s">
        <v>1874</v>
      </c>
      <c r="B609" s="11" t="s">
        <v>1875</v>
      </c>
      <c r="C609" s="11" t="s">
        <v>1876</v>
      </c>
      <c r="D609" s="10" t="s">
        <v>1927</v>
      </c>
      <c r="E609" s="11" t="s">
        <v>193</v>
      </c>
      <c r="F609" s="11" t="s">
        <v>1928</v>
      </c>
      <c r="G609" s="42" t="n">
        <v>38534</v>
      </c>
      <c r="H609" s="43" t="n">
        <v>38898</v>
      </c>
      <c r="I609" s="44" t="n">
        <v>54263</v>
      </c>
      <c r="J609" s="44" t="n">
        <v>7760</v>
      </c>
      <c r="K609" s="44" t="n">
        <v>62023</v>
      </c>
      <c r="L609" s="6" t="s">
        <v>1929</v>
      </c>
      <c r="M609" s="6" t="n">
        <v>19283</v>
      </c>
      <c r="N609" s="1" t="s">
        <v>1876</v>
      </c>
    </row>
    <row r="610" customFormat="false" ht="38.25" hidden="false" customHeight="false" outlineLevel="0" collapsed="false">
      <c r="A610" s="10" t="s">
        <v>1874</v>
      </c>
      <c r="B610" s="11" t="s">
        <v>1875</v>
      </c>
      <c r="C610" s="11" t="s">
        <v>1876</v>
      </c>
      <c r="D610" s="10" t="s">
        <v>1930</v>
      </c>
      <c r="E610" s="11" t="s">
        <v>1931</v>
      </c>
      <c r="F610" s="11" t="s">
        <v>1932</v>
      </c>
      <c r="G610" s="42" t="n">
        <v>38626</v>
      </c>
      <c r="H610" s="43" t="n">
        <v>38990</v>
      </c>
      <c r="I610" s="44" t="n">
        <v>170604</v>
      </c>
      <c r="J610" s="44" t="n">
        <v>24396</v>
      </c>
      <c r="K610" s="44" t="n">
        <v>195000</v>
      </c>
      <c r="L610" s="6" t="s">
        <v>1933</v>
      </c>
      <c r="M610" s="6" t="n">
        <v>19455</v>
      </c>
      <c r="N610" s="1" t="s">
        <v>1740</v>
      </c>
    </row>
    <row r="611" customFormat="false" ht="51" hidden="false" customHeight="false" outlineLevel="0" collapsed="false">
      <c r="A611" s="10" t="s">
        <v>1874</v>
      </c>
      <c r="B611" s="11" t="s">
        <v>1875</v>
      </c>
      <c r="C611" s="11" t="s">
        <v>1876</v>
      </c>
      <c r="D611" s="10" t="s">
        <v>1934</v>
      </c>
      <c r="E611" s="11" t="s">
        <v>1938</v>
      </c>
      <c r="F611" s="11" t="s">
        <v>1939</v>
      </c>
      <c r="G611" s="42" t="n">
        <v>38838</v>
      </c>
      <c r="H611" s="43" t="n">
        <v>39051</v>
      </c>
      <c r="I611" s="44" t="n">
        <v>5671</v>
      </c>
      <c r="J611" s="44" t="n">
        <v>811</v>
      </c>
      <c r="K611" s="44" t="n">
        <v>6482</v>
      </c>
      <c r="L611" s="6" t="s">
        <v>1940</v>
      </c>
      <c r="M611" s="6" t="n">
        <v>20111</v>
      </c>
      <c r="N611" s="1" t="s">
        <v>1888</v>
      </c>
    </row>
    <row r="612" customFormat="false" ht="38.25" hidden="false" customHeight="false" outlineLevel="0" collapsed="false">
      <c r="A612" s="10" t="s">
        <v>1874</v>
      </c>
      <c r="B612" s="11" t="s">
        <v>1875</v>
      </c>
      <c r="C612" s="11" t="s">
        <v>1876</v>
      </c>
      <c r="D612" s="10" t="s">
        <v>1934</v>
      </c>
      <c r="E612" s="11" t="s">
        <v>1935</v>
      </c>
      <c r="F612" s="11" t="s">
        <v>1936</v>
      </c>
      <c r="G612" s="42" t="n">
        <v>38473</v>
      </c>
      <c r="H612" s="43" t="n">
        <v>39082</v>
      </c>
      <c r="I612" s="44" t="n">
        <v>14173</v>
      </c>
      <c r="J612" s="44" t="n">
        <v>2027</v>
      </c>
      <c r="K612" s="44" t="n">
        <v>16200</v>
      </c>
      <c r="L612" s="6" t="s">
        <v>1937</v>
      </c>
      <c r="M612" s="6" t="n">
        <v>17721</v>
      </c>
      <c r="N612" s="1" t="s">
        <v>1888</v>
      </c>
    </row>
    <row r="613" customFormat="false" ht="38.25" hidden="false" customHeight="false" outlineLevel="0" collapsed="false">
      <c r="A613" s="10" t="s">
        <v>1874</v>
      </c>
      <c r="B613" s="11" t="s">
        <v>1875</v>
      </c>
      <c r="C613" s="11" t="s">
        <v>1876</v>
      </c>
      <c r="D613" s="10" t="s">
        <v>1941</v>
      </c>
      <c r="E613" s="11" t="s">
        <v>108</v>
      </c>
      <c r="F613" s="11" t="s">
        <v>1942</v>
      </c>
      <c r="G613" s="42" t="n">
        <v>38534</v>
      </c>
      <c r="H613" s="43" t="n">
        <v>39141</v>
      </c>
      <c r="I613" s="44" t="n">
        <v>28833</v>
      </c>
      <c r="J613" s="44" t="n">
        <v>4123</v>
      </c>
      <c r="K613" s="44" t="n">
        <v>32956</v>
      </c>
      <c r="L613" s="6" t="s">
        <v>1943</v>
      </c>
      <c r="M613" s="6" t="n">
        <v>18300</v>
      </c>
      <c r="N613" s="1" t="s">
        <v>1881</v>
      </c>
    </row>
    <row r="614" customFormat="false" ht="38.25" hidden="false" customHeight="false" outlineLevel="0" collapsed="false">
      <c r="A614" s="10" t="s">
        <v>1874</v>
      </c>
      <c r="B614" s="11" t="s">
        <v>1875</v>
      </c>
      <c r="C614" s="11" t="s">
        <v>1876</v>
      </c>
      <c r="D614" s="10" t="s">
        <v>1941</v>
      </c>
      <c r="E614" s="11" t="s">
        <v>427</v>
      </c>
      <c r="F614" s="11" t="s">
        <v>1944</v>
      </c>
      <c r="G614" s="42" t="n">
        <v>38534</v>
      </c>
      <c r="H614" s="43" t="n">
        <v>38898</v>
      </c>
      <c r="I614" s="44" t="n">
        <v>107631</v>
      </c>
      <c r="J614" s="44" t="n">
        <v>14705</v>
      </c>
      <c r="K614" s="44" t="n">
        <v>122336</v>
      </c>
      <c r="L614" s="6" t="s">
        <v>1945</v>
      </c>
      <c r="M614" s="6" t="n">
        <v>17696</v>
      </c>
      <c r="N614" s="1" t="s">
        <v>1881</v>
      </c>
    </row>
    <row r="615" customFormat="false" ht="38.25" hidden="false" customHeight="false" outlineLevel="0" collapsed="false">
      <c r="A615" s="10" t="s">
        <v>1874</v>
      </c>
      <c r="B615" s="11" t="s">
        <v>1875</v>
      </c>
      <c r="C615" s="11" t="s">
        <v>1876</v>
      </c>
      <c r="D615" s="10" t="s">
        <v>1941</v>
      </c>
      <c r="E615" s="11" t="s">
        <v>427</v>
      </c>
      <c r="F615" s="11" t="s">
        <v>1944</v>
      </c>
      <c r="G615" s="42" t="n">
        <v>38596</v>
      </c>
      <c r="H615" s="43" t="n">
        <v>38898</v>
      </c>
      <c r="I615" s="44" t="n">
        <v>2734</v>
      </c>
      <c r="J615" s="44" t="n">
        <v>391</v>
      </c>
      <c r="K615" s="44" t="n">
        <v>3125</v>
      </c>
      <c r="L615" s="6" t="s">
        <v>1945</v>
      </c>
      <c r="M615" s="6" t="n">
        <v>17696</v>
      </c>
      <c r="N615" s="1" t="s">
        <v>1881</v>
      </c>
    </row>
    <row r="616" customFormat="false" ht="38.25" hidden="false" customHeight="false" outlineLevel="0" collapsed="false">
      <c r="A616" s="10" t="s">
        <v>1874</v>
      </c>
      <c r="B616" s="11" t="s">
        <v>1875</v>
      </c>
      <c r="C616" s="11" t="s">
        <v>1876</v>
      </c>
      <c r="D616" s="10" t="s">
        <v>1946</v>
      </c>
      <c r="E616" s="11" t="s">
        <v>1947</v>
      </c>
      <c r="F616" s="11" t="s">
        <v>1948</v>
      </c>
      <c r="G616" s="42" t="n">
        <v>38930</v>
      </c>
      <c r="H616" s="43" t="n">
        <v>39294</v>
      </c>
      <c r="I616" s="44" t="n">
        <v>18488</v>
      </c>
      <c r="J616" s="44" t="n">
        <v>2644</v>
      </c>
      <c r="K616" s="44" t="n">
        <v>21132</v>
      </c>
      <c r="L616" s="6" t="s">
        <v>1949</v>
      </c>
      <c r="M616" s="6" t="n">
        <v>19937</v>
      </c>
      <c r="N616" s="1" t="s">
        <v>1881</v>
      </c>
    </row>
    <row r="617" customFormat="false" ht="38.25" hidden="false" customHeight="false" outlineLevel="0" collapsed="false">
      <c r="A617" s="10" t="s">
        <v>1874</v>
      </c>
      <c r="B617" s="11" t="s">
        <v>1875</v>
      </c>
      <c r="C617" s="11" t="s">
        <v>1876</v>
      </c>
      <c r="D617" s="10" t="s">
        <v>1950</v>
      </c>
      <c r="E617" s="11" t="s">
        <v>34</v>
      </c>
      <c r="F617" s="11" t="s">
        <v>1951</v>
      </c>
      <c r="G617" s="42" t="n">
        <v>38838</v>
      </c>
      <c r="H617" s="43" t="n">
        <v>39202</v>
      </c>
      <c r="I617" s="44" t="n">
        <v>136640</v>
      </c>
      <c r="J617" s="44" t="n">
        <v>0</v>
      </c>
      <c r="K617" s="44" t="n">
        <v>136640</v>
      </c>
      <c r="L617" s="6" t="s">
        <v>1952</v>
      </c>
      <c r="M617" s="6" t="n">
        <v>15872</v>
      </c>
      <c r="N617" s="1" t="s">
        <v>1881</v>
      </c>
    </row>
    <row r="618" customFormat="false" ht="38.25" hidden="false" customHeight="false" outlineLevel="0" collapsed="false">
      <c r="A618" s="10" t="s">
        <v>1953</v>
      </c>
      <c r="B618" s="11" t="s">
        <v>1875</v>
      </c>
      <c r="C618" s="11" t="s">
        <v>1955</v>
      </c>
      <c r="D618" s="10" t="s">
        <v>1956</v>
      </c>
      <c r="E618" s="11" t="s">
        <v>1957</v>
      </c>
      <c r="F618" s="11" t="s">
        <v>1958</v>
      </c>
      <c r="G618" s="42" t="n">
        <v>38596</v>
      </c>
      <c r="H618" s="43" t="n">
        <v>38898</v>
      </c>
      <c r="I618" s="44" t="n">
        <v>10000</v>
      </c>
      <c r="J618" s="44" t="n">
        <v>0</v>
      </c>
      <c r="K618" s="44" t="n">
        <v>10000</v>
      </c>
      <c r="L618" s="6" t="s">
        <v>1959</v>
      </c>
      <c r="M618" s="6" t="n">
        <v>19725</v>
      </c>
      <c r="N618" s="1" t="s">
        <v>1955</v>
      </c>
    </row>
    <row r="619" customFormat="false" ht="38.25" hidden="false" customHeight="false" outlineLevel="0" collapsed="false">
      <c r="A619" s="10" t="s">
        <v>1953</v>
      </c>
      <c r="B619" s="11" t="s">
        <v>1875</v>
      </c>
      <c r="C619" s="11" t="s">
        <v>1955</v>
      </c>
      <c r="D619" s="10" t="s">
        <v>1960</v>
      </c>
      <c r="E619" s="11" t="s">
        <v>1961</v>
      </c>
      <c r="F619" s="11" t="s">
        <v>1962</v>
      </c>
      <c r="G619" s="42" t="n">
        <v>38899</v>
      </c>
      <c r="H619" s="43" t="n">
        <v>39263</v>
      </c>
      <c r="I619" s="44" t="n">
        <v>100000</v>
      </c>
      <c r="J619" s="44" t="n">
        <v>0</v>
      </c>
      <c r="K619" s="44" t="n">
        <v>100000</v>
      </c>
      <c r="L619" s="6" t="s">
        <v>1963</v>
      </c>
      <c r="M619" s="6" t="n">
        <v>20164</v>
      </c>
      <c r="N619" s="1" t="s">
        <v>1955</v>
      </c>
    </row>
    <row r="620" customFormat="false" ht="25.5" hidden="false" customHeight="false" outlineLevel="0" collapsed="false">
      <c r="A620" s="10" t="s">
        <v>1953</v>
      </c>
      <c r="B620" s="11" t="s">
        <v>1964</v>
      </c>
      <c r="C620" s="11" t="s">
        <v>1965</v>
      </c>
      <c r="D620" s="10" t="s">
        <v>1966</v>
      </c>
      <c r="E620" s="11" t="s">
        <v>1967</v>
      </c>
      <c r="F620" s="11" t="s">
        <v>1968</v>
      </c>
      <c r="G620" s="42" t="n">
        <v>38869</v>
      </c>
      <c r="H620" s="43" t="n">
        <v>39600</v>
      </c>
      <c r="I620" s="44" t="n">
        <v>138963</v>
      </c>
      <c r="J620" s="44" t="n">
        <v>11037</v>
      </c>
      <c r="K620" s="44" t="n">
        <v>150000</v>
      </c>
      <c r="L620" s="6" t="s">
        <v>1969</v>
      </c>
      <c r="M620" s="6" t="n">
        <v>19811</v>
      </c>
      <c r="N620" s="1" t="s">
        <v>1965</v>
      </c>
    </row>
    <row r="621" customFormat="false" ht="25.5" hidden="false" customHeight="false" outlineLevel="0" collapsed="false">
      <c r="A621" s="10" t="s">
        <v>1953</v>
      </c>
      <c r="B621" s="11" t="s">
        <v>1964</v>
      </c>
      <c r="C621" s="11" t="s">
        <v>1970</v>
      </c>
      <c r="D621" s="10" t="s">
        <v>1971</v>
      </c>
      <c r="E621" s="11" t="s">
        <v>1972</v>
      </c>
      <c r="F621" s="11" t="s">
        <v>1973</v>
      </c>
      <c r="G621" s="42" t="n">
        <v>38626</v>
      </c>
      <c r="H621" s="43" t="n">
        <v>38990</v>
      </c>
      <c r="I621" s="44" t="n">
        <v>4000</v>
      </c>
      <c r="J621" s="44" t="n">
        <v>0</v>
      </c>
      <c r="K621" s="44" t="n">
        <v>4000</v>
      </c>
      <c r="L621" s="6" t="s">
        <v>1974</v>
      </c>
      <c r="M621" s="6" t="n">
        <v>19225</v>
      </c>
      <c r="N621" s="1" t="s">
        <v>44</v>
      </c>
    </row>
    <row r="622" customFormat="false" ht="38.25" hidden="false" customHeight="false" outlineLevel="0" collapsed="false">
      <c r="A622" s="10" t="s">
        <v>1953</v>
      </c>
      <c r="B622" s="11" t="s">
        <v>1964</v>
      </c>
      <c r="C622" s="11" t="s">
        <v>1970</v>
      </c>
      <c r="D622" s="10" t="s">
        <v>665</v>
      </c>
      <c r="E622" s="11" t="s">
        <v>1975</v>
      </c>
      <c r="F622" s="11" t="s">
        <v>1976</v>
      </c>
      <c r="G622" s="42" t="n">
        <v>38504</v>
      </c>
      <c r="H622" s="43" t="n">
        <v>38868</v>
      </c>
      <c r="I622" s="44" t="n">
        <v>10000</v>
      </c>
      <c r="J622" s="44" t="n">
        <v>0</v>
      </c>
      <c r="K622" s="44" t="n">
        <v>10000</v>
      </c>
      <c r="L622" s="6" t="s">
        <v>1977</v>
      </c>
      <c r="M622" s="6" t="n">
        <v>18340</v>
      </c>
      <c r="N622" s="1" t="s">
        <v>363</v>
      </c>
    </row>
    <row r="623" customFormat="false" ht="25.5" hidden="false" customHeight="false" outlineLevel="0" collapsed="false">
      <c r="A623" s="10" t="s">
        <v>1953</v>
      </c>
      <c r="B623" s="11" t="s">
        <v>1964</v>
      </c>
      <c r="C623" s="11" t="s">
        <v>1970</v>
      </c>
      <c r="D623" s="10" t="s">
        <v>1978</v>
      </c>
      <c r="E623" s="11" t="s">
        <v>1972</v>
      </c>
      <c r="F623" s="11" t="s">
        <v>1979</v>
      </c>
      <c r="G623" s="42" t="n">
        <v>38534</v>
      </c>
      <c r="H623" s="43" t="n">
        <v>38898</v>
      </c>
      <c r="I623" s="44" t="n">
        <v>9800</v>
      </c>
      <c r="J623" s="44" t="n">
        <v>0</v>
      </c>
      <c r="K623" s="44" t="n">
        <v>9800</v>
      </c>
      <c r="L623" s="6" t="s">
        <v>1980</v>
      </c>
      <c r="M623" s="6" t="n">
        <v>19674</v>
      </c>
      <c r="N623" s="1" t="s">
        <v>1981</v>
      </c>
    </row>
    <row r="624" customFormat="false" ht="25.5" hidden="false" customHeight="false" outlineLevel="0" collapsed="false">
      <c r="A624" s="10" t="s">
        <v>1953</v>
      </c>
      <c r="B624" s="11" t="s">
        <v>1964</v>
      </c>
      <c r="C624" s="11" t="s">
        <v>1982</v>
      </c>
      <c r="D624" s="10" t="s">
        <v>1983</v>
      </c>
      <c r="E624" s="11" t="s">
        <v>461</v>
      </c>
      <c r="F624" s="11" t="s">
        <v>1984</v>
      </c>
      <c r="G624" s="42" t="n">
        <v>38869</v>
      </c>
      <c r="H624" s="43" t="n">
        <v>39233</v>
      </c>
      <c r="I624" s="44" t="n">
        <v>624745</v>
      </c>
      <c r="J624" s="44" t="n">
        <v>119255</v>
      </c>
      <c r="K624" s="44" t="n">
        <v>744000</v>
      </c>
      <c r="L624" s="6" t="s">
        <v>1985</v>
      </c>
      <c r="M624" s="6" t="n">
        <v>19575</v>
      </c>
      <c r="N624" s="1" t="s">
        <v>1981</v>
      </c>
    </row>
    <row r="625" customFormat="false" ht="25.5" hidden="false" customHeight="false" outlineLevel="0" collapsed="false">
      <c r="A625" s="10" t="s">
        <v>1953</v>
      </c>
      <c r="B625" s="11" t="s">
        <v>1964</v>
      </c>
      <c r="C625" s="11" t="s">
        <v>1982</v>
      </c>
      <c r="D625" s="10" t="s">
        <v>1983</v>
      </c>
      <c r="E625" s="11" t="s">
        <v>461</v>
      </c>
      <c r="F625" s="11" t="s">
        <v>1984</v>
      </c>
      <c r="G625" s="42" t="n">
        <v>38596</v>
      </c>
      <c r="H625" s="43" t="n">
        <v>39325</v>
      </c>
      <c r="I625" s="44" t="n">
        <v>426773</v>
      </c>
      <c r="J625" s="44" t="n">
        <v>40227</v>
      </c>
      <c r="K625" s="44" t="n">
        <v>467000</v>
      </c>
      <c r="L625" s="6" t="s">
        <v>1985</v>
      </c>
      <c r="M625" s="6" t="n">
        <v>18273</v>
      </c>
      <c r="N625" s="1" t="s">
        <v>1981</v>
      </c>
    </row>
    <row r="626" customFormat="false" ht="25.5" hidden="false" customHeight="false" outlineLevel="0" collapsed="false">
      <c r="A626" s="10" t="s">
        <v>1953</v>
      </c>
      <c r="B626" s="11" t="s">
        <v>1964</v>
      </c>
      <c r="C626" s="11" t="s">
        <v>1982</v>
      </c>
      <c r="D626" s="10" t="s">
        <v>1986</v>
      </c>
      <c r="E626" s="11" t="s">
        <v>37</v>
      </c>
      <c r="F626" s="11" t="s">
        <v>1989</v>
      </c>
      <c r="G626" s="42" t="n">
        <v>37712</v>
      </c>
      <c r="H626" s="43" t="n">
        <v>39172</v>
      </c>
      <c r="I626" s="44" t="n">
        <v>330784</v>
      </c>
      <c r="J626" s="44" t="n">
        <v>172007</v>
      </c>
      <c r="K626" s="44" t="n">
        <v>502791</v>
      </c>
      <c r="L626" s="6" t="s">
        <v>1990</v>
      </c>
      <c r="M626" s="6" t="n">
        <v>15598</v>
      </c>
      <c r="N626" s="1" t="s">
        <v>366</v>
      </c>
    </row>
    <row r="627" customFormat="false" ht="25.5" hidden="false" customHeight="false" outlineLevel="0" collapsed="false">
      <c r="A627" s="10" t="s">
        <v>1953</v>
      </c>
      <c r="B627" s="11" t="s">
        <v>1964</v>
      </c>
      <c r="C627" s="11" t="s">
        <v>1982</v>
      </c>
      <c r="D627" s="10" t="s">
        <v>1986</v>
      </c>
      <c r="E627" s="11" t="s">
        <v>818</v>
      </c>
      <c r="F627" s="11" t="s">
        <v>1987</v>
      </c>
      <c r="G627" s="42" t="n">
        <v>38622</v>
      </c>
      <c r="H627" s="43" t="n">
        <v>38868</v>
      </c>
      <c r="I627" s="44" t="n">
        <v>90350</v>
      </c>
      <c r="J627" s="44" t="n">
        <v>46982</v>
      </c>
      <c r="K627" s="44" t="n">
        <v>137332</v>
      </c>
      <c r="L627" s="6" t="s">
        <v>1988</v>
      </c>
      <c r="M627" s="6" t="n">
        <v>18098</v>
      </c>
      <c r="N627" s="1" t="s">
        <v>366</v>
      </c>
    </row>
    <row r="628" customFormat="false" ht="25.5" hidden="false" customHeight="false" outlineLevel="0" collapsed="false">
      <c r="A628" s="10" t="s">
        <v>1953</v>
      </c>
      <c r="B628" s="11" t="s">
        <v>1964</v>
      </c>
      <c r="C628" s="11" t="s">
        <v>1982</v>
      </c>
      <c r="D628" s="10" t="s">
        <v>1986</v>
      </c>
      <c r="E628" s="11" t="s">
        <v>818</v>
      </c>
      <c r="F628" s="11" t="s">
        <v>1987</v>
      </c>
      <c r="G628" s="42" t="n">
        <v>38622</v>
      </c>
      <c r="H628" s="43" t="n">
        <v>38898</v>
      </c>
      <c r="I628" s="44" t="n">
        <v>2798736</v>
      </c>
      <c r="J628" s="44" t="n">
        <v>580934</v>
      </c>
      <c r="K628" s="44" t="n">
        <v>3379670</v>
      </c>
      <c r="L628" s="6" t="s">
        <v>1988</v>
      </c>
      <c r="M628" s="6" t="n">
        <v>18098</v>
      </c>
      <c r="N628" s="1" t="s">
        <v>366</v>
      </c>
    </row>
    <row r="629" customFormat="false" ht="38.25" hidden="false" customHeight="false" outlineLevel="0" collapsed="false">
      <c r="A629" s="10" t="s">
        <v>1953</v>
      </c>
      <c r="B629" s="11" t="s">
        <v>1991</v>
      </c>
      <c r="C629" s="11" t="s">
        <v>1992</v>
      </c>
      <c r="D629" s="10" t="s">
        <v>1993</v>
      </c>
      <c r="E629" s="11" t="s">
        <v>1994</v>
      </c>
      <c r="F629" s="11" t="s">
        <v>1995</v>
      </c>
      <c r="G629" s="42" t="n">
        <v>38473</v>
      </c>
      <c r="H629" s="43" t="n">
        <v>38533</v>
      </c>
      <c r="I629" s="44" t="n">
        <v>32336</v>
      </c>
      <c r="J629" s="44" t="n">
        <v>0</v>
      </c>
      <c r="K629" s="44" t="n">
        <v>32336</v>
      </c>
      <c r="L629" s="6" t="s">
        <v>1996</v>
      </c>
      <c r="M629" s="6" t="n">
        <v>18400</v>
      </c>
      <c r="N629" s="1" t="s">
        <v>1992</v>
      </c>
    </row>
    <row r="630" customFormat="false" ht="38.25" hidden="false" customHeight="false" outlineLevel="0" collapsed="false">
      <c r="A630" s="10" t="s">
        <v>1953</v>
      </c>
      <c r="B630" s="11" t="s">
        <v>1991</v>
      </c>
      <c r="C630" s="11" t="s">
        <v>1992</v>
      </c>
      <c r="D630" s="10" t="s">
        <v>1993</v>
      </c>
      <c r="E630" s="11" t="s">
        <v>1994</v>
      </c>
      <c r="F630" s="11" t="s">
        <v>1997</v>
      </c>
      <c r="G630" s="42" t="n">
        <v>38729</v>
      </c>
      <c r="H630" s="43" t="n">
        <v>39021</v>
      </c>
      <c r="I630" s="44" t="n">
        <v>29506</v>
      </c>
      <c r="J630" s="44" t="n">
        <v>0</v>
      </c>
      <c r="K630" s="44" t="n">
        <v>29506</v>
      </c>
      <c r="L630" s="6" t="s">
        <v>1998</v>
      </c>
      <c r="M630" s="6" t="n">
        <v>19864</v>
      </c>
      <c r="N630" s="1" t="s">
        <v>1992</v>
      </c>
    </row>
    <row r="631" customFormat="false" ht="25.5" hidden="false" customHeight="false" outlineLevel="0" collapsed="false">
      <c r="A631" s="10" t="s">
        <v>1953</v>
      </c>
      <c r="B631" s="11" t="s">
        <v>1999</v>
      </c>
      <c r="C631" s="11" t="s">
        <v>2000</v>
      </c>
      <c r="D631" s="10" t="s">
        <v>2001</v>
      </c>
      <c r="E631" s="11" t="s">
        <v>526</v>
      </c>
      <c r="F631" s="11" t="s">
        <v>2002</v>
      </c>
      <c r="G631" s="42" t="n">
        <v>38534</v>
      </c>
      <c r="H631" s="43" t="n">
        <v>38898</v>
      </c>
      <c r="I631" s="44" t="n">
        <v>53724</v>
      </c>
      <c r="J631" s="44" t="n">
        <v>5372</v>
      </c>
      <c r="K631" s="44" t="n">
        <v>59096</v>
      </c>
      <c r="L631" s="6" t="s">
        <v>2003</v>
      </c>
      <c r="M631" s="6" t="n">
        <v>19152</v>
      </c>
      <c r="N631" s="1" t="s">
        <v>2000</v>
      </c>
    </row>
    <row r="632" customFormat="false" ht="25.5" hidden="false" customHeight="false" outlineLevel="0" collapsed="false">
      <c r="A632" s="10" t="s">
        <v>1953</v>
      </c>
      <c r="B632" s="11" t="s">
        <v>1999</v>
      </c>
      <c r="C632" s="11" t="s">
        <v>2004</v>
      </c>
      <c r="D632" s="10" t="s">
        <v>2005</v>
      </c>
      <c r="E632" s="11" t="s">
        <v>499</v>
      </c>
      <c r="F632" s="11" t="s">
        <v>2006</v>
      </c>
      <c r="G632" s="42" t="n">
        <v>38961</v>
      </c>
      <c r="H632" s="43" t="n">
        <v>39325</v>
      </c>
      <c r="I632" s="44" t="n">
        <v>274468</v>
      </c>
      <c r="J632" s="44" t="n">
        <v>20997</v>
      </c>
      <c r="K632" s="44" t="n">
        <v>295465</v>
      </c>
      <c r="L632" s="6" t="s">
        <v>2007</v>
      </c>
      <c r="M632" s="6" t="n">
        <v>17724</v>
      </c>
      <c r="N632" s="1" t="s">
        <v>2008</v>
      </c>
    </row>
    <row r="633" customFormat="false" ht="25.5" hidden="false" customHeight="false" outlineLevel="0" collapsed="false">
      <c r="A633" s="10" t="s">
        <v>1953</v>
      </c>
      <c r="B633" s="11" t="s">
        <v>1999</v>
      </c>
      <c r="C633" s="11" t="s">
        <v>2004</v>
      </c>
      <c r="D633" s="10" t="s">
        <v>2009</v>
      </c>
      <c r="E633" s="11" t="s">
        <v>499</v>
      </c>
      <c r="F633" s="11" t="s">
        <v>2010</v>
      </c>
      <c r="G633" s="42" t="n">
        <v>38596</v>
      </c>
      <c r="H633" s="43" t="n">
        <v>38960</v>
      </c>
      <c r="I633" s="44" t="n">
        <v>219634</v>
      </c>
      <c r="J633" s="44" t="n">
        <v>14990</v>
      </c>
      <c r="K633" s="44" t="n">
        <v>234624</v>
      </c>
      <c r="L633" s="6" t="s">
        <v>2011</v>
      </c>
      <c r="M633" s="6" t="n">
        <v>15914</v>
      </c>
      <c r="N633" s="1" t="s">
        <v>2008</v>
      </c>
    </row>
    <row r="634" customFormat="false" ht="25.5" hidden="false" customHeight="false" outlineLevel="0" collapsed="false">
      <c r="A634" s="10" t="s">
        <v>1953</v>
      </c>
      <c r="B634" s="11" t="s">
        <v>1999</v>
      </c>
      <c r="C634" s="11" t="s">
        <v>2004</v>
      </c>
      <c r="D634" s="10" t="s">
        <v>2009</v>
      </c>
      <c r="E634" s="11" t="s">
        <v>499</v>
      </c>
      <c r="F634" s="11" t="s">
        <v>2010</v>
      </c>
      <c r="G634" s="42" t="n">
        <v>38961</v>
      </c>
      <c r="H634" s="43" t="n">
        <v>39325</v>
      </c>
      <c r="I634" s="44" t="n">
        <v>219222</v>
      </c>
      <c r="J634" s="44" t="n">
        <v>15402</v>
      </c>
      <c r="K634" s="44" t="n">
        <v>234624</v>
      </c>
      <c r="L634" s="6" t="s">
        <v>2011</v>
      </c>
      <c r="M634" s="6" t="n">
        <v>15914</v>
      </c>
      <c r="N634" s="1" t="s">
        <v>2008</v>
      </c>
    </row>
    <row r="635" customFormat="false" ht="25.5" hidden="false" customHeight="false" outlineLevel="0" collapsed="false">
      <c r="A635" s="10" t="s">
        <v>2012</v>
      </c>
      <c r="B635" s="11" t="s">
        <v>2013</v>
      </c>
      <c r="C635" s="11" t="s">
        <v>2014</v>
      </c>
      <c r="D635" s="10" t="s">
        <v>403</v>
      </c>
      <c r="E635" s="11" t="s">
        <v>499</v>
      </c>
      <c r="F635" s="11" t="s">
        <v>2015</v>
      </c>
      <c r="G635" s="42" t="n">
        <v>38991</v>
      </c>
      <c r="H635" s="43" t="n">
        <v>39355</v>
      </c>
      <c r="I635" s="44" t="n">
        <v>207802</v>
      </c>
      <c r="J635" s="44" t="n">
        <v>12198</v>
      </c>
      <c r="K635" s="44" t="n">
        <v>220000</v>
      </c>
      <c r="L635" s="6" t="s">
        <v>2016</v>
      </c>
      <c r="M635" s="6" t="n">
        <v>15847</v>
      </c>
      <c r="N635" s="1" t="s">
        <v>366</v>
      </c>
    </row>
    <row r="636" customFormat="false" ht="51" hidden="false" customHeight="false" outlineLevel="0" collapsed="false">
      <c r="A636" s="10" t="s">
        <v>2017</v>
      </c>
      <c r="B636" s="11" t="s">
        <v>2018</v>
      </c>
      <c r="C636" s="11" t="s">
        <v>2019</v>
      </c>
      <c r="D636" s="10" t="s">
        <v>2024</v>
      </c>
      <c r="E636" s="11" t="s">
        <v>2025</v>
      </c>
      <c r="F636" s="11" t="s">
        <v>2026</v>
      </c>
      <c r="G636" s="42" t="n">
        <v>38899</v>
      </c>
      <c r="H636" s="43" t="n">
        <v>39629</v>
      </c>
      <c r="I636" s="44" t="n">
        <v>25000</v>
      </c>
      <c r="J636" s="44" t="n">
        <v>0</v>
      </c>
      <c r="K636" s="44" t="n">
        <v>25000</v>
      </c>
      <c r="L636" s="6" t="s">
        <v>2027</v>
      </c>
      <c r="M636" s="6" t="n">
        <v>20432</v>
      </c>
      <c r="N636" s="1" t="s">
        <v>2028</v>
      </c>
    </row>
    <row r="637" customFormat="false" ht="25.5" hidden="false" customHeight="false" outlineLevel="0" collapsed="false">
      <c r="A637" s="10" t="s">
        <v>2017</v>
      </c>
      <c r="B637" s="11" t="s">
        <v>2018</v>
      </c>
      <c r="C637" s="11" t="s">
        <v>2019</v>
      </c>
      <c r="D637" s="10" t="s">
        <v>2020</v>
      </c>
      <c r="E637" s="11" t="s">
        <v>2021</v>
      </c>
      <c r="F637" s="11" t="s">
        <v>2022</v>
      </c>
      <c r="G637" s="42" t="n">
        <v>38687</v>
      </c>
      <c r="H637" s="43" t="n">
        <v>38869</v>
      </c>
      <c r="I637" s="44" t="n">
        <v>2000</v>
      </c>
      <c r="J637" s="44" t="n">
        <v>0</v>
      </c>
      <c r="K637" s="44" t="n">
        <v>2000</v>
      </c>
      <c r="L637" s="6" t="s">
        <v>2023</v>
      </c>
      <c r="M637" s="6" t="n">
        <v>19759</v>
      </c>
      <c r="N637" s="1" t="s">
        <v>2019</v>
      </c>
    </row>
    <row r="638" customFormat="false" ht="25.5" hidden="false" customHeight="false" outlineLevel="0" collapsed="false">
      <c r="A638" s="10" t="s">
        <v>2017</v>
      </c>
      <c r="B638" s="11" t="s">
        <v>2018</v>
      </c>
      <c r="C638" s="11" t="s">
        <v>2019</v>
      </c>
      <c r="D638" s="10" t="s">
        <v>2024</v>
      </c>
      <c r="E638" s="11" t="s">
        <v>2021</v>
      </c>
      <c r="F638" s="11" t="s">
        <v>2029</v>
      </c>
      <c r="G638" s="42" t="n">
        <v>38534</v>
      </c>
      <c r="H638" s="43" t="n">
        <v>38898</v>
      </c>
      <c r="I638" s="44" t="n">
        <v>10000</v>
      </c>
      <c r="J638" s="44" t="n">
        <v>0</v>
      </c>
      <c r="K638" s="44" t="n">
        <v>10000</v>
      </c>
      <c r="L638" s="6" t="s">
        <v>2030</v>
      </c>
      <c r="M638" s="6" t="n">
        <v>19435</v>
      </c>
      <c r="N638" s="1" t="s">
        <v>2028</v>
      </c>
    </row>
    <row r="639" customFormat="false" ht="25.5" hidden="false" customHeight="false" outlineLevel="0" collapsed="false">
      <c r="A639" s="10" t="s">
        <v>2017</v>
      </c>
      <c r="B639" s="11" t="s">
        <v>2018</v>
      </c>
      <c r="C639" s="11" t="s">
        <v>2031</v>
      </c>
      <c r="D639" s="10" t="s">
        <v>2032</v>
      </c>
      <c r="E639" s="11" t="s">
        <v>2033</v>
      </c>
      <c r="F639" s="11" t="s">
        <v>2034</v>
      </c>
      <c r="G639" s="42" t="n">
        <v>38353</v>
      </c>
      <c r="H639" s="43" t="n">
        <v>38748</v>
      </c>
      <c r="I639" s="44" t="n">
        <v>825</v>
      </c>
      <c r="J639" s="44" t="n">
        <v>0</v>
      </c>
      <c r="K639" s="44" t="n">
        <v>825</v>
      </c>
      <c r="L639" s="6" t="s">
        <v>2035</v>
      </c>
      <c r="M639" s="6" t="n">
        <v>18246</v>
      </c>
      <c r="N639" s="1" t="s">
        <v>2031</v>
      </c>
    </row>
    <row r="640" customFormat="false" ht="25.5" hidden="false" customHeight="false" outlineLevel="0" collapsed="false">
      <c r="A640" s="10" t="s">
        <v>2017</v>
      </c>
      <c r="B640" s="11" t="s">
        <v>2018</v>
      </c>
      <c r="C640" s="11" t="s">
        <v>2031</v>
      </c>
      <c r="D640" s="10" t="s">
        <v>2032</v>
      </c>
      <c r="E640" s="11" t="s">
        <v>488</v>
      </c>
      <c r="F640" s="11" t="s">
        <v>2039</v>
      </c>
      <c r="G640" s="42" t="n">
        <v>38534</v>
      </c>
      <c r="H640" s="43" t="n">
        <v>38837</v>
      </c>
      <c r="I640" s="44" t="n">
        <v>19246</v>
      </c>
      <c r="J640" s="44" t="n">
        <v>5754</v>
      </c>
      <c r="K640" s="44" t="n">
        <v>25000</v>
      </c>
      <c r="L640" s="6" t="s">
        <v>2040</v>
      </c>
      <c r="M640" s="6" t="n">
        <v>19440</v>
      </c>
      <c r="N640" s="1" t="s">
        <v>2031</v>
      </c>
    </row>
    <row r="641" customFormat="false" ht="25.5" hidden="false" customHeight="false" outlineLevel="0" collapsed="false">
      <c r="A641" s="10" t="s">
        <v>2017</v>
      </c>
      <c r="B641" s="11" t="s">
        <v>2018</v>
      </c>
      <c r="C641" s="11" t="s">
        <v>2031</v>
      </c>
      <c r="D641" s="10" t="s">
        <v>2032</v>
      </c>
      <c r="E641" s="11" t="s">
        <v>2036</v>
      </c>
      <c r="F641" s="11" t="s">
        <v>2037</v>
      </c>
      <c r="G641" s="42" t="n">
        <v>38749</v>
      </c>
      <c r="H641" s="43" t="n">
        <v>39113</v>
      </c>
      <c r="I641" s="44" t="n">
        <v>6851</v>
      </c>
      <c r="J641" s="44" t="n">
        <v>2049</v>
      </c>
      <c r="K641" s="44" t="n">
        <v>8900</v>
      </c>
      <c r="L641" s="6" t="s">
        <v>2038</v>
      </c>
      <c r="M641" s="6" t="n">
        <v>20063</v>
      </c>
      <c r="N641" s="1" t="s">
        <v>2031</v>
      </c>
    </row>
    <row r="642" customFormat="false" ht="25.5" hidden="false" customHeight="false" outlineLevel="0" collapsed="false">
      <c r="A642" s="10" t="s">
        <v>2017</v>
      </c>
      <c r="B642" s="11" t="s">
        <v>2018</v>
      </c>
      <c r="C642" s="11" t="s">
        <v>2031</v>
      </c>
      <c r="D642" s="10" t="s">
        <v>2032</v>
      </c>
      <c r="E642" s="11" t="s">
        <v>2033</v>
      </c>
      <c r="F642" s="11" t="s">
        <v>2034</v>
      </c>
      <c r="G642" s="42" t="n">
        <v>38353</v>
      </c>
      <c r="H642" s="43" t="n">
        <v>38748</v>
      </c>
      <c r="I642" s="44" t="n">
        <v>825</v>
      </c>
      <c r="J642" s="44" t="n">
        <v>247</v>
      </c>
      <c r="K642" s="44" t="n">
        <v>1072</v>
      </c>
      <c r="L642" s="6" t="s">
        <v>2035</v>
      </c>
      <c r="M642" s="6" t="n">
        <v>18246</v>
      </c>
      <c r="N642" s="1" t="s">
        <v>2031</v>
      </c>
    </row>
    <row r="643" customFormat="false" ht="25.5" hidden="false" customHeight="false" outlineLevel="0" collapsed="false">
      <c r="A643" s="10" t="s">
        <v>2079</v>
      </c>
      <c r="B643" s="11" t="s">
        <v>2079</v>
      </c>
      <c r="C643" s="11" t="s">
        <v>2080</v>
      </c>
      <c r="D643" s="10" t="s">
        <v>1662</v>
      </c>
      <c r="E643" s="11" t="s">
        <v>845</v>
      </c>
      <c r="F643" s="11" t="s">
        <v>1663</v>
      </c>
      <c r="G643" s="42" t="n">
        <v>38687</v>
      </c>
      <c r="H643" s="43" t="n">
        <v>39051</v>
      </c>
      <c r="I643" s="44" t="n">
        <v>322764</v>
      </c>
      <c r="J643" s="44" t="n">
        <v>167837</v>
      </c>
      <c r="K643" s="44" t="n">
        <v>490601</v>
      </c>
      <c r="L643" s="6" t="s">
        <v>1664</v>
      </c>
      <c r="M643" s="6" t="n">
        <v>17253</v>
      </c>
      <c r="N643" s="1" t="s">
        <v>1661</v>
      </c>
    </row>
    <row r="644" customFormat="false" ht="25.5" hidden="false" customHeight="false" outlineLevel="0" collapsed="false">
      <c r="A644" s="10" t="s">
        <v>2079</v>
      </c>
      <c r="B644" s="11" t="s">
        <v>2079</v>
      </c>
      <c r="C644" s="11" t="s">
        <v>2080</v>
      </c>
      <c r="D644" s="10" t="s">
        <v>1665</v>
      </c>
      <c r="E644" s="11" t="s">
        <v>749</v>
      </c>
      <c r="F644" s="11" t="s">
        <v>1669</v>
      </c>
      <c r="G644" s="42" t="n">
        <v>38777</v>
      </c>
      <c r="H644" s="43" t="n">
        <v>39141</v>
      </c>
      <c r="I644" s="44" t="n">
        <v>170888</v>
      </c>
      <c r="J644" s="44" t="n">
        <v>87153</v>
      </c>
      <c r="K644" s="44" t="n">
        <v>258041</v>
      </c>
      <c r="L644" s="6" t="s">
        <v>1670</v>
      </c>
      <c r="M644" s="6" t="n">
        <v>3781</v>
      </c>
      <c r="N644" s="1" t="s">
        <v>1661</v>
      </c>
    </row>
    <row r="645" customFormat="false" ht="38.25" hidden="false" customHeight="false" outlineLevel="0" collapsed="false">
      <c r="A645" s="10" t="s">
        <v>2079</v>
      </c>
      <c r="B645" s="11" t="s">
        <v>2079</v>
      </c>
      <c r="C645" s="11" t="s">
        <v>2080</v>
      </c>
      <c r="D645" s="10" t="s">
        <v>1665</v>
      </c>
      <c r="E645" s="11" t="s">
        <v>1666</v>
      </c>
      <c r="F645" s="11" t="s">
        <v>1667</v>
      </c>
      <c r="G645" s="42" t="n">
        <v>38534</v>
      </c>
      <c r="H645" s="43" t="n">
        <v>38898</v>
      </c>
      <c r="I645" s="44" t="n">
        <v>79545</v>
      </c>
      <c r="J645" s="44" t="n">
        <v>7955</v>
      </c>
      <c r="K645" s="44" t="n">
        <v>87500</v>
      </c>
      <c r="L645" s="6" t="s">
        <v>1668</v>
      </c>
      <c r="M645" s="6" t="n">
        <v>15738</v>
      </c>
      <c r="N645" s="1" t="s">
        <v>1661</v>
      </c>
    </row>
    <row r="646" customFormat="false" ht="25.5" hidden="false" customHeight="false" outlineLevel="0" collapsed="false">
      <c r="A646" s="10" t="s">
        <v>2079</v>
      </c>
      <c r="B646" s="11" t="s">
        <v>2079</v>
      </c>
      <c r="C646" s="11" t="s">
        <v>2080</v>
      </c>
      <c r="D646" s="10" t="s">
        <v>1671</v>
      </c>
      <c r="E646" s="11" t="s">
        <v>1672</v>
      </c>
      <c r="F646" s="11" t="s">
        <v>1673</v>
      </c>
      <c r="G646" s="42" t="n">
        <v>38777</v>
      </c>
      <c r="H646" s="43" t="n">
        <v>39141</v>
      </c>
      <c r="I646" s="44" t="n">
        <v>264474</v>
      </c>
      <c r="J646" s="44" t="n">
        <v>136204</v>
      </c>
      <c r="K646" s="44" t="n">
        <v>400678</v>
      </c>
      <c r="L646" s="6" t="s">
        <v>1674</v>
      </c>
      <c r="M646" s="6" t="n">
        <v>16161</v>
      </c>
      <c r="N646" s="1" t="s">
        <v>1661</v>
      </c>
    </row>
    <row r="647" customFormat="false" ht="25.5" hidden="false" customHeight="false" outlineLevel="0" collapsed="false">
      <c r="A647" s="10" t="s">
        <v>2079</v>
      </c>
      <c r="B647" s="11" t="s">
        <v>2079</v>
      </c>
      <c r="C647" s="11" t="s">
        <v>2080</v>
      </c>
      <c r="D647" s="10" t="s">
        <v>1675</v>
      </c>
      <c r="E647" s="11" t="s">
        <v>936</v>
      </c>
      <c r="F647" s="11" t="s">
        <v>1676</v>
      </c>
      <c r="G647" s="42" t="n">
        <v>38534</v>
      </c>
      <c r="H647" s="43" t="n">
        <v>38898</v>
      </c>
      <c r="I647" s="44" t="n">
        <v>59091</v>
      </c>
      <c r="J647" s="44" t="n">
        <v>5909</v>
      </c>
      <c r="K647" s="44" t="n">
        <v>65000</v>
      </c>
      <c r="L647" s="6" t="s">
        <v>1677</v>
      </c>
      <c r="M647" s="6" t="n">
        <v>18155</v>
      </c>
      <c r="N647" s="1" t="s">
        <v>1661</v>
      </c>
    </row>
    <row r="648" customFormat="false" ht="25.5" hidden="false" customHeight="false" outlineLevel="0" collapsed="false">
      <c r="A648" s="10" t="s">
        <v>2079</v>
      </c>
      <c r="B648" s="11" t="s">
        <v>2079</v>
      </c>
      <c r="C648" s="11" t="s">
        <v>2080</v>
      </c>
      <c r="D648" s="10" t="s">
        <v>1678</v>
      </c>
      <c r="E648" s="11" t="s">
        <v>1679</v>
      </c>
      <c r="F648" s="11" t="s">
        <v>1680</v>
      </c>
      <c r="G648" s="42" t="n">
        <v>38534</v>
      </c>
      <c r="H648" s="43" t="n">
        <v>38898</v>
      </c>
      <c r="I648" s="44" t="n">
        <v>200000</v>
      </c>
      <c r="J648" s="44" t="n">
        <v>104000</v>
      </c>
      <c r="K648" s="44" t="n">
        <v>304000</v>
      </c>
      <c r="L648" s="6" t="s">
        <v>1681</v>
      </c>
      <c r="M648" s="6" t="n">
        <v>4025</v>
      </c>
      <c r="N648" s="1" t="s">
        <v>1661</v>
      </c>
    </row>
    <row r="649" customFormat="false" ht="25.5" hidden="false" customHeight="false" outlineLevel="0" collapsed="false">
      <c r="A649" s="10" t="s">
        <v>2079</v>
      </c>
      <c r="B649" s="11" t="s">
        <v>2079</v>
      </c>
      <c r="C649" s="11" t="s">
        <v>2080</v>
      </c>
      <c r="D649" s="10" t="s">
        <v>1678</v>
      </c>
      <c r="E649" s="11" t="s">
        <v>1679</v>
      </c>
      <c r="F649" s="11" t="s">
        <v>1682</v>
      </c>
      <c r="G649" s="42" t="n">
        <v>38899</v>
      </c>
      <c r="H649" s="43" t="n">
        <v>39263</v>
      </c>
      <c r="I649" s="44" t="n">
        <v>237500</v>
      </c>
      <c r="J649" s="44" t="n">
        <v>123500</v>
      </c>
      <c r="K649" s="44" t="n">
        <v>361000</v>
      </c>
      <c r="L649" s="6" t="s">
        <v>1681</v>
      </c>
      <c r="M649" s="6" t="n">
        <v>18315</v>
      </c>
      <c r="N649" s="1" t="s">
        <v>1661</v>
      </c>
    </row>
    <row r="650" customFormat="false" ht="25.5" hidden="false" customHeight="false" outlineLevel="0" collapsed="false">
      <c r="A650" s="10" t="s">
        <v>2079</v>
      </c>
      <c r="B650" s="11" t="s">
        <v>2079</v>
      </c>
      <c r="C650" s="11" t="s">
        <v>2080</v>
      </c>
      <c r="D650" s="10" t="s">
        <v>1678</v>
      </c>
      <c r="E650" s="11" t="s">
        <v>1679</v>
      </c>
      <c r="F650" s="11" t="s">
        <v>1683</v>
      </c>
      <c r="G650" s="42" t="n">
        <v>38687</v>
      </c>
      <c r="H650" s="43" t="n">
        <v>39051</v>
      </c>
      <c r="I650" s="44" t="n">
        <v>244125</v>
      </c>
      <c r="J650" s="44" t="n">
        <v>125724</v>
      </c>
      <c r="K650" s="44" t="n">
        <v>369849</v>
      </c>
      <c r="L650" s="6" t="s">
        <v>1684</v>
      </c>
      <c r="M650" s="6" t="n">
        <v>15307</v>
      </c>
      <c r="N650" s="1" t="s">
        <v>1661</v>
      </c>
    </row>
    <row r="651" customFormat="false" ht="38.25" hidden="false" customHeight="false" outlineLevel="0" collapsed="false">
      <c r="A651" s="10" t="s">
        <v>2079</v>
      </c>
      <c r="B651" s="11" t="s">
        <v>2079</v>
      </c>
      <c r="C651" s="11" t="s">
        <v>2080</v>
      </c>
      <c r="D651" s="10" t="s">
        <v>1685</v>
      </c>
      <c r="E651" s="11" t="s">
        <v>1686</v>
      </c>
      <c r="F651" s="11" t="s">
        <v>1687</v>
      </c>
      <c r="G651" s="42" t="n">
        <v>38534</v>
      </c>
      <c r="H651" s="43" t="n">
        <v>38898</v>
      </c>
      <c r="I651" s="44" t="n">
        <v>429042</v>
      </c>
      <c r="J651" s="44" t="n">
        <v>220958</v>
      </c>
      <c r="K651" s="44" t="n">
        <v>650000</v>
      </c>
      <c r="L651" s="6" t="s">
        <v>1688</v>
      </c>
      <c r="M651" s="6" t="n">
        <v>15683</v>
      </c>
      <c r="N651" s="1" t="s">
        <v>1661</v>
      </c>
    </row>
    <row r="652" customFormat="false" ht="25.5" hidden="false" customHeight="false" outlineLevel="0" collapsed="false">
      <c r="A652" s="10" t="s">
        <v>2079</v>
      </c>
      <c r="B652" s="11" t="s">
        <v>2079</v>
      </c>
      <c r="C652" s="11" t="s">
        <v>2080</v>
      </c>
      <c r="D652" s="10" t="s">
        <v>1685</v>
      </c>
      <c r="E652" s="11" t="s">
        <v>1218</v>
      </c>
      <c r="F652" s="11" t="s">
        <v>1689</v>
      </c>
      <c r="G652" s="42" t="n">
        <v>38596</v>
      </c>
      <c r="H652" s="43" t="n">
        <v>38960</v>
      </c>
      <c r="I652" s="44" t="n">
        <v>1001241</v>
      </c>
      <c r="J652" s="44" t="n">
        <v>482085</v>
      </c>
      <c r="K652" s="44" t="n">
        <v>1483326</v>
      </c>
      <c r="L652" s="6" t="s">
        <v>1690</v>
      </c>
      <c r="M652" s="6" t="n">
        <v>16621</v>
      </c>
      <c r="N652" s="1" t="s">
        <v>1661</v>
      </c>
    </row>
    <row r="653" customFormat="false" ht="25.5" hidden="false" customHeight="false" outlineLevel="0" collapsed="false">
      <c r="A653" s="10" t="s">
        <v>2079</v>
      </c>
      <c r="B653" s="11" t="s">
        <v>2079</v>
      </c>
      <c r="C653" s="11" t="s">
        <v>2080</v>
      </c>
      <c r="D653" s="10" t="s">
        <v>1685</v>
      </c>
      <c r="E653" s="11" t="s">
        <v>1218</v>
      </c>
      <c r="F653" s="11" t="s">
        <v>1691</v>
      </c>
      <c r="G653" s="42" t="n">
        <v>38869</v>
      </c>
      <c r="H653" s="43" t="n">
        <v>39233</v>
      </c>
      <c r="I653" s="44" t="n">
        <v>291548</v>
      </c>
      <c r="J653" s="44" t="n">
        <v>151605</v>
      </c>
      <c r="K653" s="44" t="n">
        <v>443153</v>
      </c>
      <c r="L653" s="6" t="s">
        <v>1692</v>
      </c>
      <c r="M653" s="6" t="n">
        <v>16714</v>
      </c>
      <c r="N653" s="1" t="s">
        <v>1661</v>
      </c>
    </row>
    <row r="654" customFormat="false" ht="38.25" hidden="false" customHeight="false" outlineLevel="0" collapsed="false">
      <c r="A654" s="10" t="s">
        <v>2079</v>
      </c>
      <c r="B654" s="11" t="s">
        <v>2079</v>
      </c>
      <c r="C654" s="11" t="s">
        <v>2080</v>
      </c>
      <c r="D654" s="10" t="s">
        <v>1685</v>
      </c>
      <c r="E654" s="11" t="s">
        <v>1218</v>
      </c>
      <c r="F654" s="11" t="s">
        <v>1693</v>
      </c>
      <c r="G654" s="42" t="n">
        <v>38842</v>
      </c>
      <c r="H654" s="43" t="n">
        <v>39202</v>
      </c>
      <c r="I654" s="44" t="n">
        <v>6000</v>
      </c>
      <c r="J654" s="44" t="n">
        <v>0</v>
      </c>
      <c r="K654" s="44" t="n">
        <v>6000</v>
      </c>
      <c r="L654" s="6" t="s">
        <v>1694</v>
      </c>
      <c r="M654" s="6" t="n">
        <v>19343</v>
      </c>
      <c r="N654" s="1" t="s">
        <v>1661</v>
      </c>
    </row>
    <row r="655" customFormat="false" ht="25.5" hidden="false" customHeight="false" outlineLevel="0" collapsed="false">
      <c r="A655" s="10" t="s">
        <v>2079</v>
      </c>
      <c r="B655" s="11" t="s">
        <v>2079</v>
      </c>
      <c r="C655" s="11" t="s">
        <v>2080</v>
      </c>
      <c r="D655" s="10" t="s">
        <v>1685</v>
      </c>
      <c r="E655" s="11" t="s">
        <v>1218</v>
      </c>
      <c r="F655" s="11" t="s">
        <v>1691</v>
      </c>
      <c r="G655" s="42" t="n">
        <v>38565</v>
      </c>
      <c r="H655" s="43" t="n">
        <v>38868</v>
      </c>
      <c r="I655" s="44" t="n">
        <v>298564</v>
      </c>
      <c r="J655" s="44" t="n">
        <v>155253</v>
      </c>
      <c r="K655" s="44" t="n">
        <v>453817</v>
      </c>
      <c r="L655" s="6" t="s">
        <v>1692</v>
      </c>
      <c r="M655" s="6" t="n">
        <v>16714</v>
      </c>
      <c r="N655" s="1" t="s">
        <v>1661</v>
      </c>
    </row>
    <row r="656" customFormat="false" ht="25.5" hidden="false" customHeight="false" outlineLevel="0" collapsed="false">
      <c r="A656" s="10" t="s">
        <v>2079</v>
      </c>
      <c r="B656" s="11" t="s">
        <v>2079</v>
      </c>
      <c r="C656" s="11" t="s">
        <v>2080</v>
      </c>
      <c r="D656" s="10" t="s">
        <v>1695</v>
      </c>
      <c r="E656" s="11" t="s">
        <v>845</v>
      </c>
      <c r="F656" s="11" t="s">
        <v>1696</v>
      </c>
      <c r="G656" s="42" t="n">
        <v>38412</v>
      </c>
      <c r="H656" s="43" t="n">
        <v>39141</v>
      </c>
      <c r="I656" s="44" t="n">
        <v>426580</v>
      </c>
      <c r="J656" s="44" t="n">
        <v>130500</v>
      </c>
      <c r="K656" s="44" t="n">
        <v>557080</v>
      </c>
      <c r="L656" s="6" t="s">
        <v>1697</v>
      </c>
      <c r="M656" s="6" t="n">
        <v>15511</v>
      </c>
      <c r="N656" s="1" t="s">
        <v>1661</v>
      </c>
    </row>
    <row r="657" customFormat="false" ht="25.5" hidden="false" customHeight="false" outlineLevel="0" collapsed="false">
      <c r="A657" s="10" t="s">
        <v>2079</v>
      </c>
      <c r="B657" s="11" t="s">
        <v>2079</v>
      </c>
      <c r="C657" s="11" t="s">
        <v>2080</v>
      </c>
      <c r="D657" s="10" t="s">
        <v>1695</v>
      </c>
      <c r="E657" s="11" t="s">
        <v>845</v>
      </c>
      <c r="F657" s="11" t="s">
        <v>1698</v>
      </c>
      <c r="G657" s="42" t="n">
        <v>38808</v>
      </c>
      <c r="H657" s="43" t="n">
        <v>39172</v>
      </c>
      <c r="I657" s="44" t="n">
        <v>244125</v>
      </c>
      <c r="J657" s="44" t="n">
        <v>126945</v>
      </c>
      <c r="K657" s="44" t="n">
        <v>371070</v>
      </c>
      <c r="L657" s="6" t="s">
        <v>1699</v>
      </c>
      <c r="M657" s="6" t="n">
        <v>17884</v>
      </c>
      <c r="N657" s="1" t="s">
        <v>1661</v>
      </c>
    </row>
    <row r="658" customFormat="false" ht="25.5" hidden="false" customHeight="false" outlineLevel="0" collapsed="false">
      <c r="A658" s="10" t="s">
        <v>2079</v>
      </c>
      <c r="B658" s="11" t="s">
        <v>2079</v>
      </c>
      <c r="C658" s="11" t="s">
        <v>2080</v>
      </c>
      <c r="D658" s="10" t="s">
        <v>1700</v>
      </c>
      <c r="E658" s="11" t="s">
        <v>793</v>
      </c>
      <c r="F658" s="11" t="s">
        <v>1701</v>
      </c>
      <c r="G658" s="42" t="n">
        <v>38169</v>
      </c>
      <c r="H658" s="43" t="n">
        <v>38898</v>
      </c>
      <c r="I658" s="44" t="n">
        <v>19802</v>
      </c>
      <c r="J658" s="44" t="n">
        <v>10198</v>
      </c>
      <c r="K658" s="44" t="n">
        <v>30000</v>
      </c>
      <c r="L658" s="6" t="s">
        <v>1702</v>
      </c>
      <c r="M658" s="6" t="n">
        <v>4837</v>
      </c>
      <c r="N658" s="1" t="s">
        <v>1661</v>
      </c>
    </row>
    <row r="659" customFormat="false" ht="63.75" hidden="false" customHeight="false" outlineLevel="0" collapsed="false">
      <c r="A659" s="10" t="s">
        <v>1703</v>
      </c>
      <c r="B659" s="11" t="s">
        <v>1704</v>
      </c>
      <c r="C659" s="11" t="s">
        <v>44</v>
      </c>
      <c r="D659" s="10" t="s">
        <v>1705</v>
      </c>
      <c r="E659" s="11" t="s">
        <v>187</v>
      </c>
      <c r="F659" s="11" t="s">
        <v>1706</v>
      </c>
      <c r="G659" s="42" t="n">
        <v>38473</v>
      </c>
      <c r="H659" s="43" t="n">
        <v>39082</v>
      </c>
      <c r="I659" s="44" t="n">
        <v>65375</v>
      </c>
      <c r="J659" s="44" t="n">
        <v>0</v>
      </c>
      <c r="K659" s="44" t="n">
        <v>65375</v>
      </c>
      <c r="L659" s="6" t="s">
        <v>1707</v>
      </c>
      <c r="M659" s="6" t="n">
        <v>17265</v>
      </c>
      <c r="N659" s="1" t="s">
        <v>44</v>
      </c>
    </row>
    <row r="660" customFormat="false" ht="63.75" hidden="false" customHeight="false" outlineLevel="0" collapsed="false">
      <c r="A660" s="10" t="s">
        <v>1703</v>
      </c>
      <c r="B660" s="11" t="s">
        <v>1704</v>
      </c>
      <c r="C660" s="11" t="s">
        <v>44</v>
      </c>
      <c r="D660" s="10" t="s">
        <v>1705</v>
      </c>
      <c r="E660" s="11" t="s">
        <v>163</v>
      </c>
      <c r="F660" s="11" t="s">
        <v>1708</v>
      </c>
      <c r="G660" s="42" t="n">
        <v>38504</v>
      </c>
      <c r="H660" s="43" t="n">
        <v>38686</v>
      </c>
      <c r="I660" s="44" t="n">
        <v>10000</v>
      </c>
      <c r="J660" s="44" t="n">
        <v>0</v>
      </c>
      <c r="K660" s="44" t="n">
        <v>10000</v>
      </c>
      <c r="L660" s="6" t="s">
        <v>1709</v>
      </c>
      <c r="M660" s="6" t="n">
        <v>19276</v>
      </c>
      <c r="N660" s="1" t="s">
        <v>44</v>
      </c>
    </row>
    <row r="661" customFormat="false" ht="63.75" hidden="false" customHeight="false" outlineLevel="0" collapsed="false">
      <c r="A661" s="10" t="s">
        <v>1703</v>
      </c>
      <c r="B661" s="11" t="s">
        <v>1704</v>
      </c>
      <c r="C661" s="11" t="s">
        <v>44</v>
      </c>
      <c r="D661" s="10" t="s">
        <v>1710</v>
      </c>
      <c r="E661" s="11" t="s">
        <v>74</v>
      </c>
      <c r="F661" s="11" t="s">
        <v>1719</v>
      </c>
      <c r="G661" s="42" t="n">
        <v>38790</v>
      </c>
      <c r="H661" s="43" t="n">
        <v>39400</v>
      </c>
      <c r="I661" s="44" t="n">
        <v>101443</v>
      </c>
      <c r="J661" s="44" t="n">
        <v>52750</v>
      </c>
      <c r="K661" s="44" t="n">
        <v>154193</v>
      </c>
      <c r="L661" s="6" t="s">
        <v>1720</v>
      </c>
      <c r="M661" s="6" t="n">
        <v>20042</v>
      </c>
      <c r="N661" s="1" t="s">
        <v>44</v>
      </c>
    </row>
    <row r="662" customFormat="false" ht="63.75" hidden="false" customHeight="false" outlineLevel="0" collapsed="false">
      <c r="A662" s="10" t="s">
        <v>1703</v>
      </c>
      <c r="B662" s="11" t="s">
        <v>1704</v>
      </c>
      <c r="C662" s="11" t="s">
        <v>44</v>
      </c>
      <c r="D662" s="10" t="s">
        <v>1710</v>
      </c>
      <c r="E662" s="11" t="s">
        <v>1711</v>
      </c>
      <c r="F662" s="11" t="s">
        <v>1712</v>
      </c>
      <c r="G662" s="42" t="n">
        <v>38845</v>
      </c>
      <c r="H662" s="43" t="n">
        <v>39813</v>
      </c>
      <c r="I662" s="44" t="n">
        <v>29440</v>
      </c>
      <c r="J662" s="44" t="n">
        <v>5152</v>
      </c>
      <c r="K662" s="44" t="n">
        <v>34592</v>
      </c>
      <c r="L662" s="6" t="s">
        <v>1713</v>
      </c>
      <c r="M662" s="6" t="n">
        <v>20059</v>
      </c>
      <c r="N662" s="1" t="s">
        <v>44</v>
      </c>
    </row>
    <row r="663" customFormat="false" ht="63.75" hidden="false" customHeight="false" outlineLevel="0" collapsed="false">
      <c r="A663" s="10" t="s">
        <v>1703</v>
      </c>
      <c r="B663" s="11" t="s">
        <v>1704</v>
      </c>
      <c r="C663" s="11" t="s">
        <v>44</v>
      </c>
      <c r="D663" s="10" t="s">
        <v>1710</v>
      </c>
      <c r="E663" s="11" t="s">
        <v>444</v>
      </c>
      <c r="F663" s="11" t="s">
        <v>1714</v>
      </c>
      <c r="G663" s="42" t="n">
        <v>38777</v>
      </c>
      <c r="H663" s="43" t="n">
        <v>39141</v>
      </c>
      <c r="I663" s="44" t="n">
        <v>92335</v>
      </c>
      <c r="J663" s="44" t="n">
        <v>0</v>
      </c>
      <c r="K663" s="44" t="n">
        <v>92335</v>
      </c>
      <c r="L663" s="6" t="s">
        <v>1715</v>
      </c>
      <c r="M663" s="6" t="n">
        <v>19836</v>
      </c>
      <c r="N663" s="1" t="s">
        <v>44</v>
      </c>
    </row>
    <row r="664" customFormat="false" ht="63.75" hidden="false" customHeight="false" outlineLevel="0" collapsed="false">
      <c r="A664" s="10" t="s">
        <v>1703</v>
      </c>
      <c r="B664" s="11" t="s">
        <v>1704</v>
      </c>
      <c r="C664" s="11" t="s">
        <v>44</v>
      </c>
      <c r="D664" s="10" t="s">
        <v>1710</v>
      </c>
      <c r="E664" s="45" t="s">
        <v>1716</v>
      </c>
      <c r="F664" s="45" t="s">
        <v>1717</v>
      </c>
      <c r="G664" s="46" t="n">
        <v>38777</v>
      </c>
      <c r="H664" s="47" t="n">
        <v>39192</v>
      </c>
      <c r="I664" s="48" t="n">
        <v>100000</v>
      </c>
      <c r="J664" s="48" t="n">
        <v>0</v>
      </c>
      <c r="K664" s="48" t="n">
        <v>100000</v>
      </c>
      <c r="L664" s="87" t="s">
        <v>1718</v>
      </c>
      <c r="M664" s="87" t="n">
        <v>19878</v>
      </c>
      <c r="N664" s="88" t="s">
        <v>44</v>
      </c>
    </row>
    <row r="665" customFormat="false" ht="63.75" hidden="false" customHeight="false" outlineLevel="0" collapsed="false">
      <c r="A665" s="10" t="s">
        <v>1703</v>
      </c>
      <c r="B665" s="11" t="s">
        <v>1704</v>
      </c>
      <c r="C665" s="11" t="s">
        <v>44</v>
      </c>
      <c r="D665" s="10" t="s">
        <v>1721</v>
      </c>
      <c r="E665" s="11" t="s">
        <v>1722</v>
      </c>
      <c r="F665" s="11" t="s">
        <v>1723</v>
      </c>
      <c r="G665" s="42" t="n">
        <v>38640</v>
      </c>
      <c r="H665" s="43" t="n">
        <v>39004</v>
      </c>
      <c r="I665" s="44" t="n">
        <v>3500</v>
      </c>
      <c r="J665" s="44" t="n">
        <v>0</v>
      </c>
      <c r="K665" s="44" t="n">
        <v>3500</v>
      </c>
      <c r="L665" s="6" t="s">
        <v>1724</v>
      </c>
      <c r="M665" s="6" t="n">
        <v>19591</v>
      </c>
      <c r="N665" s="1" t="s">
        <v>44</v>
      </c>
    </row>
    <row r="666" customFormat="false" ht="63.75" hidden="false" customHeight="false" outlineLevel="0" collapsed="false">
      <c r="A666" s="10" t="s">
        <v>1703</v>
      </c>
      <c r="B666" s="11" t="s">
        <v>1704</v>
      </c>
      <c r="C666" s="11" t="s">
        <v>44</v>
      </c>
      <c r="D666" s="10" t="s">
        <v>1721</v>
      </c>
      <c r="E666" s="11" t="s">
        <v>1162</v>
      </c>
      <c r="F666" s="11" t="s">
        <v>1725</v>
      </c>
      <c r="G666" s="42" t="n">
        <v>38353</v>
      </c>
      <c r="H666" s="43" t="n">
        <v>38533</v>
      </c>
      <c r="I666" s="44" t="n">
        <v>15444</v>
      </c>
      <c r="J666" s="44" t="n">
        <v>4556</v>
      </c>
      <c r="K666" s="44" t="n">
        <v>20000</v>
      </c>
      <c r="L666" s="6" t="s">
        <v>1726</v>
      </c>
      <c r="M666" s="6" t="n">
        <v>17799</v>
      </c>
      <c r="N666" s="1" t="s">
        <v>44</v>
      </c>
    </row>
    <row r="667" customFormat="false" ht="63.75" hidden="false" customHeight="false" outlineLevel="0" collapsed="false">
      <c r="A667" s="10" t="s">
        <v>1703</v>
      </c>
      <c r="B667" s="11" t="s">
        <v>1704</v>
      </c>
      <c r="C667" s="11" t="s">
        <v>44</v>
      </c>
      <c r="D667" s="10" t="s">
        <v>1721</v>
      </c>
      <c r="E667" s="11" t="s">
        <v>193</v>
      </c>
      <c r="F667" s="11" t="s">
        <v>1734</v>
      </c>
      <c r="G667" s="42" t="n">
        <v>38553</v>
      </c>
      <c r="H667" s="43" t="n">
        <v>38898</v>
      </c>
      <c r="I667" s="44" t="n">
        <v>115938</v>
      </c>
      <c r="J667" s="44" t="n">
        <v>0</v>
      </c>
      <c r="K667" s="44" t="n">
        <v>115938</v>
      </c>
      <c r="L667" s="6" t="s">
        <v>1735</v>
      </c>
      <c r="M667" s="6" t="n">
        <v>19344</v>
      </c>
      <c r="N667" s="1" t="s">
        <v>44</v>
      </c>
    </row>
    <row r="668" customFormat="false" ht="63.75" hidden="false" customHeight="false" outlineLevel="0" collapsed="false">
      <c r="A668" s="10" t="s">
        <v>1703</v>
      </c>
      <c r="B668" s="11" t="s">
        <v>1704</v>
      </c>
      <c r="C668" s="11" t="s">
        <v>44</v>
      </c>
      <c r="D668" s="10" t="s">
        <v>1721</v>
      </c>
      <c r="E668" s="11" t="s">
        <v>390</v>
      </c>
      <c r="F668" s="11" t="s">
        <v>1727</v>
      </c>
      <c r="G668" s="42" t="n">
        <v>38596</v>
      </c>
      <c r="H668" s="43" t="n">
        <v>38960</v>
      </c>
      <c r="I668" s="44" t="n">
        <v>259644</v>
      </c>
      <c r="J668" s="44" t="n">
        <v>30756</v>
      </c>
      <c r="K668" s="44" t="n">
        <v>290400</v>
      </c>
      <c r="L668" s="6" t="s">
        <v>1728</v>
      </c>
      <c r="M668" s="6" t="n">
        <v>16226</v>
      </c>
      <c r="N668" s="1" t="s">
        <v>44</v>
      </c>
    </row>
    <row r="669" customFormat="false" ht="63.75" hidden="false" customHeight="false" outlineLevel="0" collapsed="false">
      <c r="A669" s="10" t="s">
        <v>1703</v>
      </c>
      <c r="B669" s="11" t="s">
        <v>1704</v>
      </c>
      <c r="C669" s="11" t="s">
        <v>44</v>
      </c>
      <c r="D669" s="10" t="s">
        <v>1721</v>
      </c>
      <c r="E669" s="11" t="s">
        <v>1729</v>
      </c>
      <c r="F669" s="11" t="s">
        <v>1730</v>
      </c>
      <c r="G669" s="42" t="n">
        <v>38620</v>
      </c>
      <c r="H669" s="43" t="n">
        <v>38984</v>
      </c>
      <c r="I669" s="44" t="n">
        <v>10317</v>
      </c>
      <c r="J669" s="44" t="n">
        <v>2683</v>
      </c>
      <c r="K669" s="44" t="n">
        <v>13000</v>
      </c>
      <c r="L669" s="6" t="s">
        <v>1731</v>
      </c>
      <c r="M669" s="6" t="n">
        <v>19394</v>
      </c>
      <c r="N669" s="1" t="s">
        <v>44</v>
      </c>
    </row>
    <row r="670" customFormat="false" ht="63.75" hidden="false" customHeight="false" outlineLevel="0" collapsed="false">
      <c r="A670" s="10" t="s">
        <v>1703</v>
      </c>
      <c r="B670" s="11" t="s">
        <v>1704</v>
      </c>
      <c r="C670" s="11" t="s">
        <v>44</v>
      </c>
      <c r="D670" s="10" t="s">
        <v>1721</v>
      </c>
      <c r="E670" s="11" t="s">
        <v>444</v>
      </c>
      <c r="F670" s="11" t="s">
        <v>1732</v>
      </c>
      <c r="G670" s="42" t="n">
        <v>38626</v>
      </c>
      <c r="H670" s="43" t="n">
        <v>38990</v>
      </c>
      <c r="I670" s="44" t="n">
        <v>4697</v>
      </c>
      <c r="J670" s="44" t="n">
        <v>1385</v>
      </c>
      <c r="K670" s="44" t="n">
        <v>6082</v>
      </c>
      <c r="L670" s="6" t="s">
        <v>1733</v>
      </c>
      <c r="M670" s="6" t="n">
        <v>19422</v>
      </c>
      <c r="N670" s="1" t="s">
        <v>44</v>
      </c>
    </row>
    <row r="671" customFormat="false" ht="63.75" hidden="false" customHeight="false" outlineLevel="0" collapsed="false">
      <c r="A671" s="10" t="s">
        <v>1703</v>
      </c>
      <c r="B671" s="11" t="s">
        <v>1704</v>
      </c>
      <c r="C671" s="11" t="s">
        <v>44</v>
      </c>
      <c r="D671" s="10" t="s">
        <v>1736</v>
      </c>
      <c r="E671" s="11" t="s">
        <v>1737</v>
      </c>
      <c r="F671" s="11" t="s">
        <v>1738</v>
      </c>
      <c r="G671" s="42" t="n">
        <v>38838</v>
      </c>
      <c r="H671" s="43" t="n">
        <v>39203</v>
      </c>
      <c r="I671" s="44" t="n">
        <v>56000</v>
      </c>
      <c r="J671" s="44" t="n">
        <v>0</v>
      </c>
      <c r="K671" s="44" t="n">
        <v>56000</v>
      </c>
      <c r="L671" s="6" t="s">
        <v>1739</v>
      </c>
      <c r="M671" s="6" t="n">
        <v>20175</v>
      </c>
      <c r="N671" s="1" t="s">
        <v>1740</v>
      </c>
    </row>
    <row r="672" customFormat="false" ht="63.75" hidden="false" customHeight="false" outlineLevel="0" collapsed="false">
      <c r="A672" s="10" t="s">
        <v>1703</v>
      </c>
      <c r="B672" s="11" t="s">
        <v>1704</v>
      </c>
      <c r="C672" s="11" t="s">
        <v>44</v>
      </c>
      <c r="D672" s="10" t="s">
        <v>1741</v>
      </c>
      <c r="E672" s="11" t="s">
        <v>1745</v>
      </c>
      <c r="F672" s="11" t="s">
        <v>1746</v>
      </c>
      <c r="G672" s="42" t="n">
        <v>38899</v>
      </c>
      <c r="H672" s="43" t="n">
        <v>39263</v>
      </c>
      <c r="I672" s="44" t="n">
        <v>724338</v>
      </c>
      <c r="J672" s="44" t="n">
        <v>88667</v>
      </c>
      <c r="K672" s="44" t="n">
        <v>813005</v>
      </c>
      <c r="L672" s="6" t="s">
        <v>1747</v>
      </c>
      <c r="M672" s="6" t="n">
        <v>19609</v>
      </c>
      <c r="N672" s="1" t="s">
        <v>44</v>
      </c>
    </row>
    <row r="673" customFormat="false" ht="63.75" hidden="false" customHeight="false" outlineLevel="0" collapsed="false">
      <c r="A673" s="10" t="s">
        <v>1703</v>
      </c>
      <c r="B673" s="11" t="s">
        <v>1704</v>
      </c>
      <c r="C673" s="11" t="s">
        <v>44</v>
      </c>
      <c r="D673" s="10" t="s">
        <v>1741</v>
      </c>
      <c r="E673" s="11" t="s">
        <v>1748</v>
      </c>
      <c r="F673" s="11" t="s">
        <v>1749</v>
      </c>
      <c r="G673" s="42" t="n">
        <v>38504</v>
      </c>
      <c r="H673" s="43" t="n">
        <v>38898</v>
      </c>
      <c r="I673" s="44" t="n">
        <v>20215</v>
      </c>
      <c r="J673" s="44" t="n">
        <v>4785</v>
      </c>
      <c r="K673" s="44" t="n">
        <v>25000</v>
      </c>
      <c r="L673" s="6" t="s">
        <v>1750</v>
      </c>
      <c r="M673" s="6" t="n">
        <v>17269</v>
      </c>
      <c r="N673" s="1" t="s">
        <v>44</v>
      </c>
    </row>
    <row r="674" customFormat="false" ht="63.75" hidden="false" customHeight="false" outlineLevel="0" collapsed="false">
      <c r="A674" s="10" t="s">
        <v>1703</v>
      </c>
      <c r="B674" s="11" t="s">
        <v>1704</v>
      </c>
      <c r="C674" s="11" t="s">
        <v>44</v>
      </c>
      <c r="D674" s="10" t="s">
        <v>1741</v>
      </c>
      <c r="E674" s="11" t="s">
        <v>1757</v>
      </c>
      <c r="F674" s="11" t="s">
        <v>1758</v>
      </c>
      <c r="G674" s="42" t="n">
        <v>38596</v>
      </c>
      <c r="H674" s="43" t="n">
        <v>38960</v>
      </c>
      <c r="I674" s="44" t="n">
        <v>15000</v>
      </c>
      <c r="J674" s="44" t="n">
        <v>0</v>
      </c>
      <c r="K674" s="44" t="n">
        <v>15000</v>
      </c>
      <c r="L674" s="6" t="s">
        <v>1759</v>
      </c>
      <c r="M674" s="6" t="n">
        <v>19247</v>
      </c>
      <c r="N674" s="1" t="s">
        <v>44</v>
      </c>
    </row>
    <row r="675" customFormat="false" ht="63.75" hidden="false" customHeight="false" outlineLevel="0" collapsed="false">
      <c r="A675" s="10" t="s">
        <v>1703</v>
      </c>
      <c r="B675" s="11" t="s">
        <v>1704</v>
      </c>
      <c r="C675" s="11" t="s">
        <v>44</v>
      </c>
      <c r="D675" s="10" t="s">
        <v>1741</v>
      </c>
      <c r="E675" s="11" t="s">
        <v>1754</v>
      </c>
      <c r="F675" s="11" t="s">
        <v>1755</v>
      </c>
      <c r="G675" s="42" t="n">
        <v>38579</v>
      </c>
      <c r="H675" s="43" t="n">
        <v>38960</v>
      </c>
      <c r="I675" s="44" t="n">
        <v>94945</v>
      </c>
      <c r="J675" s="44" t="n">
        <v>5055</v>
      </c>
      <c r="K675" s="44" t="n">
        <v>100000</v>
      </c>
      <c r="L675" s="6" t="s">
        <v>1756</v>
      </c>
      <c r="M675" s="6" t="n">
        <v>18478</v>
      </c>
      <c r="N675" s="1" t="s">
        <v>44</v>
      </c>
    </row>
    <row r="676" customFormat="false" ht="63.75" hidden="false" customHeight="false" outlineLevel="0" collapsed="false">
      <c r="A676" s="10" t="s">
        <v>1703</v>
      </c>
      <c r="B676" s="11" t="s">
        <v>1704</v>
      </c>
      <c r="C676" s="11" t="s">
        <v>44</v>
      </c>
      <c r="D676" s="10" t="s">
        <v>1741</v>
      </c>
      <c r="E676" s="11" t="s">
        <v>1751</v>
      </c>
      <c r="F676" s="11" t="s">
        <v>1752</v>
      </c>
      <c r="G676" s="42" t="n">
        <v>38749</v>
      </c>
      <c r="H676" s="43" t="n">
        <v>39114</v>
      </c>
      <c r="I676" s="44" t="n">
        <v>3968</v>
      </c>
      <c r="J676" s="44" t="n">
        <v>1032</v>
      </c>
      <c r="K676" s="44" t="n">
        <v>5000</v>
      </c>
      <c r="L676" s="6" t="s">
        <v>1753</v>
      </c>
      <c r="M676" s="6" t="n">
        <v>19994</v>
      </c>
      <c r="N676" s="1" t="s">
        <v>44</v>
      </c>
    </row>
    <row r="677" customFormat="false" ht="63.75" hidden="false" customHeight="false" outlineLevel="0" collapsed="false">
      <c r="A677" s="10" t="s">
        <v>1703</v>
      </c>
      <c r="B677" s="11" t="s">
        <v>1704</v>
      </c>
      <c r="C677" s="11" t="s">
        <v>44</v>
      </c>
      <c r="D677" s="10" t="s">
        <v>1741</v>
      </c>
      <c r="E677" s="11" t="s">
        <v>1742</v>
      </c>
      <c r="F677" s="11" t="s">
        <v>1743</v>
      </c>
      <c r="G677" s="42" t="n">
        <v>38777</v>
      </c>
      <c r="H677" s="43" t="n">
        <v>39021</v>
      </c>
      <c r="I677" s="44" t="n">
        <v>42727</v>
      </c>
      <c r="J677" s="44" t="n">
        <v>22004</v>
      </c>
      <c r="K677" s="44" t="n">
        <v>64731</v>
      </c>
      <c r="L677" s="6" t="s">
        <v>1744</v>
      </c>
      <c r="M677" s="6" t="n">
        <v>17193</v>
      </c>
      <c r="N677" s="1" t="s">
        <v>44</v>
      </c>
    </row>
    <row r="678" customFormat="false" ht="63.75" hidden="false" customHeight="false" outlineLevel="0" collapsed="false">
      <c r="A678" s="10" t="s">
        <v>1703</v>
      </c>
      <c r="B678" s="11" t="s">
        <v>1704</v>
      </c>
      <c r="C678" s="11" t="s">
        <v>44</v>
      </c>
      <c r="D678" s="10" t="s">
        <v>1741</v>
      </c>
      <c r="E678" s="11" t="s">
        <v>1754</v>
      </c>
      <c r="F678" s="11" t="s">
        <v>1755</v>
      </c>
      <c r="G678" s="42" t="n">
        <v>38579</v>
      </c>
      <c r="H678" s="43" t="n">
        <v>38960</v>
      </c>
      <c r="I678" s="44" t="n">
        <v>92593</v>
      </c>
      <c r="J678" s="44" t="n">
        <v>7407</v>
      </c>
      <c r="K678" s="44" t="n">
        <v>100000</v>
      </c>
      <c r="L678" s="6" t="s">
        <v>1756</v>
      </c>
      <c r="M678" s="6" t="n">
        <v>18478</v>
      </c>
      <c r="N678" s="1" t="s">
        <v>44</v>
      </c>
    </row>
    <row r="679" customFormat="false" ht="63.75" hidden="false" customHeight="false" outlineLevel="0" collapsed="false">
      <c r="A679" s="10" t="s">
        <v>1703</v>
      </c>
      <c r="B679" s="11" t="s">
        <v>1704</v>
      </c>
      <c r="C679" s="11" t="s">
        <v>44</v>
      </c>
      <c r="D679" s="10" t="s">
        <v>1760</v>
      </c>
      <c r="E679" s="11" t="s">
        <v>1774</v>
      </c>
      <c r="F679" s="11" t="s">
        <v>1775</v>
      </c>
      <c r="G679" s="42" t="n">
        <v>38534</v>
      </c>
      <c r="H679" s="43" t="n">
        <v>38898</v>
      </c>
      <c r="I679" s="44" t="n">
        <v>4809</v>
      </c>
      <c r="J679" s="44" t="n">
        <v>385</v>
      </c>
      <c r="K679" s="44" t="n">
        <v>5194</v>
      </c>
      <c r="L679" s="6" t="s">
        <v>1776</v>
      </c>
      <c r="M679" s="6" t="n">
        <v>19350</v>
      </c>
      <c r="N679" s="1" t="s">
        <v>44</v>
      </c>
    </row>
    <row r="680" customFormat="false" ht="63.75" hidden="false" customHeight="false" outlineLevel="0" collapsed="false">
      <c r="A680" s="10" t="s">
        <v>1703</v>
      </c>
      <c r="B680" s="11" t="s">
        <v>1704</v>
      </c>
      <c r="C680" s="11" t="s">
        <v>44</v>
      </c>
      <c r="D680" s="10" t="s">
        <v>1760</v>
      </c>
      <c r="E680" s="11" t="s">
        <v>1771</v>
      </c>
      <c r="F680" s="11" t="s">
        <v>1772</v>
      </c>
      <c r="G680" s="42" t="n">
        <v>38292</v>
      </c>
      <c r="H680" s="43" t="n">
        <v>39447</v>
      </c>
      <c r="I680" s="44" t="n">
        <v>97000</v>
      </c>
      <c r="J680" s="44" t="n">
        <v>0</v>
      </c>
      <c r="K680" s="44" t="n">
        <v>97000</v>
      </c>
      <c r="L680" s="6" t="s">
        <v>1773</v>
      </c>
      <c r="M680" s="6" t="n">
        <v>19995</v>
      </c>
      <c r="N680" s="1" t="s">
        <v>44</v>
      </c>
    </row>
    <row r="681" customFormat="false" ht="63.75" hidden="false" customHeight="false" outlineLevel="0" collapsed="false">
      <c r="A681" s="10" t="s">
        <v>1703</v>
      </c>
      <c r="B681" s="11" t="s">
        <v>1704</v>
      </c>
      <c r="C681" s="11" t="s">
        <v>44</v>
      </c>
      <c r="D681" s="10" t="s">
        <v>1760</v>
      </c>
      <c r="E681" s="11" t="s">
        <v>390</v>
      </c>
      <c r="F681" s="11" t="s">
        <v>1765</v>
      </c>
      <c r="G681" s="42" t="n">
        <v>38718</v>
      </c>
      <c r="H681" s="43" t="n">
        <v>40178</v>
      </c>
      <c r="I681" s="44" t="n">
        <v>153205</v>
      </c>
      <c r="J681" s="44" t="n">
        <v>45195</v>
      </c>
      <c r="K681" s="44" t="n">
        <v>198400</v>
      </c>
      <c r="L681" s="6" t="s">
        <v>1766</v>
      </c>
      <c r="M681" s="6" t="n">
        <v>19318</v>
      </c>
      <c r="N681" s="1" t="s">
        <v>44</v>
      </c>
    </row>
    <row r="682" customFormat="false" ht="63.75" hidden="false" customHeight="false" outlineLevel="0" collapsed="false">
      <c r="A682" s="10" t="s">
        <v>1703</v>
      </c>
      <c r="B682" s="11" t="s">
        <v>1704</v>
      </c>
      <c r="C682" s="11" t="s">
        <v>44</v>
      </c>
      <c r="D682" s="10" t="s">
        <v>1760</v>
      </c>
      <c r="E682" s="11" t="s">
        <v>34</v>
      </c>
      <c r="F682" s="11" t="s">
        <v>1761</v>
      </c>
      <c r="G682" s="42" t="n">
        <v>38565</v>
      </c>
      <c r="H682" s="43" t="n">
        <v>39113</v>
      </c>
      <c r="I682" s="44" t="n">
        <v>87000</v>
      </c>
      <c r="J682" s="44" t="n">
        <v>0</v>
      </c>
      <c r="K682" s="44" t="n">
        <v>87000</v>
      </c>
      <c r="L682" s="6" t="s">
        <v>1762</v>
      </c>
      <c r="M682" s="6" t="n">
        <v>19214</v>
      </c>
      <c r="N682" s="1" t="s">
        <v>44</v>
      </c>
    </row>
    <row r="683" customFormat="false" ht="63.75" hidden="false" customHeight="false" outlineLevel="0" collapsed="false">
      <c r="A683" s="10" t="s">
        <v>1703</v>
      </c>
      <c r="B683" s="11" t="s">
        <v>1704</v>
      </c>
      <c r="C683" s="11" t="s">
        <v>44</v>
      </c>
      <c r="D683" s="10" t="s">
        <v>1760</v>
      </c>
      <c r="E683" s="11" t="s">
        <v>187</v>
      </c>
      <c r="F683" s="11" t="s">
        <v>1769</v>
      </c>
      <c r="G683" s="42" t="n">
        <v>38686</v>
      </c>
      <c r="H683" s="43" t="n">
        <v>40483</v>
      </c>
      <c r="I683" s="44" t="n">
        <v>961350</v>
      </c>
      <c r="J683" s="44" t="n">
        <v>0</v>
      </c>
      <c r="K683" s="44" t="n">
        <v>961350</v>
      </c>
      <c r="L683" s="6" t="s">
        <v>1770</v>
      </c>
      <c r="M683" s="6" t="n">
        <v>19701</v>
      </c>
      <c r="N683" s="1" t="s">
        <v>44</v>
      </c>
    </row>
    <row r="684" customFormat="false" ht="63.75" hidden="false" customHeight="false" outlineLevel="0" collapsed="false">
      <c r="A684" s="10" t="s">
        <v>1703</v>
      </c>
      <c r="B684" s="11" t="s">
        <v>1704</v>
      </c>
      <c r="C684" s="11" t="s">
        <v>44</v>
      </c>
      <c r="D684" s="10" t="s">
        <v>1760</v>
      </c>
      <c r="E684" s="11" t="s">
        <v>390</v>
      </c>
      <c r="F684" s="11" t="s">
        <v>1767</v>
      </c>
      <c r="G684" s="42" t="n">
        <v>38261</v>
      </c>
      <c r="H684" s="43" t="n">
        <v>39355</v>
      </c>
      <c r="I684" s="44" t="n">
        <v>191892</v>
      </c>
      <c r="J684" s="44" t="n">
        <v>56608</v>
      </c>
      <c r="K684" s="44" t="n">
        <v>248500</v>
      </c>
      <c r="L684" s="6" t="s">
        <v>1768</v>
      </c>
      <c r="M684" s="6" t="n">
        <v>17620</v>
      </c>
      <c r="N684" s="1" t="s">
        <v>44</v>
      </c>
    </row>
    <row r="685" customFormat="false" ht="63.75" hidden="false" customHeight="false" outlineLevel="0" collapsed="false">
      <c r="A685" s="10" t="s">
        <v>1703</v>
      </c>
      <c r="B685" s="11" t="s">
        <v>1704</v>
      </c>
      <c r="C685" s="11" t="s">
        <v>44</v>
      </c>
      <c r="D685" s="10" t="s">
        <v>1760</v>
      </c>
      <c r="E685" s="11" t="s">
        <v>1774</v>
      </c>
      <c r="F685" s="11" t="s">
        <v>1775</v>
      </c>
      <c r="G685" s="42" t="n">
        <v>38534</v>
      </c>
      <c r="H685" s="43" t="n">
        <v>38898</v>
      </c>
      <c r="I685" s="44" t="n">
        <v>13889</v>
      </c>
      <c r="J685" s="44" t="n">
        <v>1111</v>
      </c>
      <c r="K685" s="44" t="n">
        <v>15000</v>
      </c>
      <c r="L685" s="6" t="s">
        <v>1776</v>
      </c>
      <c r="M685" s="6" t="n">
        <v>19350</v>
      </c>
      <c r="N685" s="1" t="s">
        <v>44</v>
      </c>
    </row>
    <row r="686" customFormat="false" ht="63.75" hidden="false" customHeight="false" outlineLevel="0" collapsed="false">
      <c r="A686" s="10" t="s">
        <v>1703</v>
      </c>
      <c r="B686" s="11" t="s">
        <v>1704</v>
      </c>
      <c r="C686" s="11" t="s">
        <v>44</v>
      </c>
      <c r="D686" s="10" t="s">
        <v>1760</v>
      </c>
      <c r="E686" s="11" t="s">
        <v>187</v>
      </c>
      <c r="F686" s="11" t="s">
        <v>1769</v>
      </c>
      <c r="G686" s="42" t="n">
        <v>38534</v>
      </c>
      <c r="H686" s="43" t="n">
        <v>39629</v>
      </c>
      <c r="I686" s="44" t="n">
        <v>961350</v>
      </c>
      <c r="J686" s="44" t="n">
        <v>0</v>
      </c>
      <c r="K686" s="44" t="n">
        <v>961350</v>
      </c>
      <c r="L686" s="6" t="s">
        <v>1770</v>
      </c>
      <c r="M686" s="6" t="n">
        <v>19110</v>
      </c>
      <c r="N686" s="1" t="s">
        <v>44</v>
      </c>
    </row>
    <row r="687" customFormat="false" ht="63.75" hidden="false" customHeight="false" outlineLevel="0" collapsed="false">
      <c r="A687" s="10" t="s">
        <v>1703</v>
      </c>
      <c r="B687" s="11" t="s">
        <v>1704</v>
      </c>
      <c r="C687" s="11" t="s">
        <v>44</v>
      </c>
      <c r="D687" s="10" t="s">
        <v>1760</v>
      </c>
      <c r="E687" s="11" t="s">
        <v>34</v>
      </c>
      <c r="F687" s="11" t="s">
        <v>1763</v>
      </c>
      <c r="G687" s="42" t="n">
        <v>38701</v>
      </c>
      <c r="H687" s="43" t="n">
        <v>40526</v>
      </c>
      <c r="I687" s="44" t="n">
        <v>120000</v>
      </c>
      <c r="J687" s="44" t="n">
        <v>0</v>
      </c>
      <c r="K687" s="44" t="n">
        <v>120000</v>
      </c>
      <c r="L687" s="6" t="s">
        <v>1764</v>
      </c>
      <c r="M687" s="6" t="n">
        <v>19184</v>
      </c>
      <c r="N687" s="1" t="s">
        <v>44</v>
      </c>
    </row>
    <row r="688" customFormat="false" ht="63.75" hidden="false" customHeight="false" outlineLevel="0" collapsed="false">
      <c r="A688" s="10" t="s">
        <v>1703</v>
      </c>
      <c r="B688" s="11" t="s">
        <v>1704</v>
      </c>
      <c r="C688" s="11" t="s">
        <v>44</v>
      </c>
      <c r="D688" s="10" t="s">
        <v>1777</v>
      </c>
      <c r="E688" s="11" t="s">
        <v>338</v>
      </c>
      <c r="F688" s="11" t="s">
        <v>1781</v>
      </c>
      <c r="G688" s="42" t="n">
        <v>38808</v>
      </c>
      <c r="H688" s="43" t="n">
        <v>39690</v>
      </c>
      <c r="I688" s="44" t="n">
        <v>114130</v>
      </c>
      <c r="J688" s="44" t="n">
        <v>17120</v>
      </c>
      <c r="K688" s="44" t="n">
        <v>131250</v>
      </c>
      <c r="L688" s="6" t="s">
        <v>1782</v>
      </c>
      <c r="M688" s="6" t="n">
        <v>17927</v>
      </c>
      <c r="N688" s="1" t="s">
        <v>44</v>
      </c>
    </row>
    <row r="689" customFormat="false" ht="63.75" hidden="false" customHeight="false" outlineLevel="0" collapsed="false">
      <c r="A689" s="10" t="s">
        <v>1703</v>
      </c>
      <c r="B689" s="11" t="s">
        <v>1704</v>
      </c>
      <c r="C689" s="11" t="s">
        <v>44</v>
      </c>
      <c r="D689" s="10" t="s">
        <v>1777</v>
      </c>
      <c r="E689" s="11" t="s">
        <v>338</v>
      </c>
      <c r="F689" s="11" t="s">
        <v>1781</v>
      </c>
      <c r="G689" s="42" t="n">
        <v>38596</v>
      </c>
      <c r="H689" s="43" t="n">
        <v>39447</v>
      </c>
      <c r="I689" s="44" t="n">
        <v>26087</v>
      </c>
      <c r="J689" s="44" t="n">
        <v>3913</v>
      </c>
      <c r="K689" s="44" t="n">
        <v>30000</v>
      </c>
      <c r="L689" s="6" t="s">
        <v>1782</v>
      </c>
      <c r="M689" s="6" t="n">
        <v>17927</v>
      </c>
      <c r="N689" s="1" t="s">
        <v>44</v>
      </c>
    </row>
    <row r="690" customFormat="false" ht="63.75" hidden="false" customHeight="false" outlineLevel="0" collapsed="false">
      <c r="A690" s="10" t="s">
        <v>1703</v>
      </c>
      <c r="B690" s="11" t="s">
        <v>1704</v>
      </c>
      <c r="C690" s="11" t="s">
        <v>44</v>
      </c>
      <c r="D690" s="10" t="s">
        <v>1777</v>
      </c>
      <c r="E690" s="11" t="s">
        <v>1778</v>
      </c>
      <c r="F690" s="11" t="s">
        <v>1779</v>
      </c>
      <c r="G690" s="42" t="n">
        <v>38534</v>
      </c>
      <c r="H690" s="43" t="n">
        <v>38898</v>
      </c>
      <c r="I690" s="44" t="n">
        <v>5000</v>
      </c>
      <c r="J690" s="44" t="n">
        <v>0</v>
      </c>
      <c r="K690" s="44" t="n">
        <v>5000</v>
      </c>
      <c r="L690" s="6" t="s">
        <v>1780</v>
      </c>
      <c r="M690" s="6" t="n">
        <v>16193</v>
      </c>
      <c r="N690" s="1" t="s">
        <v>44</v>
      </c>
    </row>
    <row r="691" customFormat="false" ht="63.75" hidden="false" customHeight="false" outlineLevel="0" collapsed="false">
      <c r="A691" s="10" t="s">
        <v>1703</v>
      </c>
      <c r="B691" s="11" t="s">
        <v>1704</v>
      </c>
      <c r="C691" s="11" t="s">
        <v>44</v>
      </c>
      <c r="D691" s="10" t="s">
        <v>1783</v>
      </c>
      <c r="E691" s="11" t="s">
        <v>1729</v>
      </c>
      <c r="F691" s="11" t="s">
        <v>1784</v>
      </c>
      <c r="G691" s="42" t="n">
        <v>38504</v>
      </c>
      <c r="H691" s="43" t="n">
        <v>39233</v>
      </c>
      <c r="I691" s="44" t="n">
        <v>49614</v>
      </c>
      <c r="J691" s="44" t="n">
        <v>7442</v>
      </c>
      <c r="K691" s="44" t="n">
        <v>57056</v>
      </c>
      <c r="L691" s="6" t="s">
        <v>1785</v>
      </c>
      <c r="M691" s="6" t="n">
        <v>14971</v>
      </c>
      <c r="N691" s="1" t="s">
        <v>44</v>
      </c>
    </row>
    <row r="692" customFormat="false" ht="63.75" hidden="false" customHeight="false" outlineLevel="0" collapsed="false">
      <c r="A692" s="10" t="s">
        <v>1703</v>
      </c>
      <c r="B692" s="11" t="s">
        <v>1704</v>
      </c>
      <c r="C692" s="11" t="s">
        <v>44</v>
      </c>
      <c r="D692" s="10" t="s">
        <v>1783</v>
      </c>
      <c r="E692" s="45" t="s">
        <v>1729</v>
      </c>
      <c r="F692" s="45" t="s">
        <v>1784</v>
      </c>
      <c r="G692" s="46" t="n">
        <v>38384</v>
      </c>
      <c r="H692" s="47" t="n">
        <v>39233</v>
      </c>
      <c r="I692" s="48" t="n">
        <v>318466</v>
      </c>
      <c r="J692" s="48" t="n">
        <v>28534</v>
      </c>
      <c r="K692" s="48" t="n">
        <v>347000</v>
      </c>
      <c r="L692" s="87" t="s">
        <v>1785</v>
      </c>
      <c r="M692" s="87" t="n">
        <v>14971</v>
      </c>
      <c r="N692" s="88" t="s">
        <v>44</v>
      </c>
    </row>
    <row r="693" customFormat="false" ht="63.75" hidden="false" customHeight="false" outlineLevel="0" collapsed="false">
      <c r="A693" s="10" t="s">
        <v>1703</v>
      </c>
      <c r="B693" s="11" t="s">
        <v>1704</v>
      </c>
      <c r="C693" s="11" t="s">
        <v>44</v>
      </c>
      <c r="D693" s="10" t="s">
        <v>1786</v>
      </c>
      <c r="E693" s="11" t="s">
        <v>187</v>
      </c>
      <c r="F693" s="11" t="s">
        <v>1787</v>
      </c>
      <c r="G693" s="42" t="n">
        <v>38534</v>
      </c>
      <c r="H693" s="43" t="n">
        <v>39994</v>
      </c>
      <c r="I693" s="44" t="n">
        <v>25000</v>
      </c>
      <c r="J693" s="44" t="n">
        <v>0</v>
      </c>
      <c r="K693" s="44" t="n">
        <v>25000</v>
      </c>
      <c r="L693" s="6" t="s">
        <v>1788</v>
      </c>
      <c r="M693" s="6" t="n">
        <v>19133</v>
      </c>
      <c r="N693" s="1" t="s">
        <v>44</v>
      </c>
    </row>
    <row r="694" customFormat="false" ht="63.75" hidden="false" customHeight="false" outlineLevel="0" collapsed="false">
      <c r="A694" s="10" t="s">
        <v>1703</v>
      </c>
      <c r="B694" s="11" t="s">
        <v>1704</v>
      </c>
      <c r="C694" s="11" t="s">
        <v>44</v>
      </c>
      <c r="D694" s="10" t="s">
        <v>1789</v>
      </c>
      <c r="E694" s="11" t="s">
        <v>390</v>
      </c>
      <c r="F694" s="11" t="s">
        <v>1790</v>
      </c>
      <c r="G694" s="42" t="n">
        <v>38687</v>
      </c>
      <c r="H694" s="43" t="n">
        <v>39051</v>
      </c>
      <c r="I694" s="44" t="n">
        <v>4374</v>
      </c>
      <c r="J694" s="44" t="n">
        <v>626</v>
      </c>
      <c r="K694" s="44" t="n">
        <v>5000</v>
      </c>
      <c r="L694" s="6" t="s">
        <v>1791</v>
      </c>
      <c r="M694" s="6" t="n">
        <v>19438</v>
      </c>
      <c r="N694" s="1" t="s">
        <v>44</v>
      </c>
    </row>
    <row r="695" customFormat="false" ht="63.75" hidden="false" customHeight="false" outlineLevel="0" collapsed="false">
      <c r="A695" s="10" t="s">
        <v>1703</v>
      </c>
      <c r="B695" s="11" t="s">
        <v>1704</v>
      </c>
      <c r="C695" s="11" t="s">
        <v>44</v>
      </c>
      <c r="D695" s="10" t="s">
        <v>1792</v>
      </c>
      <c r="E695" s="11" t="s">
        <v>148</v>
      </c>
      <c r="F695" s="11" t="s">
        <v>1793</v>
      </c>
      <c r="G695" s="42" t="n">
        <v>38596</v>
      </c>
      <c r="H695" s="43" t="n">
        <v>38960</v>
      </c>
      <c r="I695" s="44" t="n">
        <v>12707</v>
      </c>
      <c r="J695" s="44" t="n">
        <v>3748</v>
      </c>
      <c r="K695" s="44" t="n">
        <v>16455</v>
      </c>
      <c r="L695" s="6" t="s">
        <v>1794</v>
      </c>
      <c r="M695" s="6" t="n">
        <v>17688</v>
      </c>
      <c r="N695" s="1" t="s">
        <v>1795</v>
      </c>
    </row>
    <row r="696" customFormat="false" ht="63.75" hidden="false" customHeight="false" outlineLevel="0" collapsed="false">
      <c r="A696" s="10" t="s">
        <v>1703</v>
      </c>
      <c r="B696" s="11" t="s">
        <v>1704</v>
      </c>
      <c r="C696" s="11" t="s">
        <v>44</v>
      </c>
      <c r="D696" s="10" t="s">
        <v>1792</v>
      </c>
      <c r="E696" s="11" t="s">
        <v>37</v>
      </c>
      <c r="F696" s="11" t="s">
        <v>1799</v>
      </c>
      <c r="G696" s="42" t="n">
        <v>38749</v>
      </c>
      <c r="H696" s="43" t="n">
        <v>39113</v>
      </c>
      <c r="I696" s="44" t="n">
        <v>351390</v>
      </c>
      <c r="J696" s="44" t="n">
        <v>19580</v>
      </c>
      <c r="K696" s="44" t="n">
        <v>370970</v>
      </c>
      <c r="L696" s="6" t="s">
        <v>1800</v>
      </c>
      <c r="M696" s="6" t="n">
        <v>17687</v>
      </c>
      <c r="N696" s="1" t="s">
        <v>1795</v>
      </c>
    </row>
    <row r="697" customFormat="false" ht="63.75" hidden="false" customHeight="false" outlineLevel="0" collapsed="false">
      <c r="A697" s="10" t="s">
        <v>1703</v>
      </c>
      <c r="B697" s="11" t="s">
        <v>1704</v>
      </c>
      <c r="C697" s="11" t="s">
        <v>44</v>
      </c>
      <c r="D697" s="10" t="s">
        <v>1792</v>
      </c>
      <c r="E697" s="11" t="s">
        <v>1796</v>
      </c>
      <c r="F697" s="11" t="s">
        <v>1797</v>
      </c>
      <c r="G697" s="42" t="n">
        <v>38930</v>
      </c>
      <c r="H697" s="43" t="n">
        <v>39294</v>
      </c>
      <c r="I697" s="44" t="n">
        <v>10400</v>
      </c>
      <c r="J697" s="44" t="n">
        <v>0</v>
      </c>
      <c r="K697" s="44" t="n">
        <v>10400</v>
      </c>
      <c r="L697" s="6" t="s">
        <v>1798</v>
      </c>
      <c r="M697" s="6" t="n">
        <v>20228</v>
      </c>
      <c r="N697" s="1" t="s">
        <v>1795</v>
      </c>
    </row>
    <row r="698" customFormat="false" ht="63.75" hidden="false" customHeight="false" outlineLevel="0" collapsed="false">
      <c r="A698" s="10" t="s">
        <v>1703</v>
      </c>
      <c r="B698" s="11" t="s">
        <v>1704</v>
      </c>
      <c r="C698" s="11" t="s">
        <v>44</v>
      </c>
      <c r="D698" s="10" t="s">
        <v>1792</v>
      </c>
      <c r="E698" s="11" t="s">
        <v>1801</v>
      </c>
      <c r="F698" s="11" t="s">
        <v>1802</v>
      </c>
      <c r="G698" s="42" t="n">
        <v>38649</v>
      </c>
      <c r="H698" s="43" t="n">
        <v>39082</v>
      </c>
      <c r="I698" s="44" t="n">
        <v>17233</v>
      </c>
      <c r="J698" s="44" t="n">
        <v>5084</v>
      </c>
      <c r="K698" s="44" t="n">
        <v>22317</v>
      </c>
      <c r="L698" s="6" t="s">
        <v>1803</v>
      </c>
      <c r="M698" s="6" t="n">
        <v>19596</v>
      </c>
      <c r="N698" s="1" t="s">
        <v>1795</v>
      </c>
    </row>
    <row r="699" customFormat="false" ht="63.75" hidden="false" customHeight="false" outlineLevel="0" collapsed="false">
      <c r="A699" s="10" t="s">
        <v>1703</v>
      </c>
      <c r="B699" s="11" t="s">
        <v>1704</v>
      </c>
      <c r="C699" s="11" t="s">
        <v>44</v>
      </c>
      <c r="D699" s="10" t="s">
        <v>1804</v>
      </c>
      <c r="E699" s="11" t="s">
        <v>1805</v>
      </c>
      <c r="F699" s="11" t="s">
        <v>1806</v>
      </c>
      <c r="G699" s="42" t="n">
        <v>39083</v>
      </c>
      <c r="H699" s="43" t="n">
        <v>39447</v>
      </c>
      <c r="I699" s="44" t="n">
        <v>20833</v>
      </c>
      <c r="J699" s="44" t="n">
        <v>4167</v>
      </c>
      <c r="K699" s="44" t="n">
        <v>25000</v>
      </c>
      <c r="L699" s="6" t="s">
        <v>1807</v>
      </c>
      <c r="M699" s="6" t="n">
        <v>19960</v>
      </c>
      <c r="N699" s="1" t="s">
        <v>44</v>
      </c>
    </row>
    <row r="700" customFormat="false" ht="63.75" hidden="false" customHeight="false" outlineLevel="0" collapsed="false">
      <c r="A700" s="10" t="s">
        <v>1703</v>
      </c>
      <c r="B700" s="11" t="s">
        <v>1704</v>
      </c>
      <c r="C700" s="11" t="s">
        <v>44</v>
      </c>
      <c r="D700" s="10" t="s">
        <v>1804</v>
      </c>
      <c r="E700" s="11" t="s">
        <v>193</v>
      </c>
      <c r="F700" s="11" t="s">
        <v>1808</v>
      </c>
      <c r="G700" s="42" t="n">
        <v>38426</v>
      </c>
      <c r="H700" s="43" t="n">
        <v>38791</v>
      </c>
      <c r="I700" s="44" t="n">
        <v>8000</v>
      </c>
      <c r="J700" s="44" t="n">
        <v>0</v>
      </c>
      <c r="K700" s="44" t="n">
        <v>8000</v>
      </c>
      <c r="L700" s="6" t="s">
        <v>1809</v>
      </c>
      <c r="M700" s="6" t="n">
        <v>18449</v>
      </c>
      <c r="N700" s="1" t="s">
        <v>44</v>
      </c>
    </row>
    <row r="701" customFormat="false" ht="63.75" hidden="false" customHeight="false" outlineLevel="0" collapsed="false">
      <c r="A701" s="10" t="s">
        <v>1703</v>
      </c>
      <c r="B701" s="11" t="s">
        <v>1704</v>
      </c>
      <c r="C701" s="11" t="s">
        <v>44</v>
      </c>
      <c r="D701" s="10" t="s">
        <v>1810</v>
      </c>
      <c r="E701" s="11" t="s">
        <v>466</v>
      </c>
      <c r="F701" s="11" t="s">
        <v>1814</v>
      </c>
      <c r="G701" s="42" t="n">
        <v>38561</v>
      </c>
      <c r="H701" s="43" t="n">
        <v>38925</v>
      </c>
      <c r="I701" s="44" t="n">
        <v>24586</v>
      </c>
      <c r="J701" s="44" t="n">
        <v>3688</v>
      </c>
      <c r="K701" s="44" t="n">
        <v>28274</v>
      </c>
      <c r="L701" s="6" t="s">
        <v>1815</v>
      </c>
      <c r="M701" s="6" t="n">
        <v>17356</v>
      </c>
      <c r="N701" s="1" t="s">
        <v>44</v>
      </c>
    </row>
    <row r="702" customFormat="false" ht="63.75" hidden="false" customHeight="false" outlineLevel="0" collapsed="false">
      <c r="A702" s="10" t="s">
        <v>1703</v>
      </c>
      <c r="B702" s="11" t="s">
        <v>1704</v>
      </c>
      <c r="C702" s="11" t="s">
        <v>44</v>
      </c>
      <c r="D702" s="10" t="s">
        <v>1810</v>
      </c>
      <c r="E702" s="11" t="s">
        <v>466</v>
      </c>
      <c r="F702" s="11" t="s">
        <v>1816</v>
      </c>
      <c r="G702" s="42" t="n">
        <v>38607</v>
      </c>
      <c r="H702" s="43" t="n">
        <v>39417</v>
      </c>
      <c r="I702" s="44" t="n">
        <v>51025</v>
      </c>
      <c r="J702" s="44" t="n">
        <v>8930</v>
      </c>
      <c r="K702" s="44" t="n">
        <v>59955</v>
      </c>
      <c r="L702" s="6" t="s">
        <v>1817</v>
      </c>
      <c r="M702" s="6" t="n">
        <v>19536</v>
      </c>
      <c r="N702" s="1" t="s">
        <v>44</v>
      </c>
    </row>
    <row r="703" customFormat="false" ht="63.75" hidden="false" customHeight="false" outlineLevel="0" collapsed="false">
      <c r="A703" s="10" t="s">
        <v>1703</v>
      </c>
      <c r="B703" s="11" t="s">
        <v>1704</v>
      </c>
      <c r="C703" s="11" t="s">
        <v>44</v>
      </c>
      <c r="D703" s="10" t="s">
        <v>1810</v>
      </c>
      <c r="E703" s="11" t="s">
        <v>466</v>
      </c>
      <c r="F703" s="11" t="s">
        <v>1818</v>
      </c>
      <c r="G703" s="42" t="n">
        <v>38777</v>
      </c>
      <c r="H703" s="43" t="n">
        <v>39082</v>
      </c>
      <c r="I703" s="44" t="n">
        <v>46760</v>
      </c>
      <c r="J703" s="44" t="n">
        <v>8183</v>
      </c>
      <c r="K703" s="44" t="n">
        <v>54943</v>
      </c>
      <c r="L703" s="6" t="s">
        <v>1819</v>
      </c>
      <c r="M703" s="6" t="n">
        <v>19772</v>
      </c>
      <c r="N703" s="1" t="s">
        <v>44</v>
      </c>
    </row>
    <row r="704" customFormat="false" ht="63.75" hidden="false" customHeight="false" outlineLevel="0" collapsed="false">
      <c r="A704" s="10" t="s">
        <v>1703</v>
      </c>
      <c r="B704" s="11" t="s">
        <v>1704</v>
      </c>
      <c r="C704" s="11" t="s">
        <v>44</v>
      </c>
      <c r="D704" s="10" t="s">
        <v>1810</v>
      </c>
      <c r="E704" s="11" t="s">
        <v>1811</v>
      </c>
      <c r="F704" s="11" t="s">
        <v>1812</v>
      </c>
      <c r="G704" s="42" t="n">
        <v>38596</v>
      </c>
      <c r="H704" s="43" t="n">
        <v>39721</v>
      </c>
      <c r="I704" s="44" t="n">
        <v>132591</v>
      </c>
      <c r="J704" s="44" t="n">
        <v>26519</v>
      </c>
      <c r="K704" s="44" t="n">
        <v>159110</v>
      </c>
      <c r="L704" s="6" t="s">
        <v>1813</v>
      </c>
      <c r="M704" s="6" t="n">
        <v>19327</v>
      </c>
      <c r="N704" s="1" t="s">
        <v>44</v>
      </c>
    </row>
    <row r="705" customFormat="false" ht="63.75" hidden="false" customHeight="false" outlineLevel="0" collapsed="false">
      <c r="A705" s="10" t="s">
        <v>1703</v>
      </c>
      <c r="B705" s="11" t="s">
        <v>1704</v>
      </c>
      <c r="C705" s="11" t="s">
        <v>44</v>
      </c>
      <c r="D705" s="10" t="s">
        <v>1810</v>
      </c>
      <c r="E705" s="11" t="s">
        <v>466</v>
      </c>
      <c r="F705" s="11" t="s">
        <v>1820</v>
      </c>
      <c r="G705" s="42" t="n">
        <v>38565</v>
      </c>
      <c r="H705" s="43" t="n">
        <v>38990</v>
      </c>
      <c r="I705" s="44" t="n">
        <v>17021</v>
      </c>
      <c r="J705" s="44" t="n">
        <v>2979</v>
      </c>
      <c r="K705" s="44" t="n">
        <v>20000</v>
      </c>
      <c r="L705" s="6" t="s">
        <v>1819</v>
      </c>
      <c r="M705" s="6" t="n">
        <v>19402</v>
      </c>
      <c r="N705" s="1" t="s">
        <v>44</v>
      </c>
    </row>
    <row r="706" customFormat="false" ht="63.75" hidden="false" customHeight="false" outlineLevel="0" collapsed="false">
      <c r="A706" s="10" t="s">
        <v>1703</v>
      </c>
      <c r="B706" s="11" t="s">
        <v>1704</v>
      </c>
      <c r="C706" s="11" t="s">
        <v>44</v>
      </c>
      <c r="D706" s="10" t="s">
        <v>1810</v>
      </c>
      <c r="E706" s="45" t="s">
        <v>466</v>
      </c>
      <c r="F706" s="45" t="s">
        <v>1821</v>
      </c>
      <c r="G706" s="46" t="n">
        <v>38108</v>
      </c>
      <c r="H706" s="47" t="n">
        <v>39355</v>
      </c>
      <c r="I706" s="48" t="n">
        <v>27234</v>
      </c>
      <c r="J706" s="48" t="n">
        <v>4766</v>
      </c>
      <c r="K706" s="48" t="n">
        <v>32000</v>
      </c>
      <c r="L706" s="87" t="s">
        <v>1822</v>
      </c>
      <c r="M706" s="87" t="n">
        <v>17310</v>
      </c>
      <c r="N706" s="88" t="s">
        <v>44</v>
      </c>
    </row>
    <row r="707" customFormat="false" ht="63.75" hidden="false" customHeight="false" outlineLevel="0" collapsed="false">
      <c r="A707" s="10" t="s">
        <v>1703</v>
      </c>
      <c r="B707" s="11" t="s">
        <v>1704</v>
      </c>
      <c r="C707" s="11" t="s">
        <v>44</v>
      </c>
      <c r="D707" s="10" t="s">
        <v>1823</v>
      </c>
      <c r="E707" s="11" t="s">
        <v>1827</v>
      </c>
      <c r="F707" s="11" t="s">
        <v>1825</v>
      </c>
      <c r="G707" s="42" t="n">
        <v>38261</v>
      </c>
      <c r="H707" s="43" t="n">
        <v>39021</v>
      </c>
      <c r="I707" s="44" t="n">
        <v>23420</v>
      </c>
      <c r="J707" s="44" t="n">
        <v>6580</v>
      </c>
      <c r="K707" s="44" t="n">
        <v>30000</v>
      </c>
      <c r="L707" s="6" t="s">
        <v>1828</v>
      </c>
      <c r="M707" s="6" t="n">
        <v>17442</v>
      </c>
      <c r="N707" s="1" t="s">
        <v>44</v>
      </c>
    </row>
    <row r="708" customFormat="false" ht="63.75" hidden="false" customHeight="false" outlineLevel="0" collapsed="false">
      <c r="A708" s="10" t="s">
        <v>1703</v>
      </c>
      <c r="B708" s="11" t="s">
        <v>1704</v>
      </c>
      <c r="C708" s="11" t="s">
        <v>44</v>
      </c>
      <c r="D708" s="10" t="s">
        <v>1823</v>
      </c>
      <c r="E708" s="11" t="s">
        <v>1824</v>
      </c>
      <c r="F708" s="11" t="s">
        <v>1825</v>
      </c>
      <c r="G708" s="42" t="n">
        <v>38626</v>
      </c>
      <c r="H708" s="43" t="n">
        <v>38837</v>
      </c>
      <c r="I708" s="44" t="n">
        <v>11286</v>
      </c>
      <c r="J708" s="44" t="n">
        <v>564</v>
      </c>
      <c r="K708" s="44" t="n">
        <v>11850</v>
      </c>
      <c r="L708" s="6" t="s">
        <v>1826</v>
      </c>
      <c r="M708" s="6" t="n">
        <v>19429</v>
      </c>
      <c r="N708" s="1" t="s">
        <v>44</v>
      </c>
    </row>
    <row r="709" customFormat="false" ht="63.75" hidden="false" customHeight="false" outlineLevel="0" collapsed="false">
      <c r="A709" s="10" t="s">
        <v>1703</v>
      </c>
      <c r="B709" s="11" t="s">
        <v>1704</v>
      </c>
      <c r="C709" s="11" t="s">
        <v>44</v>
      </c>
      <c r="D709" s="10" t="s">
        <v>1829</v>
      </c>
      <c r="E709" s="11" t="s">
        <v>390</v>
      </c>
      <c r="F709" s="11" t="s">
        <v>1830</v>
      </c>
      <c r="G709" s="42" t="n">
        <v>38614</v>
      </c>
      <c r="H709" s="43" t="n">
        <v>39343</v>
      </c>
      <c r="I709" s="44" t="n">
        <v>305466</v>
      </c>
      <c r="J709" s="44" t="n">
        <v>91334</v>
      </c>
      <c r="K709" s="44" t="n">
        <v>396800</v>
      </c>
      <c r="L709" s="6" t="s">
        <v>1831</v>
      </c>
      <c r="M709" s="6" t="n">
        <v>18364</v>
      </c>
      <c r="N709" s="1" t="s">
        <v>44</v>
      </c>
    </row>
    <row r="710" customFormat="false" ht="63.75" hidden="false" customHeight="false" outlineLevel="0" collapsed="false">
      <c r="A710" s="10" t="s">
        <v>1703</v>
      </c>
      <c r="B710" s="11" t="s">
        <v>1704</v>
      </c>
      <c r="C710" s="11" t="s">
        <v>44</v>
      </c>
      <c r="D710" s="10" t="s">
        <v>1832</v>
      </c>
      <c r="E710" s="11" t="s">
        <v>187</v>
      </c>
      <c r="F710" s="11" t="s">
        <v>1833</v>
      </c>
      <c r="G710" s="42" t="n">
        <v>38504</v>
      </c>
      <c r="H710" s="43" t="n">
        <v>38898</v>
      </c>
      <c r="I710" s="44" t="n">
        <v>18022</v>
      </c>
      <c r="J710" s="44" t="n">
        <v>2704</v>
      </c>
      <c r="K710" s="44" t="n">
        <v>20726</v>
      </c>
      <c r="L710" s="6" t="s">
        <v>1834</v>
      </c>
      <c r="M710" s="6" t="n">
        <v>19199</v>
      </c>
      <c r="N710" s="1" t="s">
        <v>44</v>
      </c>
    </row>
    <row r="711" customFormat="false" ht="63.75" hidden="false" customHeight="false" outlineLevel="0" collapsed="false">
      <c r="A711" s="10" t="s">
        <v>1703</v>
      </c>
      <c r="B711" s="11" t="s">
        <v>1704</v>
      </c>
      <c r="C711" s="11" t="s">
        <v>44</v>
      </c>
      <c r="D711" s="10" t="s">
        <v>1832</v>
      </c>
      <c r="E711" s="11" t="s">
        <v>187</v>
      </c>
      <c r="F711" s="11" t="s">
        <v>1833</v>
      </c>
      <c r="G711" s="42" t="n">
        <v>38504</v>
      </c>
      <c r="H711" s="43" t="n">
        <v>38898</v>
      </c>
      <c r="I711" s="44" t="n">
        <v>3122</v>
      </c>
      <c r="J711" s="44" t="n">
        <v>468</v>
      </c>
      <c r="K711" s="44" t="n">
        <v>3590</v>
      </c>
      <c r="L711" s="6" t="s">
        <v>1834</v>
      </c>
      <c r="M711" s="6" t="n">
        <v>19199</v>
      </c>
      <c r="N711" s="1" t="s">
        <v>44</v>
      </c>
    </row>
    <row r="712" customFormat="false" ht="63.75" hidden="false" customHeight="false" outlineLevel="0" collapsed="false">
      <c r="A712" s="10" t="s">
        <v>1703</v>
      </c>
      <c r="B712" s="11" t="s">
        <v>1704</v>
      </c>
      <c r="C712" s="11" t="s">
        <v>44</v>
      </c>
      <c r="D712" s="10" t="s">
        <v>1832</v>
      </c>
      <c r="E712" s="11" t="s">
        <v>444</v>
      </c>
      <c r="F712" s="11" t="s">
        <v>1835</v>
      </c>
      <c r="G712" s="42" t="n">
        <v>38626</v>
      </c>
      <c r="H712" s="43" t="n">
        <v>38990</v>
      </c>
      <c r="I712" s="44" t="n">
        <v>23778</v>
      </c>
      <c r="J712" s="44" t="n">
        <v>3567</v>
      </c>
      <c r="K712" s="44" t="n">
        <v>27345</v>
      </c>
      <c r="L712" s="6" t="s">
        <v>1836</v>
      </c>
      <c r="M712" s="6" t="n">
        <v>18142</v>
      </c>
      <c r="N712" s="1" t="s">
        <v>44</v>
      </c>
    </row>
    <row r="713" customFormat="false" ht="63.75" hidden="false" customHeight="false" outlineLevel="0" collapsed="false">
      <c r="A713" s="10" t="s">
        <v>1703</v>
      </c>
      <c r="B713" s="11" t="s">
        <v>1704</v>
      </c>
      <c r="C713" s="11" t="s">
        <v>44</v>
      </c>
      <c r="D713" s="10" t="s">
        <v>1832</v>
      </c>
      <c r="E713" s="11" t="s">
        <v>338</v>
      </c>
      <c r="F713" s="11" t="s">
        <v>1837</v>
      </c>
      <c r="G713" s="42" t="n">
        <v>38534</v>
      </c>
      <c r="H713" s="43" t="n">
        <v>38898</v>
      </c>
      <c r="I713" s="44" t="n">
        <v>40000</v>
      </c>
      <c r="J713" s="44" t="n">
        <v>0</v>
      </c>
      <c r="K713" s="44" t="n">
        <v>40000</v>
      </c>
      <c r="L713" s="6" t="s">
        <v>1838</v>
      </c>
      <c r="M713" s="6" t="n">
        <v>19149</v>
      </c>
      <c r="N713" s="1" t="s">
        <v>44</v>
      </c>
    </row>
    <row r="714" customFormat="false" ht="63.75" hidden="false" customHeight="false" outlineLevel="0" collapsed="false">
      <c r="A714" s="10" t="s">
        <v>1703</v>
      </c>
      <c r="B714" s="11" t="s">
        <v>1704</v>
      </c>
      <c r="C714" s="11" t="s">
        <v>44</v>
      </c>
      <c r="D714" s="10" t="s">
        <v>1832</v>
      </c>
      <c r="E714" s="11" t="s">
        <v>338</v>
      </c>
      <c r="F714" s="11" t="s">
        <v>1839</v>
      </c>
      <c r="G714" s="42" t="n">
        <v>38565</v>
      </c>
      <c r="H714" s="43" t="n">
        <v>38929</v>
      </c>
      <c r="I714" s="44" t="n">
        <v>10585</v>
      </c>
      <c r="J714" s="44" t="n">
        <v>1588</v>
      </c>
      <c r="K714" s="44" t="n">
        <v>12173</v>
      </c>
      <c r="L714" s="6" t="s">
        <v>1840</v>
      </c>
      <c r="M714" s="6" t="n">
        <v>18455</v>
      </c>
      <c r="N714" s="1" t="s">
        <v>44</v>
      </c>
    </row>
    <row r="715" customFormat="false" ht="63.75" hidden="false" customHeight="false" outlineLevel="0" collapsed="false">
      <c r="A715" s="10" t="s">
        <v>1703</v>
      </c>
      <c r="B715" s="11" t="s">
        <v>1704</v>
      </c>
      <c r="C715" s="11" t="s">
        <v>44</v>
      </c>
      <c r="D715" s="10" t="s">
        <v>1841</v>
      </c>
      <c r="E715" s="11" t="s">
        <v>187</v>
      </c>
      <c r="F715" s="11" t="s">
        <v>1842</v>
      </c>
      <c r="G715" s="42" t="n">
        <v>38534</v>
      </c>
      <c r="H715" s="43" t="n">
        <v>39263</v>
      </c>
      <c r="I715" s="44" t="n">
        <v>33297</v>
      </c>
      <c r="J715" s="44" t="n">
        <v>0</v>
      </c>
      <c r="K715" s="44" t="n">
        <v>33297</v>
      </c>
      <c r="L715" s="6" t="s">
        <v>1843</v>
      </c>
      <c r="M715" s="6" t="n">
        <v>19145</v>
      </c>
      <c r="N715" s="1" t="s">
        <v>44</v>
      </c>
    </row>
    <row r="716" customFormat="false" ht="63.75" hidden="false" customHeight="false" outlineLevel="0" collapsed="false">
      <c r="A716" s="10" t="s">
        <v>1703</v>
      </c>
      <c r="B716" s="11" t="s">
        <v>1704</v>
      </c>
      <c r="C716" s="11" t="s">
        <v>44</v>
      </c>
      <c r="D716" s="10" t="s">
        <v>1844</v>
      </c>
      <c r="E716" s="11" t="s">
        <v>157</v>
      </c>
      <c r="F716" s="11" t="s">
        <v>1848</v>
      </c>
      <c r="G716" s="42" t="n">
        <v>38596</v>
      </c>
      <c r="H716" s="43" t="n">
        <v>40056</v>
      </c>
      <c r="I716" s="44" t="n">
        <v>119177</v>
      </c>
      <c r="J716" s="44" t="n">
        <v>9534</v>
      </c>
      <c r="K716" s="44" t="n">
        <v>128711</v>
      </c>
      <c r="L716" s="6" t="s">
        <v>1849</v>
      </c>
      <c r="M716" s="6" t="n">
        <v>19377</v>
      </c>
      <c r="N716" s="1" t="s">
        <v>44</v>
      </c>
    </row>
    <row r="717" customFormat="false" ht="63.75" hidden="false" customHeight="false" outlineLevel="0" collapsed="false">
      <c r="A717" s="10" t="s">
        <v>1703</v>
      </c>
      <c r="B717" s="11" t="s">
        <v>1704</v>
      </c>
      <c r="C717" s="11" t="s">
        <v>44</v>
      </c>
      <c r="D717" s="10" t="s">
        <v>1844</v>
      </c>
      <c r="E717" s="45" t="s">
        <v>1845</v>
      </c>
      <c r="F717" s="45" t="s">
        <v>1846</v>
      </c>
      <c r="G717" s="46" t="n">
        <v>38869</v>
      </c>
      <c r="H717" s="47" t="n">
        <v>39233</v>
      </c>
      <c r="I717" s="48" t="n">
        <v>80000</v>
      </c>
      <c r="J717" s="48" t="n">
        <v>0</v>
      </c>
      <c r="K717" s="48" t="n">
        <v>80000</v>
      </c>
      <c r="L717" s="87" t="s">
        <v>1847</v>
      </c>
      <c r="M717" s="87" t="n">
        <v>19714</v>
      </c>
      <c r="N717" s="88" t="s">
        <v>44</v>
      </c>
    </row>
    <row r="718" customFormat="false" ht="63.75" hidden="false" customHeight="false" outlineLevel="0" collapsed="false">
      <c r="A718" s="10" t="s">
        <v>1703</v>
      </c>
      <c r="B718" s="11" t="s">
        <v>1704</v>
      </c>
      <c r="C718" s="11" t="s">
        <v>44</v>
      </c>
      <c r="D718" s="10" t="s">
        <v>1850</v>
      </c>
      <c r="E718" s="11" t="s">
        <v>1742</v>
      </c>
      <c r="F718" s="11" t="s">
        <v>1857</v>
      </c>
      <c r="G718" s="42" t="n">
        <v>38626</v>
      </c>
      <c r="H718" s="43" t="n">
        <v>39903</v>
      </c>
      <c r="I718" s="44" t="n">
        <v>105920</v>
      </c>
      <c r="J718" s="44" t="n">
        <v>55078</v>
      </c>
      <c r="K718" s="44" t="n">
        <v>160998</v>
      </c>
      <c r="L718" s="6" t="s">
        <v>1858</v>
      </c>
      <c r="M718" s="6" t="n">
        <v>17976</v>
      </c>
      <c r="N718" s="1" t="s">
        <v>44</v>
      </c>
    </row>
    <row r="719" customFormat="false" ht="63.75" hidden="false" customHeight="false" outlineLevel="0" collapsed="false">
      <c r="A719" s="10" t="s">
        <v>1703</v>
      </c>
      <c r="B719" s="11" t="s">
        <v>1704</v>
      </c>
      <c r="C719" s="11" t="s">
        <v>44</v>
      </c>
      <c r="D719" s="10" t="s">
        <v>1850</v>
      </c>
      <c r="E719" s="11" t="s">
        <v>713</v>
      </c>
      <c r="F719" s="11" t="s">
        <v>1851</v>
      </c>
      <c r="G719" s="42" t="n">
        <v>38869</v>
      </c>
      <c r="H719" s="43" t="n">
        <v>39691</v>
      </c>
      <c r="I719" s="44" t="n">
        <v>193437</v>
      </c>
      <c r="J719" s="44" t="n">
        <v>57063</v>
      </c>
      <c r="K719" s="44" t="n">
        <v>250500</v>
      </c>
      <c r="L719" s="6" t="s">
        <v>1852</v>
      </c>
      <c r="M719" s="6" t="n">
        <v>19507</v>
      </c>
      <c r="N719" s="1" t="s">
        <v>44</v>
      </c>
    </row>
    <row r="720" customFormat="false" ht="63.75" hidden="false" customHeight="false" outlineLevel="0" collapsed="false">
      <c r="A720" s="10" t="s">
        <v>1703</v>
      </c>
      <c r="B720" s="11" t="s">
        <v>1704</v>
      </c>
      <c r="C720" s="11" t="s">
        <v>44</v>
      </c>
      <c r="D720" s="10" t="s">
        <v>1850</v>
      </c>
      <c r="E720" s="11" t="s">
        <v>1861</v>
      </c>
      <c r="F720" s="11" t="s">
        <v>1862</v>
      </c>
      <c r="G720" s="42" t="n">
        <v>38534</v>
      </c>
      <c r="H720" s="43" t="n">
        <v>38625</v>
      </c>
      <c r="I720" s="44" t="n">
        <v>5344</v>
      </c>
      <c r="J720" s="44" t="n">
        <v>1576</v>
      </c>
      <c r="K720" s="44" t="n">
        <v>6920</v>
      </c>
      <c r="L720" s="6" t="s">
        <v>1863</v>
      </c>
      <c r="M720" s="6" t="n">
        <v>19244</v>
      </c>
      <c r="N720" s="1" t="s">
        <v>44</v>
      </c>
    </row>
    <row r="721" customFormat="false" ht="63.75" hidden="false" customHeight="false" outlineLevel="0" collapsed="false">
      <c r="A721" s="10" t="s">
        <v>1703</v>
      </c>
      <c r="B721" s="11" t="s">
        <v>1704</v>
      </c>
      <c r="C721" s="11" t="s">
        <v>44</v>
      </c>
      <c r="D721" s="10" t="s">
        <v>1850</v>
      </c>
      <c r="E721" s="11" t="s">
        <v>187</v>
      </c>
      <c r="F721" s="11" t="s">
        <v>1853</v>
      </c>
      <c r="G721" s="42" t="n">
        <v>38473</v>
      </c>
      <c r="H721" s="43" t="n">
        <v>38837</v>
      </c>
      <c r="I721" s="44" t="n">
        <v>22000</v>
      </c>
      <c r="J721" s="44" t="n">
        <v>0</v>
      </c>
      <c r="K721" s="44" t="n">
        <v>22000</v>
      </c>
      <c r="L721" s="6" t="s">
        <v>1854</v>
      </c>
      <c r="M721" s="6" t="n">
        <v>19035</v>
      </c>
      <c r="N721" s="1" t="s">
        <v>44</v>
      </c>
    </row>
    <row r="722" customFormat="false" ht="63.75" hidden="false" customHeight="false" outlineLevel="0" collapsed="false">
      <c r="A722" s="10" t="s">
        <v>1703</v>
      </c>
      <c r="B722" s="11" t="s">
        <v>1704</v>
      </c>
      <c r="C722" s="11" t="s">
        <v>44</v>
      </c>
      <c r="D722" s="10" t="s">
        <v>1850</v>
      </c>
      <c r="E722" s="11" t="s">
        <v>1827</v>
      </c>
      <c r="F722" s="11" t="s">
        <v>1859</v>
      </c>
      <c r="G722" s="42" t="n">
        <v>38622</v>
      </c>
      <c r="H722" s="43" t="n">
        <v>38959</v>
      </c>
      <c r="I722" s="44" t="n">
        <v>49180</v>
      </c>
      <c r="J722" s="44" t="n">
        <v>13820</v>
      </c>
      <c r="K722" s="44" t="n">
        <v>63000</v>
      </c>
      <c r="L722" s="6" t="s">
        <v>1860</v>
      </c>
      <c r="M722" s="6" t="n">
        <v>18469</v>
      </c>
      <c r="N722" s="1" t="s">
        <v>44</v>
      </c>
    </row>
    <row r="723" customFormat="false" ht="76.5" hidden="false" customHeight="false" outlineLevel="0" collapsed="false">
      <c r="A723" s="10" t="s">
        <v>1703</v>
      </c>
      <c r="B723" s="11" t="s">
        <v>1704</v>
      </c>
      <c r="C723" s="11" t="s">
        <v>44</v>
      </c>
      <c r="D723" s="10" t="s">
        <v>1850</v>
      </c>
      <c r="E723" s="11" t="s">
        <v>187</v>
      </c>
      <c r="F723" s="11" t="s">
        <v>1855</v>
      </c>
      <c r="G723" s="42" t="n">
        <v>38869</v>
      </c>
      <c r="H723" s="43" t="n">
        <v>39021</v>
      </c>
      <c r="I723" s="44" t="n">
        <v>95815</v>
      </c>
      <c r="J723" s="44" t="n">
        <v>0</v>
      </c>
      <c r="K723" s="44" t="n">
        <v>95815</v>
      </c>
      <c r="L723" s="6" t="s">
        <v>1856</v>
      </c>
      <c r="M723" s="6" t="n">
        <v>19599</v>
      </c>
      <c r="N723" s="1" t="s">
        <v>44</v>
      </c>
    </row>
    <row r="724" customFormat="false" ht="63.75" hidden="false" customHeight="false" outlineLevel="0" collapsed="false">
      <c r="A724" s="10" t="s">
        <v>1703</v>
      </c>
      <c r="B724" s="11" t="s">
        <v>1704</v>
      </c>
      <c r="C724" s="11" t="s">
        <v>44</v>
      </c>
      <c r="D724" s="10" t="s">
        <v>1864</v>
      </c>
      <c r="E724" s="11" t="s">
        <v>1865</v>
      </c>
      <c r="F724" s="11" t="s">
        <v>1866</v>
      </c>
      <c r="G724" s="42" t="n">
        <v>38763</v>
      </c>
      <c r="H724" s="43" t="n">
        <v>39217</v>
      </c>
      <c r="I724" s="44" t="n">
        <v>2000</v>
      </c>
      <c r="J724" s="44" t="n">
        <v>0</v>
      </c>
      <c r="K724" s="44" t="n">
        <v>2000</v>
      </c>
      <c r="L724" s="6" t="s">
        <v>1867</v>
      </c>
      <c r="M724" s="6" t="n">
        <v>19825</v>
      </c>
      <c r="N724" s="1" t="s">
        <v>44</v>
      </c>
    </row>
    <row r="725" customFormat="false" ht="63.75" hidden="false" customHeight="false" outlineLevel="0" collapsed="false">
      <c r="A725" s="10" t="s">
        <v>1703</v>
      </c>
      <c r="B725" s="11" t="s">
        <v>1704</v>
      </c>
      <c r="C725" s="11" t="s">
        <v>44</v>
      </c>
      <c r="D725" s="10" t="s">
        <v>1868</v>
      </c>
      <c r="E725" s="11" t="s">
        <v>1716</v>
      </c>
      <c r="F725" s="11" t="s">
        <v>1872</v>
      </c>
      <c r="G725" s="42" t="n">
        <v>38504</v>
      </c>
      <c r="H725" s="43" t="n">
        <v>38990</v>
      </c>
      <c r="I725" s="44" t="n">
        <v>39683</v>
      </c>
      <c r="J725" s="44" t="n">
        <v>10317</v>
      </c>
      <c r="K725" s="44" t="n">
        <v>50000</v>
      </c>
      <c r="L725" s="6" t="s">
        <v>1873</v>
      </c>
      <c r="M725" s="6" t="n">
        <v>19102</v>
      </c>
      <c r="N725" s="1" t="s">
        <v>44</v>
      </c>
    </row>
    <row r="726" customFormat="false" ht="63.75" hidden="false" customHeight="false" outlineLevel="0" collapsed="false">
      <c r="A726" s="10" t="s">
        <v>1703</v>
      </c>
      <c r="B726" s="11" t="s">
        <v>1704</v>
      </c>
      <c r="C726" s="11" t="s">
        <v>44</v>
      </c>
      <c r="D726" s="10" t="s">
        <v>1868</v>
      </c>
      <c r="E726" s="11" t="s">
        <v>1869</v>
      </c>
      <c r="F726" s="11" t="s">
        <v>1870</v>
      </c>
      <c r="G726" s="42" t="n">
        <v>38596</v>
      </c>
      <c r="H726" s="43" t="n">
        <v>38960</v>
      </c>
      <c r="I726" s="44" t="n">
        <v>59946</v>
      </c>
      <c r="J726" s="44" t="n">
        <v>30872</v>
      </c>
      <c r="K726" s="44" t="n">
        <v>90818</v>
      </c>
      <c r="L726" s="6" t="s">
        <v>1871</v>
      </c>
      <c r="M726" s="6" t="n">
        <v>15356</v>
      </c>
      <c r="N726" s="1" t="s">
        <v>44</v>
      </c>
    </row>
    <row r="727" customFormat="false" ht="38.25" hidden="false" customHeight="false" outlineLevel="0" collapsed="false">
      <c r="A727" s="10" t="s">
        <v>2041</v>
      </c>
      <c r="B727" s="11" t="s">
        <v>2042</v>
      </c>
      <c r="C727" s="11" t="s">
        <v>2043</v>
      </c>
      <c r="D727" s="10" t="s">
        <v>2044</v>
      </c>
      <c r="E727" s="11" t="s">
        <v>499</v>
      </c>
      <c r="F727" s="11" t="s">
        <v>2045</v>
      </c>
      <c r="G727" s="42" t="n">
        <v>38596</v>
      </c>
      <c r="H727" s="43" t="n">
        <v>38960</v>
      </c>
      <c r="I727" s="44" t="n">
        <v>41222</v>
      </c>
      <c r="J727" s="44" t="n">
        <v>1358</v>
      </c>
      <c r="K727" s="44" t="n">
        <v>42580</v>
      </c>
      <c r="L727" s="6" t="s">
        <v>2046</v>
      </c>
      <c r="M727" s="6" t="n">
        <v>17389</v>
      </c>
      <c r="N727" s="1" t="s">
        <v>2043</v>
      </c>
    </row>
    <row r="728" customFormat="false" ht="38.25" hidden="false" customHeight="false" outlineLevel="0" collapsed="false">
      <c r="A728" s="10" t="s">
        <v>2041</v>
      </c>
      <c r="B728" s="11" t="s">
        <v>2042</v>
      </c>
      <c r="C728" s="11" t="s">
        <v>2043</v>
      </c>
      <c r="D728" s="10" t="s">
        <v>2047</v>
      </c>
      <c r="E728" s="11" t="s">
        <v>2048</v>
      </c>
      <c r="F728" s="11" t="s">
        <v>2049</v>
      </c>
      <c r="G728" s="42" t="n">
        <v>38534</v>
      </c>
      <c r="H728" s="43" t="n">
        <v>39021</v>
      </c>
      <c r="I728" s="44" t="n">
        <v>33652</v>
      </c>
      <c r="J728" s="44" t="n">
        <v>8750</v>
      </c>
      <c r="K728" s="44" t="n">
        <v>42402</v>
      </c>
      <c r="L728" s="6" t="s">
        <v>2050</v>
      </c>
      <c r="M728" s="6" t="n">
        <v>19240</v>
      </c>
      <c r="N728" s="1" t="s">
        <v>2043</v>
      </c>
    </row>
    <row r="729" customFormat="false" ht="51" hidden="false" customHeight="false" outlineLevel="0" collapsed="false">
      <c r="A729" s="10" t="s">
        <v>2041</v>
      </c>
      <c r="B729" s="11" t="s">
        <v>2042</v>
      </c>
      <c r="C729" s="11" t="s">
        <v>2043</v>
      </c>
      <c r="D729" s="10" t="s">
        <v>2051</v>
      </c>
      <c r="E729" s="11" t="s">
        <v>2052</v>
      </c>
      <c r="F729" s="11" t="s">
        <v>2053</v>
      </c>
      <c r="G729" s="42" t="n">
        <v>38869</v>
      </c>
      <c r="H729" s="43" t="n">
        <v>39232</v>
      </c>
      <c r="I729" s="44" t="n">
        <v>50000</v>
      </c>
      <c r="J729" s="44" t="n">
        <v>0</v>
      </c>
      <c r="K729" s="44" t="n">
        <v>50000</v>
      </c>
      <c r="L729" s="6" t="s">
        <v>2054</v>
      </c>
      <c r="M729" s="6" t="n">
        <v>20019</v>
      </c>
      <c r="N729" s="1" t="s">
        <v>2043</v>
      </c>
    </row>
    <row r="730" customFormat="false" ht="38.25" hidden="false" customHeight="false" outlineLevel="0" collapsed="false">
      <c r="A730" s="10" t="s">
        <v>2041</v>
      </c>
      <c r="B730" s="11" t="s">
        <v>2042</v>
      </c>
      <c r="C730" s="11" t="s">
        <v>2043</v>
      </c>
      <c r="D730" s="10" t="s">
        <v>2055</v>
      </c>
      <c r="E730" s="11" t="s">
        <v>2056</v>
      </c>
      <c r="F730" s="11" t="s">
        <v>2057</v>
      </c>
      <c r="G730" s="42" t="n">
        <v>38626</v>
      </c>
      <c r="H730" s="43" t="n">
        <v>38898</v>
      </c>
      <c r="I730" s="44" t="n">
        <v>20000</v>
      </c>
      <c r="J730" s="44" t="n">
        <v>0</v>
      </c>
      <c r="K730" s="44" t="n">
        <v>20000</v>
      </c>
      <c r="L730" s="6" t="s">
        <v>2058</v>
      </c>
      <c r="M730" s="6" t="n">
        <v>19540</v>
      </c>
      <c r="N730" s="1" t="s">
        <v>2043</v>
      </c>
    </row>
    <row r="731" customFormat="false" ht="38.25" hidden="false" customHeight="false" outlineLevel="0" collapsed="false">
      <c r="A731" s="10" t="s">
        <v>2041</v>
      </c>
      <c r="B731" s="11" t="s">
        <v>2042</v>
      </c>
      <c r="C731" s="11" t="s">
        <v>2043</v>
      </c>
      <c r="D731" s="10" t="s">
        <v>2055</v>
      </c>
      <c r="E731" s="11" t="s">
        <v>2056</v>
      </c>
      <c r="F731" s="11" t="s">
        <v>2059</v>
      </c>
      <c r="G731" s="42" t="n">
        <v>38777</v>
      </c>
      <c r="H731" s="43" t="n">
        <v>39082</v>
      </c>
      <c r="I731" s="44" t="n">
        <v>21000</v>
      </c>
      <c r="J731" s="44" t="n">
        <v>0</v>
      </c>
      <c r="K731" s="44" t="n">
        <v>21000</v>
      </c>
      <c r="L731" s="6" t="s">
        <v>2058</v>
      </c>
      <c r="M731" s="6" t="n">
        <v>20207</v>
      </c>
      <c r="N731" s="1" t="s">
        <v>2043</v>
      </c>
    </row>
    <row r="732" customFormat="false" ht="38.25" hidden="false" customHeight="false" outlineLevel="0" collapsed="false">
      <c r="A732" s="10" t="s">
        <v>2041</v>
      </c>
      <c r="B732" s="11" t="s">
        <v>2042</v>
      </c>
      <c r="C732" s="11" t="s">
        <v>2043</v>
      </c>
      <c r="D732" s="10" t="s">
        <v>2060</v>
      </c>
      <c r="E732" s="11" t="s">
        <v>2061</v>
      </c>
      <c r="F732" s="11" t="s">
        <v>2062</v>
      </c>
      <c r="G732" s="42" t="n">
        <v>38548</v>
      </c>
      <c r="H732" s="43" t="n">
        <v>38898</v>
      </c>
      <c r="I732" s="44" t="n">
        <v>34181</v>
      </c>
      <c r="J732" s="44" t="n">
        <v>1371</v>
      </c>
      <c r="K732" s="44" t="n">
        <v>35552</v>
      </c>
      <c r="L732" s="6" t="s">
        <v>2063</v>
      </c>
      <c r="M732" s="6" t="n">
        <v>19569</v>
      </c>
      <c r="N732" s="1" t="s">
        <v>2043</v>
      </c>
    </row>
    <row r="733" customFormat="false" ht="51" hidden="false" customHeight="false" outlineLevel="0" collapsed="false">
      <c r="A733" s="10" t="s">
        <v>2041</v>
      </c>
      <c r="B733" s="11" t="s">
        <v>2042</v>
      </c>
      <c r="C733" s="11" t="s">
        <v>2043</v>
      </c>
      <c r="D733" s="10" t="s">
        <v>2060</v>
      </c>
      <c r="E733" s="11" t="s">
        <v>187</v>
      </c>
      <c r="F733" s="11" t="s">
        <v>2064</v>
      </c>
      <c r="G733" s="42" t="n">
        <v>38869</v>
      </c>
      <c r="H733" s="43" t="n">
        <v>39021</v>
      </c>
      <c r="I733" s="44" t="n">
        <v>10818</v>
      </c>
      <c r="J733" s="44" t="n">
        <v>0</v>
      </c>
      <c r="K733" s="44" t="n">
        <v>10818</v>
      </c>
      <c r="L733" s="6" t="s">
        <v>2065</v>
      </c>
      <c r="M733" s="6" t="n">
        <v>20244</v>
      </c>
      <c r="N733" s="1" t="s">
        <v>2043</v>
      </c>
    </row>
    <row r="734" customFormat="false" ht="38.25" hidden="false" customHeight="false" outlineLevel="0" collapsed="false">
      <c r="A734" s="10" t="s">
        <v>2041</v>
      </c>
      <c r="B734" s="11" t="s">
        <v>2042</v>
      </c>
      <c r="C734" s="11" t="s">
        <v>2043</v>
      </c>
      <c r="D734" s="10" t="s">
        <v>2060</v>
      </c>
      <c r="E734" s="11" t="s">
        <v>2069</v>
      </c>
      <c r="F734" s="11" t="s">
        <v>2070</v>
      </c>
      <c r="G734" s="42" t="n">
        <v>38701</v>
      </c>
      <c r="H734" s="43" t="n">
        <v>38990</v>
      </c>
      <c r="I734" s="44" t="n">
        <v>2500</v>
      </c>
      <c r="J734" s="44" t="n">
        <v>0</v>
      </c>
      <c r="K734" s="44" t="n">
        <v>2500</v>
      </c>
      <c r="L734" s="6" t="s">
        <v>2071</v>
      </c>
      <c r="M734" s="6" t="n">
        <v>19742</v>
      </c>
      <c r="N734" s="1" t="s">
        <v>2043</v>
      </c>
    </row>
    <row r="735" customFormat="false" ht="38.25" hidden="false" customHeight="false" outlineLevel="0" collapsed="false">
      <c r="A735" s="10" t="s">
        <v>2041</v>
      </c>
      <c r="B735" s="11" t="s">
        <v>2042</v>
      </c>
      <c r="C735" s="11" t="s">
        <v>2043</v>
      </c>
      <c r="D735" s="10" t="s">
        <v>2060</v>
      </c>
      <c r="E735" s="11" t="s">
        <v>2066</v>
      </c>
      <c r="F735" s="11" t="s">
        <v>2067</v>
      </c>
      <c r="G735" s="42" t="n">
        <v>38718</v>
      </c>
      <c r="H735" s="43" t="n">
        <v>39082</v>
      </c>
      <c r="I735" s="44" t="n">
        <v>37774</v>
      </c>
      <c r="J735" s="44" t="n">
        <v>9821</v>
      </c>
      <c r="K735" s="44" t="n">
        <v>47595</v>
      </c>
      <c r="L735" s="6" t="s">
        <v>2068</v>
      </c>
      <c r="M735" s="6" t="n">
        <v>19821</v>
      </c>
      <c r="N735" s="1" t="s">
        <v>2043</v>
      </c>
    </row>
    <row r="736" customFormat="false" ht="13.5" hidden="false" customHeight="false" outlineLevel="0" collapsed="false">
      <c r="A736" s="89" t="s">
        <v>10</v>
      </c>
      <c r="B736" s="90" t="n">
        <v>735</v>
      </c>
      <c r="C736" s="90"/>
      <c r="D736" s="89"/>
      <c r="E736" s="90"/>
      <c r="F736" s="90"/>
      <c r="G736" s="91"/>
      <c r="H736" s="92"/>
      <c r="I736" s="93" t="n">
        <f aca="false">SUM(I2:I735)</f>
        <v>96249301</v>
      </c>
      <c r="J736" s="93" t="n">
        <f aca="false">SUM(J2:J735)</f>
        <v>27137166</v>
      </c>
      <c r="K736" s="93" t="n">
        <v>123717713</v>
      </c>
    </row>
    <row r="737" customFormat="false" ht="13.5" hidden="false" customHeight="false" outlineLevel="0" collapsed="false">
      <c r="A737" s="24"/>
      <c r="B737" s="38"/>
      <c r="C737" s="38"/>
      <c r="D737" s="37"/>
      <c r="E737" s="38"/>
      <c r="F737" s="38"/>
      <c r="G737" s="39"/>
      <c r="H737" s="40"/>
      <c r="I737" s="94"/>
      <c r="J737" s="94"/>
      <c r="K737" s="95"/>
    </row>
  </sheetData>
  <printOptions headings="false" gridLines="false" gridLinesSet="true" horizontalCentered="false" verticalCentered="false"/>
  <pageMargins left="0.25" right="0.25" top="0.170138888888889" bottom="0.170138888888889" header="0.511811023622047" footer="0.170138888888889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13"/>
    <col collapsed="false" customWidth="true" hidden="false" outlineLevel="0" max="5" min="5" style="0" width="12.14"/>
    <col collapsed="false" customWidth="true" hidden="false" outlineLevel="0" max="8" min="6" style="0" width="10.13"/>
  </cols>
  <sheetData>
    <row r="2" customFormat="false" ht="12.75" hidden="false" customHeight="false" outlineLevel="0" collapsed="false">
      <c r="C2" s="0" t="s">
        <v>8</v>
      </c>
      <c r="D2" s="0" t="s">
        <v>9</v>
      </c>
      <c r="E2" s="0" t="s">
        <v>10</v>
      </c>
      <c r="G2" s="96" t="s">
        <v>2081</v>
      </c>
    </row>
    <row r="3" customFormat="false" ht="12.75" hidden="false" customHeight="false" outlineLevel="0" collapsed="false">
      <c r="B3" s="0" t="s">
        <v>14</v>
      </c>
      <c r="C3" s="97" t="n">
        <v>7332299</v>
      </c>
      <c r="D3" s="97" t="n">
        <v>438902</v>
      </c>
      <c r="E3" s="97" t="n">
        <v>7771201</v>
      </c>
      <c r="G3" s="98" t="n">
        <v>64</v>
      </c>
    </row>
    <row r="4" customFormat="false" ht="12.75" hidden="false" customHeight="false" outlineLevel="0" collapsed="false">
      <c r="B4" s="0" t="s">
        <v>217</v>
      </c>
      <c r="C4" s="97" t="n">
        <v>7470180</v>
      </c>
      <c r="D4" s="97" t="n">
        <v>2224806</v>
      </c>
      <c r="E4" s="97" t="n">
        <v>9694986</v>
      </c>
      <c r="G4" s="98" t="n">
        <v>130</v>
      </c>
    </row>
    <row r="5" customFormat="false" ht="12.75" hidden="false" customHeight="false" outlineLevel="0" collapsed="false">
      <c r="B5" s="0" t="s">
        <v>543</v>
      </c>
      <c r="C5" s="97" t="n">
        <v>6040188</v>
      </c>
      <c r="D5" s="97" t="n">
        <v>460142</v>
      </c>
      <c r="E5" s="97" t="n">
        <v>6500330</v>
      </c>
      <c r="G5" s="98" t="n">
        <v>57</v>
      </c>
    </row>
    <row r="6" customFormat="false" ht="12.75" hidden="false" customHeight="false" outlineLevel="0" collapsed="false">
      <c r="B6" s="0" t="s">
        <v>680</v>
      </c>
      <c r="C6" s="97" t="n">
        <v>4046223</v>
      </c>
      <c r="D6" s="97" t="n">
        <v>1297861</v>
      </c>
      <c r="E6" s="97" t="n">
        <v>5344084</v>
      </c>
      <c r="G6" s="98" t="n">
        <v>40</v>
      </c>
    </row>
    <row r="7" customFormat="false" ht="12.75" hidden="false" customHeight="false" outlineLevel="0" collapsed="false">
      <c r="B7" s="0" t="s">
        <v>789</v>
      </c>
      <c r="C7" s="97" t="n">
        <v>52388253</v>
      </c>
      <c r="D7" s="97" t="n">
        <v>18615256</v>
      </c>
      <c r="E7" s="97" t="n">
        <v>71003509</v>
      </c>
      <c r="G7" s="98" t="n">
        <v>293</v>
      </c>
    </row>
    <row r="8" customFormat="false" ht="12.75" hidden="false" customHeight="false" outlineLevel="0" collapsed="false">
      <c r="B8" s="0" t="s">
        <v>1632</v>
      </c>
      <c r="C8" s="97" t="n">
        <v>780912</v>
      </c>
      <c r="D8" s="97" t="n">
        <v>202399</v>
      </c>
      <c r="E8" s="97" t="n">
        <v>983311</v>
      </c>
      <c r="G8" s="98" t="n">
        <v>7</v>
      </c>
    </row>
    <row r="9" customFormat="false" ht="12.75" hidden="false" customHeight="false" outlineLevel="0" collapsed="false">
      <c r="B9" s="0" t="s">
        <v>2082</v>
      </c>
      <c r="C9" s="97" t="n">
        <v>1265521</v>
      </c>
      <c r="D9" s="97" t="n">
        <v>145950</v>
      </c>
      <c r="E9" s="97" t="n">
        <v>1411471</v>
      </c>
      <c r="G9" s="98" t="n">
        <v>26</v>
      </c>
    </row>
    <row r="10" customFormat="false" ht="12.75" hidden="false" customHeight="false" outlineLevel="0" collapsed="false">
      <c r="B10" s="0" t="s">
        <v>2083</v>
      </c>
      <c r="C10" s="97" t="n">
        <v>5896737</v>
      </c>
      <c r="D10" s="97" t="n">
        <v>1068751</v>
      </c>
      <c r="E10" s="97" t="n">
        <v>6965488</v>
      </c>
      <c r="G10" s="98" t="n">
        <v>34</v>
      </c>
    </row>
    <row r="11" customFormat="false" ht="12.75" hidden="false" customHeight="false" outlineLevel="0" collapsed="false">
      <c r="B11" s="0" t="s">
        <v>2079</v>
      </c>
      <c r="C11" s="97" t="n">
        <v>4295289</v>
      </c>
      <c r="D11" s="97" t="n">
        <v>2035826</v>
      </c>
      <c r="E11" s="97" t="n">
        <v>6331115</v>
      </c>
      <c r="G11" s="98" t="n">
        <v>16</v>
      </c>
    </row>
    <row r="12" customFormat="false" ht="13.5" hidden="false" customHeight="false" outlineLevel="0" collapsed="false">
      <c r="B12" s="99" t="s">
        <v>1703</v>
      </c>
      <c r="C12" s="100" t="n">
        <v>6952343</v>
      </c>
      <c r="D12" s="100" t="n">
        <v>759875</v>
      </c>
      <c r="E12" s="100" t="n">
        <v>7712218</v>
      </c>
      <c r="G12" s="101" t="n">
        <v>68</v>
      </c>
    </row>
    <row r="13" customFormat="false" ht="12.75" hidden="false" customHeight="false" outlineLevel="0" collapsed="false">
      <c r="B13" s="102" t="s">
        <v>10</v>
      </c>
      <c r="C13" s="97" t="n">
        <f aca="false">SUM(C3:C12)</f>
        <v>96467945</v>
      </c>
      <c r="D13" s="97" t="n">
        <f aca="false">SUM(D3:D12)</f>
        <v>27249768</v>
      </c>
      <c r="E13" s="97" t="n">
        <f aca="false">SUM(E3:E12)</f>
        <v>123717713</v>
      </c>
      <c r="G13" s="98" t="n">
        <f aca="false">SUM(G3:G12)</f>
        <v>735</v>
      </c>
    </row>
    <row r="14" customFormat="false" ht="12.75" hidden="false" customHeight="false" outlineLevel="0" collapsed="false">
      <c r="C14" s="97"/>
      <c r="D14" s="97"/>
      <c r="E14" s="97"/>
    </row>
    <row r="15" customFormat="false" ht="12.75" hidden="false" customHeight="false" outlineLevel="0" collapsed="false">
      <c r="C15" s="97"/>
      <c r="D15" s="97"/>
      <c r="E15" s="97"/>
    </row>
    <row r="16" customFormat="false" ht="12.75" hidden="false" customHeight="false" outlineLevel="0" collapsed="false">
      <c r="C16" s="97"/>
      <c r="D16" s="97"/>
      <c r="E16" s="97"/>
    </row>
    <row r="21" customFormat="false" ht="12.75" hidden="false" customHeight="false" outlineLevel="0" collapsed="false">
      <c r="F21" s="0" t="s">
        <v>8</v>
      </c>
      <c r="G21" s="0" t="s">
        <v>9</v>
      </c>
      <c r="H21" s="0" t="s">
        <v>10</v>
      </c>
      <c r="J21" s="0" t="s">
        <v>2081</v>
      </c>
    </row>
    <row r="22" customFormat="false" ht="12.75" hidden="false" customHeight="false" outlineLevel="0" collapsed="false">
      <c r="D22" s="0" t="s">
        <v>2083</v>
      </c>
      <c r="E22" s="0" t="s">
        <v>2084</v>
      </c>
      <c r="F22" s="97" t="n">
        <v>64747</v>
      </c>
      <c r="G22" s="97" t="n">
        <v>8050</v>
      </c>
      <c r="H22" s="97" t="n">
        <v>72797</v>
      </c>
      <c r="J22" s="98" t="n">
        <v>7</v>
      </c>
    </row>
    <row r="23" customFormat="false" ht="12.75" hidden="false" customHeight="false" outlineLevel="0" collapsed="false">
      <c r="E23" s="0" t="s">
        <v>2041</v>
      </c>
      <c r="F23" s="97" t="n">
        <v>251147</v>
      </c>
      <c r="G23" s="97" t="n">
        <v>21300</v>
      </c>
      <c r="H23" s="97" t="n">
        <v>272447</v>
      </c>
      <c r="J23" s="98" t="n">
        <v>9</v>
      </c>
    </row>
    <row r="24" customFormat="false" ht="12.75" hidden="false" customHeight="false" outlineLevel="0" collapsed="false">
      <c r="E24" s="0" t="s">
        <v>2085</v>
      </c>
      <c r="F24" s="97" t="n">
        <v>207802</v>
      </c>
      <c r="G24" s="97" t="n">
        <v>12198</v>
      </c>
      <c r="H24" s="97" t="n">
        <v>220000</v>
      </c>
      <c r="J24" s="98" t="n">
        <v>1</v>
      </c>
    </row>
    <row r="25" customFormat="false" ht="12.75" hidden="false" customHeight="false" outlineLevel="0" collapsed="false">
      <c r="E25" s="103" t="s">
        <v>2086</v>
      </c>
      <c r="F25" s="104" t="n">
        <v>5373041</v>
      </c>
      <c r="G25" s="104" t="n">
        <v>1027203</v>
      </c>
      <c r="H25" s="104" t="n">
        <v>6400244</v>
      </c>
      <c r="J25" s="105" t="n">
        <v>17</v>
      </c>
    </row>
    <row r="26" customFormat="false" ht="12.75" hidden="false" customHeight="false" outlineLevel="0" collapsed="false">
      <c r="F26" s="97" t="n">
        <f aca="false">SUM(F22:F25)</f>
        <v>5896737</v>
      </c>
      <c r="G26" s="97" t="n">
        <f aca="false">SUM(G22:G25)</f>
        <v>1068751</v>
      </c>
      <c r="H26" s="97" t="n">
        <f aca="false">SUM(H22:H25)</f>
        <v>6965488</v>
      </c>
      <c r="J26" s="98" t="n">
        <f aca="false">SUM(J22:J25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0.85"/>
    <col collapsed="false" customWidth="true" hidden="false" outlineLevel="0" max="3" min="3" style="1" width="13.41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3" width="15.7"/>
    <col collapsed="false" customWidth="true" hidden="false" outlineLevel="0" max="8" min="8" style="4" width="19.14"/>
    <col collapsed="false" customWidth="true" hidden="false" outlineLevel="0" max="11" min="9" style="5" width="12.56"/>
    <col collapsed="false" customWidth="false" hidden="false" outlineLevel="0" max="13" min="12" style="6" width="9.14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s="9" customFormat="true" ht="25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s="9" customFormat="true" ht="25.5" hidden="false" customHeight="false" outlineLevel="0" collapsed="false">
      <c r="A2" s="32" t="s">
        <v>217</v>
      </c>
      <c r="B2" s="32" t="s">
        <v>218</v>
      </c>
      <c r="C2" s="32" t="s">
        <v>219</v>
      </c>
      <c r="D2" s="32" t="s">
        <v>220</v>
      </c>
      <c r="E2" s="32" t="s">
        <v>221</v>
      </c>
      <c r="F2" s="32" t="s">
        <v>222</v>
      </c>
      <c r="G2" s="33" t="n">
        <v>38503</v>
      </c>
      <c r="H2" s="33" t="n">
        <v>39082</v>
      </c>
      <c r="I2" s="34" t="n">
        <v>2912</v>
      </c>
      <c r="J2" s="34" t="n">
        <v>871</v>
      </c>
      <c r="K2" s="34" t="n">
        <v>3783</v>
      </c>
      <c r="L2" s="35" t="s">
        <v>223</v>
      </c>
      <c r="M2" s="35" t="n">
        <v>19289</v>
      </c>
      <c r="N2" s="10" t="s">
        <v>219</v>
      </c>
    </row>
    <row r="3" customFormat="false" ht="38.25" hidden="false" customHeight="false" outlineLevel="0" collapsed="false">
      <c r="A3" s="32" t="s">
        <v>217</v>
      </c>
      <c r="B3" s="32" t="s">
        <v>218</v>
      </c>
      <c r="C3" s="32" t="s">
        <v>219</v>
      </c>
      <c r="D3" s="32" t="s">
        <v>220</v>
      </c>
      <c r="E3" s="32" t="s">
        <v>221</v>
      </c>
      <c r="F3" s="32" t="s">
        <v>224</v>
      </c>
      <c r="G3" s="33" t="n">
        <v>38772</v>
      </c>
      <c r="H3" s="33" t="n">
        <v>40178</v>
      </c>
      <c r="I3" s="34" t="n">
        <v>7768</v>
      </c>
      <c r="J3" s="34" t="n">
        <v>2323</v>
      </c>
      <c r="K3" s="34" t="n">
        <v>10091</v>
      </c>
      <c r="L3" s="35" t="s">
        <v>225</v>
      </c>
      <c r="M3" s="35" t="n">
        <v>20130</v>
      </c>
      <c r="N3" s="10" t="s">
        <v>219</v>
      </c>
    </row>
    <row r="4" customFormat="false" ht="76.5" hidden="false" customHeight="false" outlineLevel="0" collapsed="false">
      <c r="A4" s="32" t="s">
        <v>217</v>
      </c>
      <c r="B4" s="32" t="s">
        <v>218</v>
      </c>
      <c r="C4" s="32" t="s">
        <v>219</v>
      </c>
      <c r="D4" s="32" t="s">
        <v>220</v>
      </c>
      <c r="E4" s="32" t="s">
        <v>226</v>
      </c>
      <c r="F4" s="32" t="s">
        <v>227</v>
      </c>
      <c r="G4" s="33" t="n">
        <v>38573</v>
      </c>
      <c r="H4" s="33" t="n">
        <v>39447</v>
      </c>
      <c r="I4" s="34" t="n">
        <v>2512</v>
      </c>
      <c r="J4" s="34" t="n">
        <v>751</v>
      </c>
      <c r="K4" s="34" t="n">
        <v>3263</v>
      </c>
      <c r="L4" s="35" t="s">
        <v>228</v>
      </c>
      <c r="M4" s="35" t="n">
        <v>19129</v>
      </c>
      <c r="N4" s="10" t="s">
        <v>219</v>
      </c>
    </row>
    <row r="5" customFormat="false" ht="76.5" hidden="false" customHeight="false" outlineLevel="0" collapsed="false">
      <c r="A5" s="32" t="s">
        <v>217</v>
      </c>
      <c r="B5" s="32" t="s">
        <v>218</v>
      </c>
      <c r="C5" s="32" t="s">
        <v>219</v>
      </c>
      <c r="D5" s="32" t="s">
        <v>220</v>
      </c>
      <c r="E5" s="32" t="s">
        <v>226</v>
      </c>
      <c r="F5" s="32" t="s">
        <v>227</v>
      </c>
      <c r="G5" s="33" t="n">
        <v>38497</v>
      </c>
      <c r="H5" s="33" t="n">
        <v>38717</v>
      </c>
      <c r="I5" s="34" t="n">
        <v>15673</v>
      </c>
      <c r="J5" s="34" t="n">
        <v>4686</v>
      </c>
      <c r="K5" s="34" t="n">
        <v>20359</v>
      </c>
      <c r="L5" s="35" t="s">
        <v>228</v>
      </c>
      <c r="M5" s="35" t="n">
        <v>19129</v>
      </c>
      <c r="N5" s="10" t="s">
        <v>219</v>
      </c>
    </row>
    <row r="6" customFormat="false" ht="51" hidden="false" customHeight="false" outlineLevel="0" collapsed="false">
      <c r="A6" s="32" t="s">
        <v>217</v>
      </c>
      <c r="B6" s="32" t="s">
        <v>218</v>
      </c>
      <c r="C6" s="32" t="s">
        <v>219</v>
      </c>
      <c r="D6" s="32" t="s">
        <v>220</v>
      </c>
      <c r="E6" s="32" t="s">
        <v>229</v>
      </c>
      <c r="F6" s="32" t="s">
        <v>230</v>
      </c>
      <c r="G6" s="33" t="n">
        <v>38561</v>
      </c>
      <c r="H6" s="33" t="n">
        <v>39082</v>
      </c>
      <c r="I6" s="34" t="n">
        <v>5681</v>
      </c>
      <c r="J6" s="34" t="n">
        <v>1699</v>
      </c>
      <c r="K6" s="34" t="n">
        <v>7380</v>
      </c>
      <c r="L6" s="35" t="s">
        <v>231</v>
      </c>
      <c r="M6" s="35" t="n">
        <v>19378</v>
      </c>
      <c r="N6" s="10" t="s">
        <v>219</v>
      </c>
    </row>
    <row r="7" customFormat="false" ht="51" hidden="false" customHeight="false" outlineLevel="0" collapsed="false">
      <c r="A7" s="32" t="s">
        <v>217</v>
      </c>
      <c r="B7" s="32" t="s">
        <v>218</v>
      </c>
      <c r="C7" s="32" t="s">
        <v>219</v>
      </c>
      <c r="D7" s="32" t="s">
        <v>220</v>
      </c>
      <c r="E7" s="32" t="s">
        <v>232</v>
      </c>
      <c r="F7" s="32" t="s">
        <v>233</v>
      </c>
      <c r="G7" s="33" t="n">
        <v>38699</v>
      </c>
      <c r="H7" s="33" t="n">
        <v>39082</v>
      </c>
      <c r="I7" s="34" t="n">
        <v>1780</v>
      </c>
      <c r="J7" s="34" t="n">
        <v>532</v>
      </c>
      <c r="K7" s="34" t="n">
        <v>2312</v>
      </c>
      <c r="L7" s="35" t="s">
        <v>234</v>
      </c>
      <c r="M7" s="35" t="n">
        <v>19815</v>
      </c>
      <c r="N7" s="10" t="s">
        <v>219</v>
      </c>
    </row>
    <row r="8" customFormat="false" ht="63.75" hidden="false" customHeight="false" outlineLevel="0" collapsed="false">
      <c r="A8" s="32" t="s">
        <v>217</v>
      </c>
      <c r="B8" s="32" t="s">
        <v>218</v>
      </c>
      <c r="C8" s="32" t="s">
        <v>219</v>
      </c>
      <c r="D8" s="32" t="s">
        <v>220</v>
      </c>
      <c r="E8" s="32" t="s">
        <v>235</v>
      </c>
      <c r="F8" s="32" t="s">
        <v>236</v>
      </c>
      <c r="G8" s="33" t="n">
        <v>38665</v>
      </c>
      <c r="H8" s="33" t="n">
        <v>39447</v>
      </c>
      <c r="I8" s="34" t="n">
        <v>1510</v>
      </c>
      <c r="J8" s="34" t="n">
        <v>451</v>
      </c>
      <c r="K8" s="34" t="n">
        <v>1961</v>
      </c>
      <c r="L8" s="35" t="s">
        <v>237</v>
      </c>
      <c r="M8" s="35" t="n">
        <v>19711</v>
      </c>
      <c r="N8" s="10" t="s">
        <v>219</v>
      </c>
    </row>
    <row r="9" customFormat="false" ht="63.75" hidden="false" customHeight="false" outlineLevel="0" collapsed="false">
      <c r="A9" s="32" t="s">
        <v>217</v>
      </c>
      <c r="B9" s="32" t="s">
        <v>218</v>
      </c>
      <c r="C9" s="32" t="s">
        <v>219</v>
      </c>
      <c r="D9" s="32" t="s">
        <v>220</v>
      </c>
      <c r="E9" s="32" t="s">
        <v>235</v>
      </c>
      <c r="F9" s="32" t="s">
        <v>238</v>
      </c>
      <c r="G9" s="33" t="n">
        <v>38847</v>
      </c>
      <c r="H9" s="33" t="n">
        <v>39447</v>
      </c>
      <c r="I9" s="34" t="n">
        <v>6056</v>
      </c>
      <c r="J9" s="34" t="n">
        <v>1811</v>
      </c>
      <c r="K9" s="34" t="n">
        <v>7867</v>
      </c>
      <c r="L9" s="35" t="s">
        <v>239</v>
      </c>
      <c r="M9" s="35" t="n">
        <v>20270</v>
      </c>
      <c r="N9" s="10" t="s">
        <v>219</v>
      </c>
    </row>
    <row r="10" customFormat="false" ht="63.75" hidden="false" customHeight="false" outlineLevel="0" collapsed="false">
      <c r="A10" s="32" t="s">
        <v>217</v>
      </c>
      <c r="B10" s="32" t="s">
        <v>218</v>
      </c>
      <c r="C10" s="32" t="s">
        <v>219</v>
      </c>
      <c r="D10" s="32" t="s">
        <v>220</v>
      </c>
      <c r="E10" s="32" t="s">
        <v>240</v>
      </c>
      <c r="F10" s="32" t="s">
        <v>241</v>
      </c>
      <c r="G10" s="33" t="n">
        <v>38603</v>
      </c>
      <c r="H10" s="33" t="n">
        <v>39082</v>
      </c>
      <c r="I10" s="34" t="n">
        <v>1303</v>
      </c>
      <c r="J10" s="34" t="n">
        <v>390</v>
      </c>
      <c r="K10" s="34" t="n">
        <v>1693</v>
      </c>
      <c r="L10" s="35" t="s">
        <v>242</v>
      </c>
      <c r="M10" s="35" t="n">
        <v>19479</v>
      </c>
      <c r="N10" s="10" t="s">
        <v>219</v>
      </c>
    </row>
    <row r="11" customFormat="false" ht="63.75" hidden="false" customHeight="false" outlineLevel="0" collapsed="false">
      <c r="A11" s="32" t="s">
        <v>217</v>
      </c>
      <c r="B11" s="32" t="s">
        <v>218</v>
      </c>
      <c r="C11" s="32" t="s">
        <v>219</v>
      </c>
      <c r="D11" s="32" t="s">
        <v>220</v>
      </c>
      <c r="E11" s="32" t="s">
        <v>240</v>
      </c>
      <c r="F11" s="32" t="s">
        <v>241</v>
      </c>
      <c r="G11" s="33" t="n">
        <v>38603</v>
      </c>
      <c r="H11" s="33" t="n">
        <v>39082</v>
      </c>
      <c r="I11" s="34" t="n">
        <v>10853</v>
      </c>
      <c r="J11" s="34" t="n">
        <v>3245</v>
      </c>
      <c r="K11" s="34" t="n">
        <v>14098</v>
      </c>
      <c r="L11" s="35" t="s">
        <v>242</v>
      </c>
      <c r="M11" s="35" t="n">
        <v>19479</v>
      </c>
      <c r="N11" s="10" t="s">
        <v>219</v>
      </c>
    </row>
    <row r="12" customFormat="false" ht="76.5" hidden="false" customHeight="false" outlineLevel="0" collapsed="false">
      <c r="A12" s="32" t="s">
        <v>217</v>
      </c>
      <c r="B12" s="32" t="s">
        <v>218</v>
      </c>
      <c r="C12" s="32" t="s">
        <v>219</v>
      </c>
      <c r="D12" s="32" t="s">
        <v>220</v>
      </c>
      <c r="E12" s="32" t="s">
        <v>243</v>
      </c>
      <c r="F12" s="32" t="s">
        <v>244</v>
      </c>
      <c r="G12" s="33" t="n">
        <v>38492</v>
      </c>
      <c r="H12" s="33" t="n">
        <v>39082</v>
      </c>
      <c r="I12" s="34" t="n">
        <v>1152</v>
      </c>
      <c r="J12" s="34" t="n">
        <v>344</v>
      </c>
      <c r="K12" s="34" t="n">
        <v>1496</v>
      </c>
      <c r="L12" s="35" t="s">
        <v>245</v>
      </c>
      <c r="M12" s="35" t="n">
        <v>19093</v>
      </c>
      <c r="N12" s="10" t="s">
        <v>219</v>
      </c>
    </row>
    <row r="13" customFormat="false" ht="63.75" hidden="false" customHeight="false" outlineLevel="0" collapsed="false">
      <c r="A13" s="32" t="s">
        <v>217</v>
      </c>
      <c r="B13" s="32" t="s">
        <v>218</v>
      </c>
      <c r="C13" s="32" t="s">
        <v>219</v>
      </c>
      <c r="D13" s="32" t="s">
        <v>220</v>
      </c>
      <c r="E13" s="32" t="s">
        <v>246</v>
      </c>
      <c r="F13" s="32" t="s">
        <v>247</v>
      </c>
      <c r="G13" s="33" t="n">
        <v>38629</v>
      </c>
      <c r="H13" s="33" t="n">
        <v>39082</v>
      </c>
      <c r="I13" s="34" t="n">
        <v>11682</v>
      </c>
      <c r="J13" s="34" t="n">
        <v>3493</v>
      </c>
      <c r="K13" s="34" t="n">
        <v>15175</v>
      </c>
      <c r="L13" s="35" t="s">
        <v>248</v>
      </c>
      <c r="M13" s="35" t="n">
        <v>19297</v>
      </c>
      <c r="N13" s="10" t="s">
        <v>219</v>
      </c>
    </row>
    <row r="14" customFormat="false" ht="63.75" hidden="false" customHeight="false" outlineLevel="0" collapsed="false">
      <c r="A14" s="32" t="s">
        <v>217</v>
      </c>
      <c r="B14" s="32" t="s">
        <v>218</v>
      </c>
      <c r="C14" s="32" t="s">
        <v>219</v>
      </c>
      <c r="D14" s="32" t="s">
        <v>220</v>
      </c>
      <c r="E14" s="32" t="s">
        <v>246</v>
      </c>
      <c r="F14" s="32" t="s">
        <v>247</v>
      </c>
      <c r="G14" s="33" t="n">
        <v>38616</v>
      </c>
      <c r="H14" s="33" t="n">
        <v>39082</v>
      </c>
      <c r="I14" s="34" t="n">
        <v>1648</v>
      </c>
      <c r="J14" s="34" t="n">
        <v>493</v>
      </c>
      <c r="K14" s="34" t="n">
        <v>2141</v>
      </c>
      <c r="L14" s="35" t="s">
        <v>248</v>
      </c>
      <c r="M14" s="35" t="n">
        <v>19297</v>
      </c>
      <c r="N14" s="10" t="s">
        <v>219</v>
      </c>
    </row>
    <row r="15" customFormat="false" ht="63.75" hidden="false" customHeight="false" outlineLevel="0" collapsed="false">
      <c r="A15" s="32" t="s">
        <v>217</v>
      </c>
      <c r="B15" s="32" t="s">
        <v>218</v>
      </c>
      <c r="C15" s="32" t="s">
        <v>219</v>
      </c>
      <c r="D15" s="32" t="s">
        <v>220</v>
      </c>
      <c r="E15" s="32" t="s">
        <v>246</v>
      </c>
      <c r="F15" s="32" t="s">
        <v>247</v>
      </c>
      <c r="G15" s="33" t="n">
        <v>38533</v>
      </c>
      <c r="H15" s="33" t="n">
        <v>39082</v>
      </c>
      <c r="I15" s="34" t="n">
        <v>1185</v>
      </c>
      <c r="J15" s="34" t="n">
        <v>354</v>
      </c>
      <c r="K15" s="34" t="n">
        <v>1539</v>
      </c>
      <c r="L15" s="35" t="s">
        <v>248</v>
      </c>
      <c r="M15" s="35" t="n">
        <v>19297</v>
      </c>
      <c r="N15" s="10" t="s">
        <v>219</v>
      </c>
    </row>
    <row r="16" customFormat="false" ht="38.25" hidden="false" customHeight="false" outlineLevel="0" collapsed="false">
      <c r="A16" s="32" t="s">
        <v>217</v>
      </c>
      <c r="B16" s="32" t="s">
        <v>218</v>
      </c>
      <c r="C16" s="32" t="s">
        <v>219</v>
      </c>
      <c r="D16" s="32" t="s">
        <v>220</v>
      </c>
      <c r="E16" s="32" t="s">
        <v>246</v>
      </c>
      <c r="F16" s="32" t="s">
        <v>249</v>
      </c>
      <c r="G16" s="33" t="n">
        <v>38551</v>
      </c>
      <c r="H16" s="33" t="n">
        <v>39082</v>
      </c>
      <c r="I16" s="34" t="n">
        <v>752</v>
      </c>
      <c r="J16" s="34" t="n">
        <v>225</v>
      </c>
      <c r="K16" s="34" t="n">
        <v>977</v>
      </c>
      <c r="L16" s="35" t="s">
        <v>250</v>
      </c>
      <c r="M16" s="35" t="n">
        <v>19342</v>
      </c>
      <c r="N16" s="10" t="s">
        <v>219</v>
      </c>
    </row>
    <row r="17" customFormat="false" ht="63.75" hidden="false" customHeight="false" outlineLevel="0" collapsed="false">
      <c r="A17" s="32" t="s">
        <v>217</v>
      </c>
      <c r="B17" s="32" t="s">
        <v>218</v>
      </c>
      <c r="C17" s="32" t="s">
        <v>219</v>
      </c>
      <c r="D17" s="32" t="s">
        <v>220</v>
      </c>
      <c r="E17" s="32" t="s">
        <v>251</v>
      </c>
      <c r="F17" s="32" t="s">
        <v>252</v>
      </c>
      <c r="G17" s="33" t="n">
        <v>38741</v>
      </c>
      <c r="H17" s="33" t="n">
        <v>39082</v>
      </c>
      <c r="I17" s="34" t="n">
        <v>1579</v>
      </c>
      <c r="J17" s="34" t="n">
        <v>472</v>
      </c>
      <c r="K17" s="34" t="n">
        <v>2051</v>
      </c>
      <c r="L17" s="35" t="s">
        <v>253</v>
      </c>
      <c r="M17" s="35" t="n">
        <v>19936</v>
      </c>
      <c r="N17" s="10" t="s">
        <v>219</v>
      </c>
    </row>
    <row r="18" customFormat="false" ht="63.75" hidden="false" customHeight="false" outlineLevel="0" collapsed="false">
      <c r="A18" s="32" t="s">
        <v>217</v>
      </c>
      <c r="B18" s="32" t="s">
        <v>218</v>
      </c>
      <c r="C18" s="32" t="s">
        <v>219</v>
      </c>
      <c r="D18" s="32" t="s">
        <v>220</v>
      </c>
      <c r="E18" s="32" t="s">
        <v>254</v>
      </c>
      <c r="F18" s="32" t="s">
        <v>255</v>
      </c>
      <c r="G18" s="33" t="n">
        <v>38567</v>
      </c>
      <c r="H18" s="33" t="n">
        <v>39082</v>
      </c>
      <c r="I18" s="34" t="n">
        <v>1333</v>
      </c>
      <c r="J18" s="34" t="n">
        <v>399</v>
      </c>
      <c r="K18" s="34" t="n">
        <v>1732</v>
      </c>
      <c r="L18" s="35" t="s">
        <v>256</v>
      </c>
      <c r="M18" s="35" t="n">
        <v>19370</v>
      </c>
      <c r="N18" s="10" t="s">
        <v>219</v>
      </c>
    </row>
    <row r="19" customFormat="false" ht="63.75" hidden="false" customHeight="false" outlineLevel="0" collapsed="false">
      <c r="A19" s="32" t="s">
        <v>217</v>
      </c>
      <c r="B19" s="32" t="s">
        <v>218</v>
      </c>
      <c r="C19" s="32" t="s">
        <v>219</v>
      </c>
      <c r="D19" s="32" t="s">
        <v>220</v>
      </c>
      <c r="E19" s="32" t="s">
        <v>257</v>
      </c>
      <c r="F19" s="32" t="s">
        <v>258</v>
      </c>
      <c r="G19" s="33" t="n">
        <v>38838</v>
      </c>
      <c r="H19" s="33" t="n">
        <v>39263</v>
      </c>
      <c r="I19" s="34" t="n">
        <v>4417</v>
      </c>
      <c r="J19" s="34" t="n">
        <v>1321</v>
      </c>
      <c r="K19" s="34" t="n">
        <v>5738</v>
      </c>
      <c r="L19" s="35" t="s">
        <v>259</v>
      </c>
      <c r="M19" s="35" t="n">
        <v>20234</v>
      </c>
      <c r="N19" s="10" t="s">
        <v>219</v>
      </c>
    </row>
    <row r="20" customFormat="false" ht="51" hidden="false" customHeight="false" outlineLevel="0" collapsed="false">
      <c r="A20" s="32" t="s">
        <v>217</v>
      </c>
      <c r="B20" s="32" t="s">
        <v>218</v>
      </c>
      <c r="C20" s="32" t="s">
        <v>219</v>
      </c>
      <c r="D20" s="32" t="s">
        <v>220</v>
      </c>
      <c r="E20" s="32" t="s">
        <v>260</v>
      </c>
      <c r="F20" s="32" t="s">
        <v>261</v>
      </c>
      <c r="G20" s="33" t="n">
        <v>38547</v>
      </c>
      <c r="H20" s="33" t="n">
        <v>39082</v>
      </c>
      <c r="I20" s="34" t="n">
        <v>25757</v>
      </c>
      <c r="J20" s="34" t="n">
        <v>7701</v>
      </c>
      <c r="K20" s="34" t="n">
        <v>33458</v>
      </c>
      <c r="L20" s="35" t="s">
        <v>262</v>
      </c>
      <c r="M20" s="35" t="n">
        <v>18412</v>
      </c>
      <c r="N20" s="10" t="s">
        <v>219</v>
      </c>
    </row>
    <row r="21" customFormat="false" ht="63.75" hidden="false" customHeight="false" outlineLevel="0" collapsed="false">
      <c r="A21" s="32" t="s">
        <v>217</v>
      </c>
      <c r="B21" s="32" t="s">
        <v>218</v>
      </c>
      <c r="C21" s="32" t="s">
        <v>219</v>
      </c>
      <c r="D21" s="32" t="s">
        <v>220</v>
      </c>
      <c r="E21" s="32" t="s">
        <v>263</v>
      </c>
      <c r="F21" s="32" t="s">
        <v>264</v>
      </c>
      <c r="G21" s="33" t="n">
        <v>38547</v>
      </c>
      <c r="H21" s="33" t="n">
        <v>39082</v>
      </c>
      <c r="I21" s="34" t="n">
        <v>16100</v>
      </c>
      <c r="J21" s="34" t="n">
        <v>4814</v>
      </c>
      <c r="K21" s="34" t="n">
        <v>20914</v>
      </c>
      <c r="L21" s="35" t="s">
        <v>265</v>
      </c>
      <c r="M21" s="35" t="n">
        <v>19335</v>
      </c>
      <c r="N21" s="10" t="s">
        <v>219</v>
      </c>
    </row>
    <row r="22" customFormat="false" ht="76.5" hidden="false" customHeight="false" outlineLevel="0" collapsed="false">
      <c r="A22" s="32" t="s">
        <v>217</v>
      </c>
      <c r="B22" s="32" t="s">
        <v>218</v>
      </c>
      <c r="C22" s="32" t="s">
        <v>219</v>
      </c>
      <c r="D22" s="32" t="s">
        <v>220</v>
      </c>
      <c r="E22" s="32" t="s">
        <v>266</v>
      </c>
      <c r="F22" s="32" t="s">
        <v>267</v>
      </c>
      <c r="G22" s="33" t="n">
        <v>38475</v>
      </c>
      <c r="H22" s="33" t="n">
        <v>39082</v>
      </c>
      <c r="I22" s="34" t="n">
        <v>5530</v>
      </c>
      <c r="J22" s="34" t="n">
        <v>1654</v>
      </c>
      <c r="K22" s="34" t="n">
        <v>7184</v>
      </c>
      <c r="L22" s="35" t="s">
        <v>268</v>
      </c>
      <c r="M22" s="35" t="n">
        <v>18078</v>
      </c>
      <c r="N22" s="10" t="s">
        <v>219</v>
      </c>
    </row>
    <row r="23" customFormat="false" ht="63.75" hidden="false" customHeight="false" outlineLevel="0" collapsed="false">
      <c r="A23" s="32" t="s">
        <v>217</v>
      </c>
      <c r="B23" s="32" t="s">
        <v>218</v>
      </c>
      <c r="C23" s="32" t="s">
        <v>219</v>
      </c>
      <c r="D23" s="32" t="s">
        <v>220</v>
      </c>
      <c r="E23" s="32" t="s">
        <v>269</v>
      </c>
      <c r="F23" s="32" t="s">
        <v>270</v>
      </c>
      <c r="G23" s="33" t="n">
        <v>38532</v>
      </c>
      <c r="H23" s="33" t="n">
        <v>39082</v>
      </c>
      <c r="I23" s="34" t="n">
        <v>1184</v>
      </c>
      <c r="J23" s="34" t="n">
        <v>354</v>
      </c>
      <c r="K23" s="34" t="n">
        <v>1538</v>
      </c>
      <c r="L23" s="35" t="s">
        <v>271</v>
      </c>
      <c r="M23" s="35" t="n">
        <v>19293</v>
      </c>
      <c r="N23" s="10" t="s">
        <v>219</v>
      </c>
    </row>
    <row r="24" customFormat="false" ht="51" hidden="false" customHeight="false" outlineLevel="0" collapsed="false">
      <c r="A24" s="32" t="s">
        <v>217</v>
      </c>
      <c r="B24" s="32" t="s">
        <v>218</v>
      </c>
      <c r="C24" s="32" t="s">
        <v>219</v>
      </c>
      <c r="D24" s="32" t="s">
        <v>220</v>
      </c>
      <c r="E24" s="32" t="s">
        <v>272</v>
      </c>
      <c r="F24" s="32" t="s">
        <v>273</v>
      </c>
      <c r="G24" s="33" t="n">
        <v>38425</v>
      </c>
      <c r="H24" s="33" t="n">
        <v>39082</v>
      </c>
      <c r="I24" s="34" t="n">
        <v>7698</v>
      </c>
      <c r="J24" s="34" t="n">
        <v>2302</v>
      </c>
      <c r="K24" s="34" t="n">
        <v>10000</v>
      </c>
      <c r="L24" s="35" t="s">
        <v>274</v>
      </c>
      <c r="M24" s="35" t="n">
        <v>17507</v>
      </c>
      <c r="N24" s="10" t="s">
        <v>219</v>
      </c>
    </row>
    <row r="25" customFormat="false" ht="63.75" hidden="false" customHeight="false" outlineLevel="0" collapsed="false">
      <c r="A25" s="32" t="s">
        <v>217</v>
      </c>
      <c r="B25" s="32" t="s">
        <v>218</v>
      </c>
      <c r="C25" s="32" t="s">
        <v>219</v>
      </c>
      <c r="D25" s="32" t="s">
        <v>220</v>
      </c>
      <c r="E25" s="32" t="s">
        <v>275</v>
      </c>
      <c r="F25" s="32" t="s">
        <v>276</v>
      </c>
      <c r="G25" s="33" t="n">
        <v>38470</v>
      </c>
      <c r="H25" s="33" t="n">
        <v>39082</v>
      </c>
      <c r="I25" s="34" t="n">
        <v>3831</v>
      </c>
      <c r="J25" s="34" t="n">
        <v>1145</v>
      </c>
      <c r="K25" s="34" t="n">
        <v>4976</v>
      </c>
      <c r="L25" s="35" t="s">
        <v>277</v>
      </c>
      <c r="M25" s="35" t="n">
        <v>18419</v>
      </c>
      <c r="N25" s="10" t="s">
        <v>219</v>
      </c>
    </row>
    <row r="26" customFormat="false" ht="63.75" hidden="false" customHeight="false" outlineLevel="0" collapsed="false">
      <c r="A26" s="32" t="s">
        <v>217</v>
      </c>
      <c r="B26" s="32" t="s">
        <v>218</v>
      </c>
      <c r="C26" s="32" t="s">
        <v>219</v>
      </c>
      <c r="D26" s="32" t="s">
        <v>220</v>
      </c>
      <c r="E26" s="32" t="s">
        <v>278</v>
      </c>
      <c r="F26" s="32" t="s">
        <v>279</v>
      </c>
      <c r="G26" s="33" t="n">
        <v>38666</v>
      </c>
      <c r="H26" s="33" t="n">
        <v>39082</v>
      </c>
      <c r="I26" s="34" t="n">
        <v>1209</v>
      </c>
      <c r="J26" s="34" t="n">
        <v>362</v>
      </c>
      <c r="K26" s="34" t="n">
        <v>1571</v>
      </c>
      <c r="L26" s="35" t="s">
        <v>280</v>
      </c>
      <c r="M26" s="35" t="n">
        <v>19715</v>
      </c>
      <c r="N26" s="10" t="s">
        <v>219</v>
      </c>
    </row>
    <row r="27" customFormat="false" ht="63.75" hidden="false" customHeight="false" outlineLevel="0" collapsed="false">
      <c r="A27" s="32" t="s">
        <v>217</v>
      </c>
      <c r="B27" s="32" t="s">
        <v>218</v>
      </c>
      <c r="C27" s="32" t="s">
        <v>219</v>
      </c>
      <c r="D27" s="32" t="s">
        <v>220</v>
      </c>
      <c r="E27" s="32" t="s">
        <v>281</v>
      </c>
      <c r="F27" s="32" t="s">
        <v>282</v>
      </c>
      <c r="G27" s="33" t="n">
        <v>38651</v>
      </c>
      <c r="H27" s="33" t="n">
        <v>39082</v>
      </c>
      <c r="I27" s="34" t="n">
        <v>4523</v>
      </c>
      <c r="J27" s="34" t="n">
        <v>1352</v>
      </c>
      <c r="K27" s="34" t="n">
        <v>5875</v>
      </c>
      <c r="L27" s="35" t="s">
        <v>283</v>
      </c>
      <c r="M27" s="35" t="n">
        <v>19662</v>
      </c>
      <c r="N27" s="10" t="s">
        <v>219</v>
      </c>
    </row>
    <row r="28" customFormat="false" ht="51" hidden="false" customHeight="false" outlineLevel="0" collapsed="false">
      <c r="A28" s="32" t="s">
        <v>217</v>
      </c>
      <c r="B28" s="32" t="s">
        <v>218</v>
      </c>
      <c r="C28" s="32" t="s">
        <v>219</v>
      </c>
      <c r="D28" s="32" t="s">
        <v>220</v>
      </c>
      <c r="E28" s="32" t="s">
        <v>281</v>
      </c>
      <c r="F28" s="32" t="s">
        <v>284</v>
      </c>
      <c r="G28" s="33" t="n">
        <v>38425</v>
      </c>
      <c r="H28" s="33" t="n">
        <v>39082</v>
      </c>
      <c r="I28" s="34" t="n">
        <v>4178</v>
      </c>
      <c r="J28" s="34" t="n">
        <v>1249</v>
      </c>
      <c r="K28" s="34" t="n">
        <v>5427</v>
      </c>
      <c r="L28" s="35" t="s">
        <v>285</v>
      </c>
      <c r="M28" s="35" t="n">
        <v>18418</v>
      </c>
      <c r="N28" s="10" t="s">
        <v>219</v>
      </c>
    </row>
    <row r="29" customFormat="false" ht="63.75" hidden="false" customHeight="false" outlineLevel="0" collapsed="false">
      <c r="A29" s="32" t="s">
        <v>217</v>
      </c>
      <c r="B29" s="32" t="s">
        <v>218</v>
      </c>
      <c r="C29" s="32" t="s">
        <v>219</v>
      </c>
      <c r="D29" s="32" t="s">
        <v>220</v>
      </c>
      <c r="E29" s="32" t="s">
        <v>286</v>
      </c>
      <c r="F29" s="32" t="s">
        <v>287</v>
      </c>
      <c r="G29" s="33" t="n">
        <v>38621</v>
      </c>
      <c r="H29" s="33" t="n">
        <v>39447</v>
      </c>
      <c r="I29" s="34" t="n">
        <v>4389</v>
      </c>
      <c r="J29" s="34" t="n">
        <v>1312</v>
      </c>
      <c r="K29" s="34" t="n">
        <v>5701</v>
      </c>
      <c r="L29" s="35" t="s">
        <v>288</v>
      </c>
      <c r="M29" s="35" t="n">
        <v>17938</v>
      </c>
      <c r="N29" s="10" t="s">
        <v>219</v>
      </c>
    </row>
    <row r="30" customFormat="false" ht="63.75" hidden="false" customHeight="false" outlineLevel="0" collapsed="false">
      <c r="A30" s="32" t="s">
        <v>217</v>
      </c>
      <c r="B30" s="32" t="s">
        <v>218</v>
      </c>
      <c r="C30" s="32" t="s">
        <v>219</v>
      </c>
      <c r="D30" s="32" t="s">
        <v>220</v>
      </c>
      <c r="E30" s="32" t="s">
        <v>289</v>
      </c>
      <c r="F30" s="32" t="s">
        <v>290</v>
      </c>
      <c r="G30" s="33" t="n">
        <v>38800</v>
      </c>
      <c r="H30" s="33" t="n">
        <v>39447</v>
      </c>
      <c r="I30" s="34" t="n">
        <v>11064</v>
      </c>
      <c r="J30" s="34" t="n">
        <v>3308</v>
      </c>
      <c r="K30" s="34" t="n">
        <v>14372</v>
      </c>
      <c r="L30" s="35" t="s">
        <v>291</v>
      </c>
      <c r="M30" s="35" t="n">
        <v>20128</v>
      </c>
      <c r="N30" s="10" t="s">
        <v>219</v>
      </c>
    </row>
    <row r="31" customFormat="false" ht="76.5" hidden="false" customHeight="false" outlineLevel="0" collapsed="false">
      <c r="A31" s="32" t="s">
        <v>217</v>
      </c>
      <c r="B31" s="32" t="s">
        <v>218</v>
      </c>
      <c r="C31" s="32" t="s">
        <v>219</v>
      </c>
      <c r="D31" s="32" t="s">
        <v>220</v>
      </c>
      <c r="E31" s="32" t="s">
        <v>292</v>
      </c>
      <c r="F31" s="32" t="s">
        <v>293</v>
      </c>
      <c r="G31" s="33" t="n">
        <v>38534</v>
      </c>
      <c r="H31" s="33" t="n">
        <v>39082</v>
      </c>
      <c r="I31" s="34" t="n">
        <v>13710</v>
      </c>
      <c r="J31" s="34" t="n">
        <v>4099</v>
      </c>
      <c r="K31" s="34" t="n">
        <v>17809</v>
      </c>
      <c r="L31" s="35" t="s">
        <v>294</v>
      </c>
      <c r="M31" s="35" t="n">
        <v>18186</v>
      </c>
      <c r="N31" s="10" t="s">
        <v>219</v>
      </c>
    </row>
    <row r="32" customFormat="false" ht="38.25" hidden="false" customHeight="false" outlineLevel="0" collapsed="false">
      <c r="A32" s="32" t="s">
        <v>217</v>
      </c>
      <c r="B32" s="32" t="s">
        <v>218</v>
      </c>
      <c r="C32" s="32" t="s">
        <v>219</v>
      </c>
      <c r="D32" s="32" t="s">
        <v>220</v>
      </c>
      <c r="E32" s="32" t="s">
        <v>295</v>
      </c>
      <c r="F32" s="32" t="s">
        <v>296</v>
      </c>
      <c r="G32" s="33" t="n">
        <v>38432</v>
      </c>
      <c r="H32" s="33" t="n">
        <v>38796</v>
      </c>
      <c r="I32" s="34" t="n">
        <v>9053</v>
      </c>
      <c r="J32" s="34" t="n">
        <v>2707</v>
      </c>
      <c r="K32" s="34" t="n">
        <v>11760</v>
      </c>
      <c r="L32" s="35" t="s">
        <v>297</v>
      </c>
      <c r="M32" s="35" t="n">
        <v>18439</v>
      </c>
      <c r="N32" s="10" t="s">
        <v>219</v>
      </c>
    </row>
    <row r="33" customFormat="false" ht="89.25" hidden="false" customHeight="false" outlineLevel="0" collapsed="false">
      <c r="A33" s="32" t="s">
        <v>217</v>
      </c>
      <c r="B33" s="32" t="s">
        <v>218</v>
      </c>
      <c r="C33" s="32" t="s">
        <v>219</v>
      </c>
      <c r="D33" s="32" t="s">
        <v>220</v>
      </c>
      <c r="E33" s="32" t="s">
        <v>298</v>
      </c>
      <c r="F33" s="32" t="s">
        <v>299</v>
      </c>
      <c r="G33" s="33" t="n">
        <v>38555</v>
      </c>
      <c r="H33" s="33" t="n">
        <v>39082</v>
      </c>
      <c r="I33" s="34" t="n">
        <v>1307</v>
      </c>
      <c r="J33" s="34" t="n">
        <v>391</v>
      </c>
      <c r="K33" s="34" t="n">
        <v>1698</v>
      </c>
      <c r="L33" s="35" t="s">
        <v>300</v>
      </c>
      <c r="M33" s="35" t="n">
        <v>19368</v>
      </c>
      <c r="N33" s="10" t="s">
        <v>219</v>
      </c>
    </row>
    <row r="34" customFormat="false" ht="76.5" hidden="false" customHeight="false" outlineLevel="0" collapsed="false">
      <c r="A34" s="32" t="s">
        <v>217</v>
      </c>
      <c r="B34" s="32" t="s">
        <v>218</v>
      </c>
      <c r="C34" s="32" t="s">
        <v>219</v>
      </c>
      <c r="D34" s="32" t="s">
        <v>220</v>
      </c>
      <c r="E34" s="32" t="s">
        <v>298</v>
      </c>
      <c r="F34" s="32" t="s">
        <v>301</v>
      </c>
      <c r="G34" s="33" t="n">
        <v>38687</v>
      </c>
      <c r="H34" s="33" t="n">
        <v>38898</v>
      </c>
      <c r="I34" s="34" t="n">
        <v>1694</v>
      </c>
      <c r="J34" s="34" t="n">
        <v>508</v>
      </c>
      <c r="K34" s="34" t="n">
        <v>2202</v>
      </c>
      <c r="L34" s="35" t="s">
        <v>302</v>
      </c>
      <c r="M34" s="35" t="n">
        <v>19780</v>
      </c>
      <c r="N34" s="10" t="s">
        <v>219</v>
      </c>
    </row>
    <row r="35" customFormat="false" ht="63.75" hidden="false" customHeight="false" outlineLevel="0" collapsed="false">
      <c r="A35" s="32" t="s">
        <v>217</v>
      </c>
      <c r="B35" s="32" t="s">
        <v>218</v>
      </c>
      <c r="C35" s="32" t="s">
        <v>219</v>
      </c>
      <c r="D35" s="32" t="s">
        <v>220</v>
      </c>
      <c r="E35" s="32" t="s">
        <v>303</v>
      </c>
      <c r="F35" s="32" t="s">
        <v>304</v>
      </c>
      <c r="G35" s="33" t="n">
        <v>38554</v>
      </c>
      <c r="H35" s="33" t="n">
        <v>39082</v>
      </c>
      <c r="I35" s="34" t="n">
        <v>9630</v>
      </c>
      <c r="J35" s="34" t="n">
        <v>2879</v>
      </c>
      <c r="K35" s="34" t="n">
        <v>12509</v>
      </c>
      <c r="L35" s="35" t="s">
        <v>305</v>
      </c>
      <c r="M35" s="35" t="n">
        <v>19039</v>
      </c>
      <c r="N35" s="10" t="s">
        <v>219</v>
      </c>
    </row>
    <row r="36" customFormat="false" ht="51" hidden="false" customHeight="false" outlineLevel="0" collapsed="false">
      <c r="A36" s="32" t="s">
        <v>217</v>
      </c>
      <c r="B36" s="32" t="s">
        <v>218</v>
      </c>
      <c r="C36" s="32" t="s">
        <v>219</v>
      </c>
      <c r="D36" s="32" t="s">
        <v>220</v>
      </c>
      <c r="E36" s="32" t="s">
        <v>306</v>
      </c>
      <c r="F36" s="32" t="s">
        <v>307</v>
      </c>
      <c r="G36" s="33" t="n">
        <v>38593</v>
      </c>
      <c r="H36" s="33" t="n">
        <v>39082</v>
      </c>
      <c r="I36" s="34" t="n">
        <v>4797</v>
      </c>
      <c r="J36" s="34" t="n">
        <v>1434</v>
      </c>
      <c r="K36" s="34" t="n">
        <v>6231</v>
      </c>
      <c r="L36" s="35" t="s">
        <v>308</v>
      </c>
      <c r="M36" s="35" t="n">
        <v>19459</v>
      </c>
      <c r="N36" s="10" t="s">
        <v>219</v>
      </c>
    </row>
    <row r="37" customFormat="false" ht="63.75" hidden="false" customHeight="false" outlineLevel="0" collapsed="false">
      <c r="A37" s="32" t="s">
        <v>217</v>
      </c>
      <c r="B37" s="32" t="s">
        <v>218</v>
      </c>
      <c r="C37" s="32" t="s">
        <v>219</v>
      </c>
      <c r="D37" s="32" t="s">
        <v>220</v>
      </c>
      <c r="E37" s="32" t="s">
        <v>309</v>
      </c>
      <c r="F37" s="32" t="s">
        <v>310</v>
      </c>
      <c r="G37" s="33" t="n">
        <v>38813</v>
      </c>
      <c r="H37" s="33" t="n">
        <v>39263</v>
      </c>
      <c r="I37" s="34" t="n">
        <v>7037</v>
      </c>
      <c r="J37" s="34" t="n">
        <v>2104</v>
      </c>
      <c r="K37" s="34" t="n">
        <v>9141</v>
      </c>
      <c r="L37" s="35" t="s">
        <v>311</v>
      </c>
      <c r="M37" s="35" t="n">
        <v>20173</v>
      </c>
      <c r="N37" s="10" t="s">
        <v>219</v>
      </c>
    </row>
    <row r="38" customFormat="false" ht="51" hidden="false" customHeight="false" outlineLevel="0" collapsed="false">
      <c r="A38" s="32" t="s">
        <v>217</v>
      </c>
      <c r="B38" s="32" t="s">
        <v>218</v>
      </c>
      <c r="C38" s="32" t="s">
        <v>219</v>
      </c>
      <c r="D38" s="32" t="s">
        <v>220</v>
      </c>
      <c r="E38" s="32" t="s">
        <v>312</v>
      </c>
      <c r="F38" s="32" t="s">
        <v>313</v>
      </c>
      <c r="G38" s="33" t="n">
        <v>38847</v>
      </c>
      <c r="H38" s="33" t="n">
        <v>39447</v>
      </c>
      <c r="I38" s="34" t="n">
        <v>7653</v>
      </c>
      <c r="J38" s="34" t="n">
        <v>2288</v>
      </c>
      <c r="K38" s="34" t="n">
        <v>9941</v>
      </c>
      <c r="L38" s="35" t="s">
        <v>314</v>
      </c>
      <c r="M38" s="35" t="n">
        <v>20272</v>
      </c>
      <c r="N38" s="10" t="s">
        <v>219</v>
      </c>
    </row>
    <row r="39" customFormat="false" ht="63.75" hidden="false" customHeight="false" outlineLevel="0" collapsed="false">
      <c r="A39" s="32" t="s">
        <v>217</v>
      </c>
      <c r="B39" s="32" t="s">
        <v>218</v>
      </c>
      <c r="C39" s="32" t="s">
        <v>219</v>
      </c>
      <c r="D39" s="32" t="s">
        <v>220</v>
      </c>
      <c r="E39" s="32" t="s">
        <v>315</v>
      </c>
      <c r="F39" s="32" t="s">
        <v>316</v>
      </c>
      <c r="G39" s="33" t="n">
        <v>38848</v>
      </c>
      <c r="H39" s="33" t="n">
        <v>39447</v>
      </c>
      <c r="I39" s="34" t="n">
        <v>1186</v>
      </c>
      <c r="J39" s="34" t="n">
        <v>355</v>
      </c>
      <c r="K39" s="34" t="n">
        <v>1541</v>
      </c>
      <c r="L39" s="35" t="s">
        <v>317</v>
      </c>
      <c r="M39" s="35" t="n">
        <v>20275</v>
      </c>
      <c r="N39" s="10" t="s">
        <v>219</v>
      </c>
    </row>
    <row r="40" customFormat="false" ht="63.75" hidden="false" customHeight="false" outlineLevel="0" collapsed="false">
      <c r="A40" s="32" t="s">
        <v>217</v>
      </c>
      <c r="B40" s="32" t="s">
        <v>218</v>
      </c>
      <c r="C40" s="32" t="s">
        <v>219</v>
      </c>
      <c r="D40" s="32" t="s">
        <v>220</v>
      </c>
      <c r="E40" s="32" t="s">
        <v>315</v>
      </c>
      <c r="F40" s="32" t="s">
        <v>318</v>
      </c>
      <c r="G40" s="33" t="n">
        <v>38842</v>
      </c>
      <c r="H40" s="33" t="n">
        <v>39263</v>
      </c>
      <c r="I40" s="34" t="n">
        <v>7265</v>
      </c>
      <c r="J40" s="34" t="n">
        <v>2172</v>
      </c>
      <c r="K40" s="34" t="n">
        <v>9437</v>
      </c>
      <c r="L40" s="35" t="s">
        <v>319</v>
      </c>
      <c r="M40" s="35" t="n">
        <v>17526</v>
      </c>
      <c r="N40" s="10" t="s">
        <v>219</v>
      </c>
    </row>
    <row r="41" customFormat="false" ht="63.75" hidden="false" customHeight="false" outlineLevel="0" collapsed="false">
      <c r="A41" s="32" t="s">
        <v>217</v>
      </c>
      <c r="B41" s="32" t="s">
        <v>218</v>
      </c>
      <c r="C41" s="32" t="s">
        <v>219</v>
      </c>
      <c r="D41" s="32" t="s">
        <v>220</v>
      </c>
      <c r="E41" s="32" t="s">
        <v>320</v>
      </c>
      <c r="F41" s="32" t="s">
        <v>321</v>
      </c>
      <c r="G41" s="33" t="n">
        <v>38593</v>
      </c>
      <c r="H41" s="33" t="n">
        <v>39082</v>
      </c>
      <c r="I41" s="34" t="n">
        <v>1526</v>
      </c>
      <c r="J41" s="34" t="n">
        <v>456</v>
      </c>
      <c r="K41" s="34" t="n">
        <v>1982</v>
      </c>
      <c r="L41" s="35" t="s">
        <v>322</v>
      </c>
      <c r="M41" s="35" t="n">
        <v>19460</v>
      </c>
      <c r="N41" s="10" t="s">
        <v>219</v>
      </c>
    </row>
    <row r="42" customFormat="false" ht="89.25" hidden="false" customHeight="false" outlineLevel="0" collapsed="false">
      <c r="A42" s="32" t="s">
        <v>217</v>
      </c>
      <c r="B42" s="32" t="s">
        <v>218</v>
      </c>
      <c r="C42" s="32" t="s">
        <v>219</v>
      </c>
      <c r="D42" s="32" t="s">
        <v>220</v>
      </c>
      <c r="E42" s="32" t="s">
        <v>323</v>
      </c>
      <c r="F42" s="32" t="s">
        <v>324</v>
      </c>
      <c r="G42" s="33" t="n">
        <v>38504</v>
      </c>
      <c r="H42" s="33" t="n">
        <v>39082</v>
      </c>
      <c r="I42" s="34" t="n">
        <v>1324</v>
      </c>
      <c r="J42" s="34" t="n">
        <v>396</v>
      </c>
      <c r="K42" s="34" t="n">
        <v>1720</v>
      </c>
      <c r="L42" s="35" t="s">
        <v>325</v>
      </c>
      <c r="M42" s="35" t="n">
        <v>19166</v>
      </c>
      <c r="N42" s="10" t="s">
        <v>219</v>
      </c>
    </row>
    <row r="43" customFormat="false" ht="89.25" hidden="false" customHeight="false" outlineLevel="0" collapsed="false">
      <c r="A43" s="32" t="s">
        <v>217</v>
      </c>
      <c r="B43" s="32" t="s">
        <v>218</v>
      </c>
      <c r="C43" s="32" t="s">
        <v>219</v>
      </c>
      <c r="D43" s="32" t="s">
        <v>220</v>
      </c>
      <c r="E43" s="32" t="s">
        <v>323</v>
      </c>
      <c r="F43" s="32" t="s">
        <v>324</v>
      </c>
      <c r="G43" s="33" t="n">
        <v>38756</v>
      </c>
      <c r="H43" s="33" t="n">
        <v>39082</v>
      </c>
      <c r="I43" s="34" t="n">
        <v>5286</v>
      </c>
      <c r="J43" s="34" t="n">
        <v>1581</v>
      </c>
      <c r="K43" s="34" t="n">
        <v>6867</v>
      </c>
      <c r="L43" s="35" t="s">
        <v>325</v>
      </c>
      <c r="M43" s="35" t="n">
        <v>19166</v>
      </c>
      <c r="N43" s="10" t="s">
        <v>219</v>
      </c>
    </row>
    <row r="44" customFormat="false" ht="63.75" hidden="false" customHeight="false" outlineLevel="0" collapsed="false">
      <c r="A44" s="32" t="s">
        <v>217</v>
      </c>
      <c r="B44" s="32" t="s">
        <v>218</v>
      </c>
      <c r="C44" s="32" t="s">
        <v>219</v>
      </c>
      <c r="D44" s="32" t="s">
        <v>220</v>
      </c>
      <c r="E44" s="32" t="s">
        <v>326</v>
      </c>
      <c r="F44" s="32" t="s">
        <v>327</v>
      </c>
      <c r="G44" s="33" t="n">
        <v>38569</v>
      </c>
      <c r="H44" s="33" t="n">
        <v>39599</v>
      </c>
      <c r="I44" s="34" t="n">
        <v>12977</v>
      </c>
      <c r="J44" s="34" t="n">
        <v>3880</v>
      </c>
      <c r="K44" s="34" t="n">
        <v>16857</v>
      </c>
      <c r="L44" s="35" t="s">
        <v>328</v>
      </c>
      <c r="M44" s="35" t="n">
        <v>19406</v>
      </c>
      <c r="N44" s="10" t="s">
        <v>219</v>
      </c>
    </row>
    <row r="45" customFormat="false" ht="63.75" hidden="false" customHeight="false" outlineLevel="0" collapsed="false">
      <c r="A45" s="32" t="s">
        <v>217</v>
      </c>
      <c r="B45" s="32" t="s">
        <v>218</v>
      </c>
      <c r="C45" s="32" t="s">
        <v>219</v>
      </c>
      <c r="D45" s="32" t="s">
        <v>220</v>
      </c>
      <c r="E45" s="32" t="s">
        <v>326</v>
      </c>
      <c r="F45" s="32" t="s">
        <v>329</v>
      </c>
      <c r="G45" s="33" t="n">
        <v>38828</v>
      </c>
      <c r="H45" s="33" t="n">
        <v>39263</v>
      </c>
      <c r="I45" s="34" t="n">
        <v>2169</v>
      </c>
      <c r="J45" s="34" t="n">
        <v>649</v>
      </c>
      <c r="K45" s="34" t="n">
        <v>2818</v>
      </c>
      <c r="L45" s="35" t="s">
        <v>328</v>
      </c>
      <c r="M45" s="35" t="n">
        <v>20210</v>
      </c>
      <c r="N45" s="10" t="s">
        <v>219</v>
      </c>
    </row>
    <row r="46" customFormat="false" ht="102" hidden="false" customHeight="false" outlineLevel="0" collapsed="false">
      <c r="A46" s="32" t="s">
        <v>217</v>
      </c>
      <c r="B46" s="32" t="s">
        <v>218</v>
      </c>
      <c r="C46" s="32" t="s">
        <v>219</v>
      </c>
      <c r="D46" s="32" t="s">
        <v>220</v>
      </c>
      <c r="E46" s="32" t="s">
        <v>326</v>
      </c>
      <c r="F46" s="32" t="s">
        <v>330</v>
      </c>
      <c r="G46" s="33" t="n">
        <v>38525</v>
      </c>
      <c r="H46" s="33" t="n">
        <v>39082</v>
      </c>
      <c r="I46" s="34" t="n">
        <v>8046</v>
      </c>
      <c r="J46" s="34" t="n">
        <v>2406</v>
      </c>
      <c r="K46" s="34" t="n">
        <v>10452</v>
      </c>
      <c r="L46" s="35" t="s">
        <v>331</v>
      </c>
      <c r="M46" s="35" t="n">
        <v>19277</v>
      </c>
      <c r="N46" s="10" t="s">
        <v>219</v>
      </c>
    </row>
    <row r="47" customFormat="false" ht="76.5" hidden="false" customHeight="false" outlineLevel="0" collapsed="false">
      <c r="A47" s="32" t="s">
        <v>217</v>
      </c>
      <c r="B47" s="32" t="s">
        <v>218</v>
      </c>
      <c r="C47" s="32" t="s">
        <v>219</v>
      </c>
      <c r="D47" s="32" t="s">
        <v>220</v>
      </c>
      <c r="E47" s="32" t="s">
        <v>326</v>
      </c>
      <c r="F47" s="32" t="s">
        <v>332</v>
      </c>
      <c r="G47" s="33" t="n">
        <v>38271</v>
      </c>
      <c r="H47" s="33" t="n">
        <v>38717</v>
      </c>
      <c r="I47" s="34" t="n">
        <v>19410</v>
      </c>
      <c r="J47" s="34" t="n">
        <v>5804</v>
      </c>
      <c r="K47" s="34" t="n">
        <v>25214</v>
      </c>
      <c r="L47" s="35" t="s">
        <v>331</v>
      </c>
      <c r="M47" s="35" t="n">
        <v>17587</v>
      </c>
      <c r="N47" s="10" t="s">
        <v>219</v>
      </c>
    </row>
    <row r="48" customFormat="false" ht="51" hidden="false" customHeight="false" outlineLevel="0" collapsed="false">
      <c r="A48" s="32" t="s">
        <v>217</v>
      </c>
      <c r="B48" s="32" t="s">
        <v>218</v>
      </c>
      <c r="C48" s="32" t="s">
        <v>219</v>
      </c>
      <c r="D48" s="32" t="s">
        <v>220</v>
      </c>
      <c r="E48" s="32" t="s">
        <v>326</v>
      </c>
      <c r="F48" s="32" t="s">
        <v>333</v>
      </c>
      <c r="G48" s="33" t="n">
        <v>38393</v>
      </c>
      <c r="H48" s="33" t="n">
        <v>39447</v>
      </c>
      <c r="I48" s="34" t="n">
        <v>18476</v>
      </c>
      <c r="J48" s="34" t="n">
        <v>5524</v>
      </c>
      <c r="K48" s="34" t="n">
        <v>24000</v>
      </c>
      <c r="L48" s="35" t="s">
        <v>328</v>
      </c>
      <c r="M48" s="35" t="n">
        <v>18313</v>
      </c>
      <c r="N48" s="10" t="s">
        <v>219</v>
      </c>
    </row>
    <row r="49" customFormat="false" ht="51" hidden="false" customHeight="false" outlineLevel="0" collapsed="false">
      <c r="A49" s="32" t="s">
        <v>217</v>
      </c>
      <c r="B49" s="32" t="s">
        <v>218</v>
      </c>
      <c r="C49" s="32" t="s">
        <v>219</v>
      </c>
      <c r="D49" s="32" t="s">
        <v>220</v>
      </c>
      <c r="E49" s="32" t="s">
        <v>326</v>
      </c>
      <c r="F49" s="32" t="s">
        <v>334</v>
      </c>
      <c r="G49" s="33" t="n">
        <v>38548</v>
      </c>
      <c r="H49" s="33" t="n">
        <v>39082</v>
      </c>
      <c r="I49" s="34" t="n">
        <v>11559</v>
      </c>
      <c r="J49" s="34" t="n">
        <v>3456</v>
      </c>
      <c r="K49" s="34" t="n">
        <v>15015</v>
      </c>
      <c r="L49" s="35" t="s">
        <v>328</v>
      </c>
      <c r="M49" s="35" t="n">
        <v>19103</v>
      </c>
      <c r="N49" s="10" t="s">
        <v>219</v>
      </c>
    </row>
    <row r="50" customFormat="false" ht="63.75" hidden="false" customHeight="false" outlineLevel="0" collapsed="false">
      <c r="A50" s="32" t="s">
        <v>217</v>
      </c>
      <c r="B50" s="32" t="s">
        <v>218</v>
      </c>
      <c r="C50" s="32" t="s">
        <v>219</v>
      </c>
      <c r="D50" s="32" t="s">
        <v>220</v>
      </c>
      <c r="E50" s="32" t="s">
        <v>335</v>
      </c>
      <c r="F50" s="32" t="s">
        <v>336</v>
      </c>
      <c r="G50" s="33" t="n">
        <v>38593</v>
      </c>
      <c r="H50" s="33" t="n">
        <v>39082</v>
      </c>
      <c r="I50" s="34" t="n">
        <v>1701</v>
      </c>
      <c r="J50" s="34" t="n">
        <v>509</v>
      </c>
      <c r="K50" s="34" t="n">
        <v>2210</v>
      </c>
      <c r="L50" s="35" t="s">
        <v>337</v>
      </c>
      <c r="M50" s="35" t="n">
        <v>19462</v>
      </c>
      <c r="N50" s="10" t="s">
        <v>219</v>
      </c>
    </row>
    <row r="51" customFormat="false" ht="63.75" hidden="false" customHeight="false" outlineLevel="0" collapsed="false">
      <c r="A51" s="32" t="s">
        <v>217</v>
      </c>
      <c r="B51" s="32" t="s">
        <v>218</v>
      </c>
      <c r="C51" s="32" t="s">
        <v>219</v>
      </c>
      <c r="D51" s="32" t="s">
        <v>220</v>
      </c>
      <c r="E51" s="32" t="s">
        <v>335</v>
      </c>
      <c r="F51" s="32" t="s">
        <v>336</v>
      </c>
      <c r="G51" s="33" t="n">
        <v>38810</v>
      </c>
      <c r="H51" s="33" t="n">
        <v>39082</v>
      </c>
      <c r="I51" s="34" t="n">
        <v>3346</v>
      </c>
      <c r="J51" s="34" t="n">
        <v>1000</v>
      </c>
      <c r="K51" s="34" t="n">
        <v>4346</v>
      </c>
      <c r="L51" s="35" t="s">
        <v>337</v>
      </c>
      <c r="M51" s="35" t="n">
        <v>19462</v>
      </c>
      <c r="N51" s="10" t="s">
        <v>219</v>
      </c>
    </row>
    <row r="52" customFormat="false" ht="38.25" hidden="false" customHeight="false" outlineLevel="0" collapsed="false">
      <c r="A52" s="32" t="s">
        <v>217</v>
      </c>
      <c r="B52" s="32" t="s">
        <v>218</v>
      </c>
      <c r="C52" s="32" t="s">
        <v>219</v>
      </c>
      <c r="D52" s="32" t="s">
        <v>220</v>
      </c>
      <c r="E52" s="32" t="s">
        <v>338</v>
      </c>
      <c r="F52" s="32" t="s">
        <v>339</v>
      </c>
      <c r="G52" s="33" t="n">
        <v>38777</v>
      </c>
      <c r="H52" s="33" t="n">
        <v>39507</v>
      </c>
      <c r="I52" s="34" t="n">
        <v>34642</v>
      </c>
      <c r="J52" s="34" t="n">
        <v>10358</v>
      </c>
      <c r="K52" s="34" t="n">
        <v>45000</v>
      </c>
      <c r="L52" s="35" t="s">
        <v>340</v>
      </c>
      <c r="M52" s="35" t="n">
        <v>19924</v>
      </c>
      <c r="N52" s="10" t="s">
        <v>219</v>
      </c>
    </row>
    <row r="53" customFormat="false" ht="89.25" hidden="false" customHeight="false" outlineLevel="0" collapsed="false">
      <c r="A53" s="32" t="s">
        <v>217</v>
      </c>
      <c r="B53" s="32" t="s">
        <v>218</v>
      </c>
      <c r="C53" s="32" t="s">
        <v>219</v>
      </c>
      <c r="D53" s="32" t="s">
        <v>220</v>
      </c>
      <c r="E53" s="32" t="s">
        <v>341</v>
      </c>
      <c r="F53" s="32" t="s">
        <v>342</v>
      </c>
      <c r="G53" s="33" t="n">
        <v>38534</v>
      </c>
      <c r="H53" s="33" t="n">
        <v>39447</v>
      </c>
      <c r="I53" s="34" t="n">
        <v>132576</v>
      </c>
      <c r="J53" s="34" t="n">
        <v>39640</v>
      </c>
      <c r="K53" s="34" t="n">
        <v>172216</v>
      </c>
      <c r="L53" s="35" t="s">
        <v>343</v>
      </c>
      <c r="M53" s="35" t="n">
        <v>19111</v>
      </c>
      <c r="N53" s="10" t="s">
        <v>219</v>
      </c>
    </row>
    <row r="54" customFormat="false" ht="89.25" hidden="false" customHeight="false" outlineLevel="0" collapsed="false">
      <c r="A54" s="32" t="s">
        <v>217</v>
      </c>
      <c r="B54" s="32" t="s">
        <v>218</v>
      </c>
      <c r="C54" s="32" t="s">
        <v>219</v>
      </c>
      <c r="D54" s="32" t="s">
        <v>220</v>
      </c>
      <c r="E54" s="32" t="s">
        <v>341</v>
      </c>
      <c r="F54" s="32" t="s">
        <v>342</v>
      </c>
      <c r="G54" s="33" t="n">
        <v>38677</v>
      </c>
      <c r="H54" s="33" t="n">
        <v>39813</v>
      </c>
      <c r="I54" s="34" t="n">
        <v>45466</v>
      </c>
      <c r="J54" s="34" t="n">
        <v>13594</v>
      </c>
      <c r="K54" s="34" t="n">
        <v>59060</v>
      </c>
      <c r="L54" s="35" t="s">
        <v>343</v>
      </c>
      <c r="M54" s="35" t="n">
        <v>19111</v>
      </c>
      <c r="N54" s="10" t="s">
        <v>219</v>
      </c>
    </row>
    <row r="55" customFormat="false" ht="89.25" hidden="false" customHeight="false" outlineLevel="0" collapsed="false">
      <c r="A55" s="32" t="s">
        <v>217</v>
      </c>
      <c r="B55" s="32" t="s">
        <v>218</v>
      </c>
      <c r="C55" s="32" t="s">
        <v>219</v>
      </c>
      <c r="D55" s="32" t="s">
        <v>220</v>
      </c>
      <c r="E55" s="32" t="s">
        <v>341</v>
      </c>
      <c r="F55" s="32" t="s">
        <v>342</v>
      </c>
      <c r="G55" s="33" t="n">
        <v>38588</v>
      </c>
      <c r="H55" s="33" t="n">
        <v>39447</v>
      </c>
      <c r="I55" s="34" t="n">
        <v>1863</v>
      </c>
      <c r="J55" s="34" t="n">
        <v>557</v>
      </c>
      <c r="K55" s="34" t="n">
        <v>2420</v>
      </c>
      <c r="L55" s="35" t="s">
        <v>343</v>
      </c>
      <c r="M55" s="35" t="n">
        <v>19111</v>
      </c>
      <c r="N55" s="10" t="s">
        <v>219</v>
      </c>
    </row>
    <row r="56" customFormat="false" ht="89.25" hidden="false" customHeight="false" outlineLevel="0" collapsed="false">
      <c r="A56" s="32" t="s">
        <v>217</v>
      </c>
      <c r="B56" s="32" t="s">
        <v>218</v>
      </c>
      <c r="C56" s="32" t="s">
        <v>219</v>
      </c>
      <c r="D56" s="32" t="s">
        <v>220</v>
      </c>
      <c r="E56" s="32" t="s">
        <v>341</v>
      </c>
      <c r="F56" s="32" t="s">
        <v>342</v>
      </c>
      <c r="G56" s="33" t="n">
        <v>38558</v>
      </c>
      <c r="H56" s="33" t="n">
        <v>39447</v>
      </c>
      <c r="I56" s="34" t="n">
        <v>667294</v>
      </c>
      <c r="J56" s="34" t="n">
        <v>199521</v>
      </c>
      <c r="K56" s="34" t="n">
        <v>866815</v>
      </c>
      <c r="L56" s="35" t="s">
        <v>343</v>
      </c>
      <c r="M56" s="35" t="n">
        <v>19111</v>
      </c>
      <c r="N56" s="10" t="s">
        <v>219</v>
      </c>
    </row>
    <row r="57" customFormat="false" ht="89.25" hidden="false" customHeight="false" outlineLevel="0" collapsed="false">
      <c r="A57" s="32" t="s">
        <v>217</v>
      </c>
      <c r="B57" s="32" t="s">
        <v>218</v>
      </c>
      <c r="C57" s="32" t="s">
        <v>219</v>
      </c>
      <c r="D57" s="32" t="s">
        <v>220</v>
      </c>
      <c r="E57" s="32" t="s">
        <v>341</v>
      </c>
      <c r="F57" s="32" t="s">
        <v>342</v>
      </c>
      <c r="G57" s="33" t="n">
        <v>38527</v>
      </c>
      <c r="H57" s="33" t="n">
        <v>39082</v>
      </c>
      <c r="I57" s="34" t="n">
        <v>7698</v>
      </c>
      <c r="J57" s="34" t="n">
        <v>2302</v>
      </c>
      <c r="K57" s="34" t="n">
        <v>10000</v>
      </c>
      <c r="L57" s="35" t="s">
        <v>343</v>
      </c>
      <c r="M57" s="35" t="n">
        <v>19111</v>
      </c>
      <c r="N57" s="10" t="s">
        <v>219</v>
      </c>
    </row>
    <row r="58" customFormat="false" ht="89.25" hidden="false" customHeight="false" outlineLevel="0" collapsed="false">
      <c r="A58" s="32" t="s">
        <v>217</v>
      </c>
      <c r="B58" s="32" t="s">
        <v>218</v>
      </c>
      <c r="C58" s="32" t="s">
        <v>219</v>
      </c>
      <c r="D58" s="32" t="s">
        <v>220</v>
      </c>
      <c r="E58" s="32" t="s">
        <v>341</v>
      </c>
      <c r="F58" s="32" t="s">
        <v>342</v>
      </c>
      <c r="G58" s="33" t="n">
        <v>38525</v>
      </c>
      <c r="H58" s="33" t="n">
        <v>39082</v>
      </c>
      <c r="I58" s="34" t="n">
        <v>1877</v>
      </c>
      <c r="J58" s="34" t="n">
        <v>561</v>
      </c>
      <c r="K58" s="34" t="n">
        <v>2438</v>
      </c>
      <c r="L58" s="35" t="s">
        <v>343</v>
      </c>
      <c r="M58" s="35" t="n">
        <v>19111</v>
      </c>
      <c r="N58" s="10" t="s">
        <v>219</v>
      </c>
    </row>
    <row r="59" customFormat="false" ht="63.75" hidden="false" customHeight="false" outlineLevel="0" collapsed="false">
      <c r="A59" s="32" t="s">
        <v>217</v>
      </c>
      <c r="B59" s="32" t="s">
        <v>218</v>
      </c>
      <c r="C59" s="32" t="s">
        <v>219</v>
      </c>
      <c r="D59" s="32" t="s">
        <v>220</v>
      </c>
      <c r="E59" s="32" t="s">
        <v>344</v>
      </c>
      <c r="F59" s="32" t="s">
        <v>345</v>
      </c>
      <c r="G59" s="33" t="n">
        <v>38601</v>
      </c>
      <c r="H59" s="33" t="n">
        <v>39082</v>
      </c>
      <c r="I59" s="34" t="n">
        <v>12149</v>
      </c>
      <c r="J59" s="34" t="n">
        <v>3633</v>
      </c>
      <c r="K59" s="34" t="n">
        <v>15782</v>
      </c>
      <c r="L59" s="35" t="s">
        <v>346</v>
      </c>
      <c r="M59" s="35" t="n">
        <v>17769</v>
      </c>
      <c r="N59" s="10" t="s">
        <v>219</v>
      </c>
    </row>
    <row r="60" customFormat="false" ht="63.75" hidden="false" customHeight="false" outlineLevel="0" collapsed="false">
      <c r="A60" s="32" t="s">
        <v>217</v>
      </c>
      <c r="B60" s="32" t="s">
        <v>218</v>
      </c>
      <c r="C60" s="32" t="s">
        <v>219</v>
      </c>
      <c r="D60" s="32" t="s">
        <v>220</v>
      </c>
      <c r="E60" s="32" t="s">
        <v>344</v>
      </c>
      <c r="F60" s="32" t="s">
        <v>345</v>
      </c>
      <c r="G60" s="33" t="n">
        <v>38854</v>
      </c>
      <c r="H60" s="33" t="n">
        <v>39813</v>
      </c>
      <c r="I60" s="34" t="n">
        <v>17741</v>
      </c>
      <c r="J60" s="34" t="n">
        <v>5305</v>
      </c>
      <c r="K60" s="34" t="n">
        <v>23046</v>
      </c>
      <c r="L60" s="35" t="s">
        <v>346</v>
      </c>
      <c r="M60" s="35" t="n">
        <v>17769</v>
      </c>
      <c r="N60" s="10" t="s">
        <v>219</v>
      </c>
    </row>
    <row r="61" customFormat="false" ht="63.75" hidden="false" customHeight="false" outlineLevel="0" collapsed="false">
      <c r="A61" s="32" t="s">
        <v>217</v>
      </c>
      <c r="B61" s="32" t="s">
        <v>218</v>
      </c>
      <c r="C61" s="32" t="s">
        <v>219</v>
      </c>
      <c r="D61" s="32" t="s">
        <v>220</v>
      </c>
      <c r="E61" s="32" t="s">
        <v>344</v>
      </c>
      <c r="F61" s="32" t="s">
        <v>347</v>
      </c>
      <c r="G61" s="33" t="n">
        <v>38532</v>
      </c>
      <c r="H61" s="33" t="n">
        <v>39082</v>
      </c>
      <c r="I61" s="34" t="n">
        <v>1361</v>
      </c>
      <c r="J61" s="34" t="n">
        <v>407</v>
      </c>
      <c r="K61" s="34" t="n">
        <v>1768</v>
      </c>
      <c r="L61" s="35" t="s">
        <v>348</v>
      </c>
      <c r="M61" s="35" t="n">
        <v>19295</v>
      </c>
      <c r="N61" s="10" t="s">
        <v>219</v>
      </c>
    </row>
    <row r="62" customFormat="false" ht="63.75" hidden="false" customHeight="false" outlineLevel="0" collapsed="false">
      <c r="A62" s="32" t="s">
        <v>217</v>
      </c>
      <c r="B62" s="32" t="s">
        <v>218</v>
      </c>
      <c r="C62" s="32" t="s">
        <v>219</v>
      </c>
      <c r="D62" s="32" t="s">
        <v>220</v>
      </c>
      <c r="E62" s="32" t="s">
        <v>344</v>
      </c>
      <c r="F62" s="32" t="s">
        <v>347</v>
      </c>
      <c r="G62" s="33" t="n">
        <v>38754</v>
      </c>
      <c r="H62" s="33" t="n">
        <v>39447</v>
      </c>
      <c r="I62" s="34" t="n">
        <v>10166</v>
      </c>
      <c r="J62" s="34" t="n">
        <v>3040</v>
      </c>
      <c r="K62" s="34" t="n">
        <v>13206</v>
      </c>
      <c r="L62" s="35" t="s">
        <v>348</v>
      </c>
      <c r="M62" s="35" t="n">
        <v>19295</v>
      </c>
      <c r="N62" s="10" t="s">
        <v>219</v>
      </c>
    </row>
    <row r="63" customFormat="false" ht="38.25" hidden="false" customHeight="false" outlineLevel="0" collapsed="false">
      <c r="A63" s="32" t="s">
        <v>217</v>
      </c>
      <c r="B63" s="32" t="s">
        <v>218</v>
      </c>
      <c r="C63" s="32" t="s">
        <v>349</v>
      </c>
      <c r="D63" s="32" t="s">
        <v>350</v>
      </c>
      <c r="E63" s="32" t="s">
        <v>351</v>
      </c>
      <c r="F63" s="32" t="s">
        <v>352</v>
      </c>
      <c r="G63" s="33" t="n">
        <v>38899</v>
      </c>
      <c r="H63" s="33" t="n">
        <v>39263</v>
      </c>
      <c r="I63" s="34" t="n">
        <v>190654</v>
      </c>
      <c r="J63" s="34" t="n">
        <v>0</v>
      </c>
      <c r="K63" s="34" t="n">
        <v>190654</v>
      </c>
      <c r="L63" s="35" t="s">
        <v>353</v>
      </c>
      <c r="M63" s="35" t="n">
        <v>16558</v>
      </c>
      <c r="N63" s="10" t="s">
        <v>354</v>
      </c>
    </row>
    <row r="64" customFormat="false" ht="38.25" hidden="false" customHeight="false" outlineLevel="0" collapsed="false">
      <c r="A64" s="32" t="s">
        <v>217</v>
      </c>
      <c r="B64" s="32" t="s">
        <v>218</v>
      </c>
      <c r="C64" s="32" t="s">
        <v>349</v>
      </c>
      <c r="D64" s="32" t="s">
        <v>350</v>
      </c>
      <c r="E64" s="32" t="s">
        <v>351</v>
      </c>
      <c r="F64" s="32" t="s">
        <v>355</v>
      </c>
      <c r="G64" s="33" t="n">
        <v>38899</v>
      </c>
      <c r="H64" s="33" t="n">
        <v>39263</v>
      </c>
      <c r="I64" s="34" t="n">
        <v>467016</v>
      </c>
      <c r="J64" s="34" t="n">
        <v>0</v>
      </c>
      <c r="K64" s="34" t="n">
        <v>467016</v>
      </c>
      <c r="L64" s="35" t="s">
        <v>356</v>
      </c>
      <c r="M64" s="35" t="n">
        <v>16559</v>
      </c>
      <c r="N64" s="10" t="s">
        <v>354</v>
      </c>
    </row>
    <row r="65" customFormat="false" ht="38.25" hidden="false" customHeight="false" outlineLevel="0" collapsed="false">
      <c r="A65" s="32" t="s">
        <v>217</v>
      </c>
      <c r="B65" s="32" t="s">
        <v>218</v>
      </c>
      <c r="C65" s="32" t="s">
        <v>349</v>
      </c>
      <c r="D65" s="32" t="s">
        <v>350</v>
      </c>
      <c r="E65" s="32" t="s">
        <v>351</v>
      </c>
      <c r="F65" s="32" t="s">
        <v>357</v>
      </c>
      <c r="G65" s="33" t="n">
        <v>38899</v>
      </c>
      <c r="H65" s="33" t="n">
        <v>39263</v>
      </c>
      <c r="I65" s="34" t="n">
        <v>9500</v>
      </c>
      <c r="J65" s="34" t="n">
        <v>0</v>
      </c>
      <c r="K65" s="34" t="n">
        <v>9500</v>
      </c>
      <c r="L65" s="35" t="s">
        <v>358</v>
      </c>
      <c r="M65" s="35" t="n">
        <v>16549</v>
      </c>
      <c r="N65" s="10" t="s">
        <v>354</v>
      </c>
    </row>
    <row r="66" customFormat="false" ht="38.25" hidden="false" customHeight="false" outlineLevel="0" collapsed="false">
      <c r="A66" s="32" t="s">
        <v>217</v>
      </c>
      <c r="B66" s="32" t="s">
        <v>218</v>
      </c>
      <c r="C66" s="32" t="s">
        <v>349</v>
      </c>
      <c r="D66" s="32" t="s">
        <v>359</v>
      </c>
      <c r="E66" s="32" t="s">
        <v>360</v>
      </c>
      <c r="F66" s="32" t="s">
        <v>361</v>
      </c>
      <c r="G66" s="33" t="n">
        <v>38473</v>
      </c>
      <c r="H66" s="33" t="n">
        <v>39082</v>
      </c>
      <c r="I66" s="34" t="n">
        <v>15000</v>
      </c>
      <c r="J66" s="34" t="n">
        <v>0</v>
      </c>
      <c r="K66" s="34" t="n">
        <v>15000</v>
      </c>
      <c r="L66" s="35" t="s">
        <v>362</v>
      </c>
      <c r="M66" s="35" t="n">
        <v>18378</v>
      </c>
      <c r="N66" s="10" t="s">
        <v>363</v>
      </c>
    </row>
    <row r="67" customFormat="false" ht="38.25" hidden="false" customHeight="false" outlineLevel="0" collapsed="false">
      <c r="A67" s="32" t="s">
        <v>217</v>
      </c>
      <c r="B67" s="32" t="s">
        <v>218</v>
      </c>
      <c r="C67" s="32" t="s">
        <v>349</v>
      </c>
      <c r="D67" s="32" t="s">
        <v>359</v>
      </c>
      <c r="E67" s="32" t="s">
        <v>95</v>
      </c>
      <c r="F67" s="32" t="s">
        <v>364</v>
      </c>
      <c r="G67" s="33" t="n">
        <v>38899</v>
      </c>
      <c r="H67" s="33" t="n">
        <v>39994</v>
      </c>
      <c r="I67" s="34" t="n">
        <v>54546</v>
      </c>
      <c r="J67" s="34" t="n">
        <v>5454</v>
      </c>
      <c r="K67" s="34" t="n">
        <v>60000</v>
      </c>
      <c r="L67" s="35" t="s">
        <v>365</v>
      </c>
      <c r="M67" s="35" t="n">
        <v>20048</v>
      </c>
      <c r="N67" s="10" t="s">
        <v>363</v>
      </c>
    </row>
    <row r="68" customFormat="false" ht="63.75" hidden="false" customHeight="false" outlineLevel="0" collapsed="false">
      <c r="A68" s="32" t="s">
        <v>217</v>
      </c>
      <c r="B68" s="32" t="s">
        <v>218</v>
      </c>
      <c r="C68" s="32" t="s">
        <v>366</v>
      </c>
      <c r="D68" s="32" t="s">
        <v>367</v>
      </c>
      <c r="E68" s="32" t="s">
        <v>37</v>
      </c>
      <c r="F68" s="32" t="s">
        <v>368</v>
      </c>
      <c r="G68" s="33" t="n">
        <v>38610</v>
      </c>
      <c r="H68" s="33" t="n">
        <v>40056</v>
      </c>
      <c r="I68" s="34" t="n">
        <v>424145</v>
      </c>
      <c r="J68" s="34" t="n">
        <v>80855</v>
      </c>
      <c r="K68" s="34" t="n">
        <v>505000</v>
      </c>
      <c r="L68" s="35" t="s">
        <v>369</v>
      </c>
      <c r="M68" s="35" t="n">
        <v>18187</v>
      </c>
      <c r="N68" s="10" t="s">
        <v>366</v>
      </c>
    </row>
    <row r="69" customFormat="false" ht="38.25" hidden="false" customHeight="false" outlineLevel="0" collapsed="false">
      <c r="A69" s="32" t="s">
        <v>217</v>
      </c>
      <c r="B69" s="32" t="s">
        <v>218</v>
      </c>
      <c r="C69" s="32" t="s">
        <v>366</v>
      </c>
      <c r="D69" s="32" t="s">
        <v>370</v>
      </c>
      <c r="E69" s="32" t="s">
        <v>371</v>
      </c>
      <c r="F69" s="32" t="s">
        <v>372</v>
      </c>
      <c r="G69" s="33" t="n">
        <v>38596</v>
      </c>
      <c r="H69" s="33" t="n">
        <v>39325</v>
      </c>
      <c r="I69" s="34" t="n">
        <v>150000</v>
      </c>
      <c r="J69" s="34" t="n">
        <v>78000</v>
      </c>
      <c r="K69" s="34" t="n">
        <v>228000</v>
      </c>
      <c r="L69" s="35" t="s">
        <v>373</v>
      </c>
      <c r="M69" s="35" t="n">
        <v>19227</v>
      </c>
      <c r="N69" s="10" t="s">
        <v>366</v>
      </c>
    </row>
    <row r="70" customFormat="false" ht="25.5" hidden="false" customHeight="false" outlineLevel="0" collapsed="false">
      <c r="A70" s="32" t="s">
        <v>217</v>
      </c>
      <c r="B70" s="32" t="s">
        <v>218</v>
      </c>
      <c r="C70" s="32" t="s">
        <v>366</v>
      </c>
      <c r="D70" s="32" t="s">
        <v>370</v>
      </c>
      <c r="E70" s="32" t="s">
        <v>37</v>
      </c>
      <c r="F70" s="32" t="s">
        <v>374</v>
      </c>
      <c r="G70" s="33" t="n">
        <v>38561</v>
      </c>
      <c r="H70" s="33" t="n">
        <v>38868</v>
      </c>
      <c r="I70" s="34" t="n">
        <v>98970</v>
      </c>
      <c r="J70" s="34" t="n">
        <v>27273</v>
      </c>
      <c r="K70" s="34" t="n">
        <v>126243</v>
      </c>
      <c r="L70" s="35" t="s">
        <v>375</v>
      </c>
      <c r="M70" s="35" t="n">
        <v>19226</v>
      </c>
      <c r="N70" s="10" t="s">
        <v>366</v>
      </c>
    </row>
    <row r="71" customFormat="false" ht="25.5" hidden="false" customHeight="false" outlineLevel="0" collapsed="false">
      <c r="A71" s="32" t="s">
        <v>217</v>
      </c>
      <c r="B71" s="32" t="s">
        <v>218</v>
      </c>
      <c r="C71" s="32" t="s">
        <v>366</v>
      </c>
      <c r="D71" s="32" t="s">
        <v>370</v>
      </c>
      <c r="E71" s="32" t="s">
        <v>37</v>
      </c>
      <c r="F71" s="32" t="s">
        <v>374</v>
      </c>
      <c r="G71" s="33" t="n">
        <v>38869</v>
      </c>
      <c r="H71" s="33" t="n">
        <v>39233</v>
      </c>
      <c r="I71" s="34" t="n">
        <v>103328</v>
      </c>
      <c r="J71" s="34" t="n">
        <v>28364</v>
      </c>
      <c r="K71" s="34" t="n">
        <v>131692</v>
      </c>
      <c r="L71" s="35" t="s">
        <v>375</v>
      </c>
      <c r="M71" s="35" t="n">
        <v>19226</v>
      </c>
      <c r="N71" s="10" t="s">
        <v>366</v>
      </c>
    </row>
    <row r="72" customFormat="false" ht="25.5" hidden="false" customHeight="false" outlineLevel="0" collapsed="false">
      <c r="A72" s="32" t="s">
        <v>217</v>
      </c>
      <c r="B72" s="32" t="s">
        <v>218</v>
      </c>
      <c r="C72" s="32" t="s">
        <v>366</v>
      </c>
      <c r="D72" s="32" t="s">
        <v>370</v>
      </c>
      <c r="E72" s="32" t="s">
        <v>376</v>
      </c>
      <c r="F72" s="32" t="s">
        <v>377</v>
      </c>
      <c r="G72" s="33" t="n">
        <v>38702</v>
      </c>
      <c r="H72" s="33" t="n">
        <v>39051</v>
      </c>
      <c r="I72" s="34" t="n">
        <v>24000</v>
      </c>
      <c r="J72" s="34" t="n">
        <v>12480</v>
      </c>
      <c r="K72" s="34" t="n">
        <v>36480</v>
      </c>
      <c r="L72" s="35" t="s">
        <v>378</v>
      </c>
      <c r="M72" s="35" t="n">
        <v>19398</v>
      </c>
      <c r="N72" s="10" t="s">
        <v>366</v>
      </c>
    </row>
    <row r="73" customFormat="false" ht="38.25" hidden="false" customHeight="false" outlineLevel="0" collapsed="false">
      <c r="A73" s="32" t="s">
        <v>217</v>
      </c>
      <c r="B73" s="32" t="s">
        <v>218</v>
      </c>
      <c r="C73" s="32" t="s">
        <v>366</v>
      </c>
      <c r="D73" s="32" t="s">
        <v>379</v>
      </c>
      <c r="E73" s="32" t="s">
        <v>371</v>
      </c>
      <c r="F73" s="32" t="s">
        <v>380</v>
      </c>
      <c r="G73" s="33" t="n">
        <v>38899</v>
      </c>
      <c r="H73" s="33" t="n">
        <v>39263</v>
      </c>
      <c r="I73" s="34" t="n">
        <v>244125</v>
      </c>
      <c r="J73" s="34" t="n">
        <v>125724</v>
      </c>
      <c r="K73" s="34" t="n">
        <v>369849</v>
      </c>
      <c r="L73" s="35" t="s">
        <v>381</v>
      </c>
      <c r="M73" s="35" t="n">
        <v>16583</v>
      </c>
      <c r="N73" s="10" t="s">
        <v>366</v>
      </c>
    </row>
    <row r="74" customFormat="false" ht="51" hidden="false" customHeight="false" outlineLevel="0" collapsed="false">
      <c r="A74" s="32" t="s">
        <v>217</v>
      </c>
      <c r="B74" s="32" t="s">
        <v>218</v>
      </c>
      <c r="C74" s="32" t="s">
        <v>366</v>
      </c>
      <c r="D74" s="32" t="s">
        <v>382</v>
      </c>
      <c r="E74" s="32" t="s">
        <v>37</v>
      </c>
      <c r="F74" s="32" t="s">
        <v>383</v>
      </c>
      <c r="G74" s="33" t="n">
        <v>38808</v>
      </c>
      <c r="H74" s="33" t="n">
        <v>39538</v>
      </c>
      <c r="I74" s="34" t="n">
        <v>20000</v>
      </c>
      <c r="J74" s="34" t="n">
        <v>10400</v>
      </c>
      <c r="K74" s="34" t="n">
        <v>30400</v>
      </c>
      <c r="L74" s="35" t="s">
        <v>384</v>
      </c>
      <c r="M74" s="35" t="n">
        <v>19167</v>
      </c>
      <c r="N74" s="10" t="s">
        <v>366</v>
      </c>
    </row>
    <row r="75" customFormat="false" ht="51" hidden="false" customHeight="false" outlineLevel="0" collapsed="false">
      <c r="A75" s="32" t="s">
        <v>217</v>
      </c>
      <c r="B75" s="32" t="s">
        <v>218</v>
      </c>
      <c r="C75" s="32" t="s">
        <v>366</v>
      </c>
      <c r="D75" s="32" t="s">
        <v>385</v>
      </c>
      <c r="E75" s="32" t="s">
        <v>386</v>
      </c>
      <c r="F75" s="32" t="s">
        <v>387</v>
      </c>
      <c r="G75" s="33" t="n">
        <v>38718</v>
      </c>
      <c r="H75" s="33" t="n">
        <v>39082</v>
      </c>
      <c r="I75" s="34" t="n">
        <v>5000</v>
      </c>
      <c r="J75" s="34" t="n">
        <v>0</v>
      </c>
      <c r="K75" s="34" t="n">
        <v>5000</v>
      </c>
      <c r="L75" s="35" t="s">
        <v>388</v>
      </c>
      <c r="M75" s="35" t="n">
        <v>19577</v>
      </c>
      <c r="N75" s="10" t="s">
        <v>366</v>
      </c>
    </row>
    <row r="76" customFormat="false" ht="25.5" hidden="false" customHeight="false" outlineLevel="0" collapsed="false">
      <c r="A76" s="32" t="s">
        <v>217</v>
      </c>
      <c r="B76" s="32" t="s">
        <v>218</v>
      </c>
      <c r="C76" s="32" t="s">
        <v>366</v>
      </c>
      <c r="D76" s="32" t="s">
        <v>389</v>
      </c>
      <c r="E76" s="32" t="s">
        <v>390</v>
      </c>
      <c r="F76" s="32" t="s">
        <v>391</v>
      </c>
      <c r="G76" s="33" t="n">
        <v>38930</v>
      </c>
      <c r="H76" s="33" t="n">
        <v>39294</v>
      </c>
      <c r="I76" s="34" t="n">
        <v>17172</v>
      </c>
      <c r="J76" s="34" t="n">
        <v>0</v>
      </c>
      <c r="K76" s="34" t="n">
        <v>17172</v>
      </c>
      <c r="L76" s="35" t="s">
        <v>392</v>
      </c>
      <c r="M76" s="35" t="n">
        <v>19363</v>
      </c>
      <c r="N76" s="10" t="s">
        <v>366</v>
      </c>
    </row>
    <row r="77" customFormat="false" ht="25.5" hidden="false" customHeight="false" outlineLevel="0" collapsed="false">
      <c r="A77" s="32" t="s">
        <v>217</v>
      </c>
      <c r="B77" s="32" t="s">
        <v>218</v>
      </c>
      <c r="C77" s="32" t="s">
        <v>366</v>
      </c>
      <c r="D77" s="32" t="s">
        <v>389</v>
      </c>
      <c r="E77" s="32" t="s">
        <v>390</v>
      </c>
      <c r="F77" s="32" t="s">
        <v>391</v>
      </c>
      <c r="G77" s="33" t="n">
        <v>38565</v>
      </c>
      <c r="H77" s="33" t="n">
        <v>38929</v>
      </c>
      <c r="I77" s="34" t="n">
        <v>17000</v>
      </c>
      <c r="J77" s="34" t="n">
        <v>0</v>
      </c>
      <c r="K77" s="34" t="n">
        <v>17000</v>
      </c>
      <c r="L77" s="35" t="s">
        <v>392</v>
      </c>
      <c r="M77" s="35" t="n">
        <v>19363</v>
      </c>
      <c r="N77" s="10" t="s">
        <v>366</v>
      </c>
    </row>
    <row r="78" customFormat="false" ht="89.25" hidden="false" customHeight="false" outlineLevel="0" collapsed="false">
      <c r="A78" s="32" t="s">
        <v>217</v>
      </c>
      <c r="B78" s="32" t="s">
        <v>218</v>
      </c>
      <c r="C78" s="32" t="s">
        <v>366</v>
      </c>
      <c r="D78" s="32" t="s">
        <v>393</v>
      </c>
      <c r="E78" s="32" t="s">
        <v>37</v>
      </c>
      <c r="F78" s="32" t="s">
        <v>394</v>
      </c>
      <c r="G78" s="33" t="n">
        <v>38961</v>
      </c>
      <c r="H78" s="33" t="n">
        <v>40056</v>
      </c>
      <c r="I78" s="34" t="n">
        <v>228182</v>
      </c>
      <c r="J78" s="34" t="n">
        <v>101816</v>
      </c>
      <c r="K78" s="34" t="n">
        <v>329998</v>
      </c>
      <c r="L78" s="35" t="s">
        <v>395</v>
      </c>
      <c r="M78" s="35" t="n">
        <v>20281</v>
      </c>
      <c r="N78" s="10" t="s">
        <v>366</v>
      </c>
    </row>
    <row r="79" customFormat="false" ht="25.5" hidden="false" customHeight="false" outlineLevel="0" collapsed="false">
      <c r="A79" s="32" t="s">
        <v>217</v>
      </c>
      <c r="B79" s="32" t="s">
        <v>218</v>
      </c>
      <c r="C79" s="32" t="s">
        <v>366</v>
      </c>
      <c r="D79" s="32" t="s">
        <v>396</v>
      </c>
      <c r="E79" s="32" t="s">
        <v>397</v>
      </c>
      <c r="F79" s="32" t="s">
        <v>398</v>
      </c>
      <c r="G79" s="33" t="n">
        <v>38596</v>
      </c>
      <c r="H79" s="33" t="n">
        <v>38960</v>
      </c>
      <c r="I79" s="34" t="n">
        <v>16200</v>
      </c>
      <c r="J79" s="34" t="n">
        <v>1296</v>
      </c>
      <c r="K79" s="34" t="n">
        <v>17496</v>
      </c>
      <c r="L79" s="35" t="s">
        <v>399</v>
      </c>
      <c r="M79" s="35" t="n">
        <v>16144</v>
      </c>
      <c r="N79" s="10" t="s">
        <v>366</v>
      </c>
    </row>
    <row r="80" customFormat="false" ht="25.5" hidden="false" customHeight="false" outlineLevel="0" collapsed="false">
      <c r="A80" s="32" t="s">
        <v>217</v>
      </c>
      <c r="B80" s="32" t="s">
        <v>218</v>
      </c>
      <c r="C80" s="32" t="s">
        <v>366</v>
      </c>
      <c r="D80" s="32" t="s">
        <v>400</v>
      </c>
      <c r="E80" s="32" t="s">
        <v>37</v>
      </c>
      <c r="F80" s="32" t="s">
        <v>401</v>
      </c>
      <c r="G80" s="33" t="n">
        <v>38596</v>
      </c>
      <c r="H80" s="33" t="n">
        <v>38960</v>
      </c>
      <c r="I80" s="34" t="n">
        <v>80959</v>
      </c>
      <c r="J80" s="34" t="n">
        <v>16000</v>
      </c>
      <c r="K80" s="34" t="n">
        <v>96959</v>
      </c>
      <c r="L80" s="35" t="s">
        <v>402</v>
      </c>
      <c r="M80" s="35" t="n">
        <v>16749</v>
      </c>
      <c r="N80" s="10" t="s">
        <v>366</v>
      </c>
    </row>
    <row r="81" customFormat="false" ht="51" hidden="false" customHeight="false" outlineLevel="0" collapsed="false">
      <c r="A81" s="32" t="s">
        <v>217</v>
      </c>
      <c r="B81" s="32" t="s">
        <v>218</v>
      </c>
      <c r="C81" s="32" t="s">
        <v>366</v>
      </c>
      <c r="D81" s="32" t="s">
        <v>403</v>
      </c>
      <c r="E81" s="32" t="s">
        <v>37</v>
      </c>
      <c r="F81" s="32" t="s">
        <v>404</v>
      </c>
      <c r="G81" s="33" t="n">
        <v>38930</v>
      </c>
      <c r="H81" s="33" t="n">
        <v>39294</v>
      </c>
      <c r="I81" s="34" t="n">
        <v>95808</v>
      </c>
      <c r="J81" s="34" t="n">
        <v>49341</v>
      </c>
      <c r="K81" s="34" t="n">
        <v>145149</v>
      </c>
      <c r="L81" s="35" t="s">
        <v>405</v>
      </c>
      <c r="M81" s="35" t="n">
        <v>16017</v>
      </c>
      <c r="N81" s="10" t="s">
        <v>366</v>
      </c>
    </row>
    <row r="82" customFormat="false" ht="25.5" hidden="false" customHeight="false" outlineLevel="0" collapsed="false">
      <c r="A82" s="32" t="s">
        <v>217</v>
      </c>
      <c r="B82" s="32" t="s">
        <v>218</v>
      </c>
      <c r="C82" s="32" t="s">
        <v>406</v>
      </c>
      <c r="D82" s="32" t="s">
        <v>407</v>
      </c>
      <c r="E82" s="32" t="s">
        <v>166</v>
      </c>
      <c r="F82" s="32" t="s">
        <v>408</v>
      </c>
      <c r="G82" s="33" t="n">
        <v>38579</v>
      </c>
      <c r="H82" s="33" t="n">
        <v>38943</v>
      </c>
      <c r="I82" s="34" t="n">
        <v>41619</v>
      </c>
      <c r="J82" s="34" t="n">
        <v>3330</v>
      </c>
      <c r="K82" s="34" t="n">
        <v>44949</v>
      </c>
      <c r="L82" s="35" t="s">
        <v>409</v>
      </c>
      <c r="M82" s="35" t="n">
        <v>16565</v>
      </c>
      <c r="N82" s="10" t="s">
        <v>410</v>
      </c>
    </row>
    <row r="83" customFormat="false" ht="51" hidden="false" customHeight="false" outlineLevel="0" collapsed="false">
      <c r="A83" s="32" t="s">
        <v>217</v>
      </c>
      <c r="B83" s="32" t="s">
        <v>218</v>
      </c>
      <c r="C83" s="32" t="s">
        <v>411</v>
      </c>
      <c r="D83" s="32" t="s">
        <v>412</v>
      </c>
      <c r="E83" s="32" t="s">
        <v>37</v>
      </c>
      <c r="F83" s="32" t="s">
        <v>413</v>
      </c>
      <c r="G83" s="33" t="n">
        <v>38961</v>
      </c>
      <c r="H83" s="33" t="n">
        <v>39325</v>
      </c>
      <c r="I83" s="34" t="n">
        <v>98684</v>
      </c>
      <c r="J83" s="34" t="n">
        <v>51316</v>
      </c>
      <c r="K83" s="34" t="n">
        <v>150000</v>
      </c>
      <c r="L83" s="35" t="s">
        <v>414</v>
      </c>
      <c r="M83" s="35" t="n">
        <v>17039</v>
      </c>
      <c r="N83" s="10" t="s">
        <v>411</v>
      </c>
    </row>
    <row r="84" customFormat="false" ht="51" hidden="false" customHeight="false" outlineLevel="0" collapsed="false">
      <c r="A84" s="32" t="s">
        <v>217</v>
      </c>
      <c r="B84" s="32" t="s">
        <v>218</v>
      </c>
      <c r="C84" s="32" t="s">
        <v>411</v>
      </c>
      <c r="D84" s="32" t="s">
        <v>415</v>
      </c>
      <c r="E84" s="32" t="s">
        <v>416</v>
      </c>
      <c r="F84" s="32" t="s">
        <v>417</v>
      </c>
      <c r="G84" s="33" t="n">
        <v>38883</v>
      </c>
      <c r="H84" s="33" t="n">
        <v>39978</v>
      </c>
      <c r="I84" s="34" t="n">
        <v>233268</v>
      </c>
      <c r="J84" s="34" t="n">
        <v>107260</v>
      </c>
      <c r="K84" s="34" t="n">
        <v>340528</v>
      </c>
      <c r="L84" s="35" t="s">
        <v>418</v>
      </c>
      <c r="M84" s="35" t="n">
        <v>19485</v>
      </c>
      <c r="N84" s="10" t="s">
        <v>411</v>
      </c>
    </row>
    <row r="85" customFormat="false" ht="38.25" hidden="false" customHeight="false" outlineLevel="0" collapsed="false">
      <c r="A85" s="32" t="s">
        <v>217</v>
      </c>
      <c r="B85" s="32" t="s">
        <v>218</v>
      </c>
      <c r="C85" s="32" t="s">
        <v>411</v>
      </c>
      <c r="D85" s="32" t="s">
        <v>419</v>
      </c>
      <c r="E85" s="32" t="s">
        <v>37</v>
      </c>
      <c r="F85" s="32" t="s">
        <v>420</v>
      </c>
      <c r="G85" s="33" t="n">
        <v>38534</v>
      </c>
      <c r="H85" s="33" t="n">
        <v>38898</v>
      </c>
      <c r="I85" s="34" t="n">
        <v>75658</v>
      </c>
      <c r="J85" s="34" t="n">
        <v>39342</v>
      </c>
      <c r="K85" s="34" t="n">
        <v>115000</v>
      </c>
      <c r="L85" s="35" t="s">
        <v>421</v>
      </c>
      <c r="M85" s="35" t="n">
        <v>17042</v>
      </c>
      <c r="N85" s="10" t="s">
        <v>411</v>
      </c>
    </row>
    <row r="86" customFormat="false" ht="63.75" hidden="false" customHeight="false" outlineLevel="0" collapsed="false">
      <c r="A86" s="32" t="s">
        <v>217</v>
      </c>
      <c r="B86" s="32" t="s">
        <v>218</v>
      </c>
      <c r="C86" s="32" t="s">
        <v>411</v>
      </c>
      <c r="D86" s="32" t="s">
        <v>422</v>
      </c>
      <c r="E86" s="32" t="s">
        <v>37</v>
      </c>
      <c r="F86" s="32" t="s">
        <v>423</v>
      </c>
      <c r="G86" s="33" t="n">
        <v>38384</v>
      </c>
      <c r="H86" s="33" t="n">
        <v>38748</v>
      </c>
      <c r="I86" s="34" t="n">
        <v>20049</v>
      </c>
      <c r="J86" s="34" t="n">
        <v>0</v>
      </c>
      <c r="K86" s="34" t="n">
        <v>20049</v>
      </c>
      <c r="L86" s="35" t="s">
        <v>424</v>
      </c>
      <c r="M86" s="35" t="n">
        <v>17611</v>
      </c>
      <c r="N86" s="10" t="s">
        <v>411</v>
      </c>
    </row>
    <row r="87" customFormat="false" ht="63.75" hidden="false" customHeight="false" outlineLevel="0" collapsed="false">
      <c r="A87" s="32" t="s">
        <v>217</v>
      </c>
      <c r="B87" s="32" t="s">
        <v>218</v>
      </c>
      <c r="C87" s="32" t="s">
        <v>411</v>
      </c>
      <c r="D87" s="32" t="s">
        <v>422</v>
      </c>
      <c r="E87" s="32" t="s">
        <v>37</v>
      </c>
      <c r="F87" s="32" t="s">
        <v>423</v>
      </c>
      <c r="G87" s="33" t="n">
        <v>38749</v>
      </c>
      <c r="H87" s="33" t="n">
        <v>39113</v>
      </c>
      <c r="I87" s="34" t="n">
        <v>82962</v>
      </c>
      <c r="J87" s="34" t="n">
        <v>43140</v>
      </c>
      <c r="K87" s="34" t="n">
        <v>126102</v>
      </c>
      <c r="L87" s="35" t="s">
        <v>424</v>
      </c>
      <c r="M87" s="35" t="n">
        <v>17611</v>
      </c>
      <c r="N87" s="10" t="s">
        <v>411</v>
      </c>
    </row>
    <row r="88" customFormat="false" ht="38.25" hidden="false" customHeight="false" outlineLevel="0" collapsed="false">
      <c r="A88" s="32" t="s">
        <v>217</v>
      </c>
      <c r="B88" s="32" t="s">
        <v>218</v>
      </c>
      <c r="C88" s="32" t="s">
        <v>425</v>
      </c>
      <c r="D88" s="32" t="s">
        <v>426</v>
      </c>
      <c r="E88" s="32" t="s">
        <v>427</v>
      </c>
      <c r="F88" s="32" t="s">
        <v>428</v>
      </c>
      <c r="G88" s="33" t="n">
        <v>38428</v>
      </c>
      <c r="H88" s="33" t="n">
        <v>38625</v>
      </c>
      <c r="I88" s="34" t="n">
        <v>80322</v>
      </c>
      <c r="J88" s="34" t="n">
        <v>6426</v>
      </c>
      <c r="K88" s="34" t="n">
        <v>86748</v>
      </c>
      <c r="L88" s="35" t="s">
        <v>429</v>
      </c>
      <c r="M88" s="35" t="n">
        <v>17369</v>
      </c>
      <c r="N88" s="10" t="s">
        <v>425</v>
      </c>
    </row>
    <row r="89" customFormat="false" ht="25.5" hidden="false" customHeight="false" outlineLevel="0" collapsed="false">
      <c r="A89" s="32" t="s">
        <v>217</v>
      </c>
      <c r="B89" s="32" t="s">
        <v>218</v>
      </c>
      <c r="C89" s="32" t="s">
        <v>425</v>
      </c>
      <c r="D89" s="32" t="s">
        <v>426</v>
      </c>
      <c r="E89" s="32" t="s">
        <v>427</v>
      </c>
      <c r="F89" s="32" t="s">
        <v>430</v>
      </c>
      <c r="G89" s="33" t="n">
        <v>38534</v>
      </c>
      <c r="H89" s="33" t="n">
        <v>38625</v>
      </c>
      <c r="I89" s="34" t="n">
        <v>18244</v>
      </c>
      <c r="J89" s="34" t="n">
        <v>1460</v>
      </c>
      <c r="K89" s="34" t="n">
        <v>19704</v>
      </c>
      <c r="L89" s="35" t="s">
        <v>431</v>
      </c>
      <c r="M89" s="35" t="n">
        <v>19670</v>
      </c>
      <c r="N89" s="10" t="s">
        <v>425</v>
      </c>
    </row>
    <row r="90" customFormat="false" ht="38.25" hidden="false" customHeight="false" outlineLevel="0" collapsed="false">
      <c r="A90" s="32" t="s">
        <v>217</v>
      </c>
      <c r="B90" s="32" t="s">
        <v>218</v>
      </c>
      <c r="C90" s="32" t="s">
        <v>425</v>
      </c>
      <c r="D90" s="32" t="s">
        <v>426</v>
      </c>
      <c r="E90" s="32" t="s">
        <v>427</v>
      </c>
      <c r="F90" s="32" t="s">
        <v>428</v>
      </c>
      <c r="G90" s="33" t="n">
        <v>38596</v>
      </c>
      <c r="H90" s="33" t="n">
        <v>38960</v>
      </c>
      <c r="I90" s="34" t="n">
        <v>93567</v>
      </c>
      <c r="J90" s="34" t="n">
        <v>7485</v>
      </c>
      <c r="K90" s="34" t="n">
        <v>101052</v>
      </c>
      <c r="L90" s="35" t="s">
        <v>429</v>
      </c>
      <c r="M90" s="35" t="n">
        <v>17369</v>
      </c>
      <c r="N90" s="10" t="s">
        <v>425</v>
      </c>
    </row>
    <row r="91" customFormat="false" ht="51" hidden="false" customHeight="false" outlineLevel="0" collapsed="false">
      <c r="A91" s="32" t="s">
        <v>217</v>
      </c>
      <c r="B91" s="32" t="s">
        <v>218</v>
      </c>
      <c r="C91" s="32" t="s">
        <v>432</v>
      </c>
      <c r="D91" s="32" t="s">
        <v>433</v>
      </c>
      <c r="E91" s="32" t="s">
        <v>59</v>
      </c>
      <c r="F91" s="32" t="s">
        <v>434</v>
      </c>
      <c r="G91" s="33" t="n">
        <v>38961</v>
      </c>
      <c r="H91" s="33" t="n">
        <v>39325</v>
      </c>
      <c r="I91" s="34" t="n">
        <v>20000</v>
      </c>
      <c r="J91" s="34" t="n">
        <v>0</v>
      </c>
      <c r="K91" s="34" t="n">
        <v>20000</v>
      </c>
      <c r="L91" s="35" t="s">
        <v>435</v>
      </c>
      <c r="M91" s="35" t="n">
        <v>19856</v>
      </c>
      <c r="N91" s="10" t="s">
        <v>432</v>
      </c>
    </row>
    <row r="92" customFormat="false" ht="25.5" hidden="false" customHeight="false" outlineLevel="0" collapsed="false">
      <c r="A92" s="32" t="s">
        <v>217</v>
      </c>
      <c r="B92" s="32" t="s">
        <v>218</v>
      </c>
      <c r="C92" s="32" t="s">
        <v>436</v>
      </c>
      <c r="D92" s="32" t="s">
        <v>437</v>
      </c>
      <c r="E92" s="32" t="s">
        <v>37</v>
      </c>
      <c r="F92" s="32" t="s">
        <v>438</v>
      </c>
      <c r="G92" s="33" t="n">
        <v>38626</v>
      </c>
      <c r="H92" s="33" t="n">
        <v>39355</v>
      </c>
      <c r="I92" s="34" t="n">
        <v>86886</v>
      </c>
      <c r="J92" s="34" t="n">
        <v>13097</v>
      </c>
      <c r="K92" s="34" t="n">
        <v>99983</v>
      </c>
      <c r="L92" s="35" t="s">
        <v>439</v>
      </c>
      <c r="M92" s="35" t="n">
        <v>19393</v>
      </c>
      <c r="N92" s="10" t="s">
        <v>436</v>
      </c>
    </row>
    <row r="93" customFormat="false" ht="38.25" hidden="false" customHeight="false" outlineLevel="0" collapsed="false">
      <c r="A93" s="32" t="s">
        <v>217</v>
      </c>
      <c r="B93" s="32" t="s">
        <v>218</v>
      </c>
      <c r="C93" s="32" t="s">
        <v>436</v>
      </c>
      <c r="D93" s="32" t="s">
        <v>437</v>
      </c>
      <c r="E93" s="32" t="s">
        <v>37</v>
      </c>
      <c r="F93" s="32" t="s">
        <v>440</v>
      </c>
      <c r="G93" s="33" t="n">
        <v>38596</v>
      </c>
      <c r="H93" s="33" t="n">
        <v>38960</v>
      </c>
      <c r="I93" s="34" t="n">
        <v>18852</v>
      </c>
      <c r="J93" s="34" t="n">
        <v>5637</v>
      </c>
      <c r="K93" s="34" t="n">
        <v>24489</v>
      </c>
      <c r="L93" s="35" t="s">
        <v>441</v>
      </c>
      <c r="M93" s="35" t="n">
        <v>18463</v>
      </c>
      <c r="N93" s="10" t="s">
        <v>436</v>
      </c>
    </row>
    <row r="94" customFormat="false" ht="25.5" hidden="false" customHeight="false" outlineLevel="0" collapsed="false">
      <c r="A94" s="32" t="s">
        <v>217</v>
      </c>
      <c r="B94" s="32" t="s">
        <v>218</v>
      </c>
      <c r="C94" s="32" t="s">
        <v>436</v>
      </c>
      <c r="D94" s="32" t="s">
        <v>437</v>
      </c>
      <c r="E94" s="32" t="s">
        <v>37</v>
      </c>
      <c r="F94" s="32" t="s">
        <v>442</v>
      </c>
      <c r="G94" s="33" t="n">
        <v>38961</v>
      </c>
      <c r="H94" s="33" t="n">
        <v>40056</v>
      </c>
      <c r="I94" s="34" t="n">
        <v>124170</v>
      </c>
      <c r="J94" s="34" t="n">
        <v>27350</v>
      </c>
      <c r="K94" s="34" t="n">
        <v>151520</v>
      </c>
      <c r="L94" s="35" t="s">
        <v>443</v>
      </c>
      <c r="M94" s="35" t="n">
        <v>19661</v>
      </c>
      <c r="N94" s="10" t="s">
        <v>436</v>
      </c>
    </row>
    <row r="95" customFormat="false" ht="38.25" hidden="false" customHeight="false" outlineLevel="0" collapsed="false">
      <c r="A95" s="32" t="s">
        <v>217</v>
      </c>
      <c r="B95" s="32" t="s">
        <v>218</v>
      </c>
      <c r="C95" s="32" t="s">
        <v>436</v>
      </c>
      <c r="D95" s="32" t="s">
        <v>437</v>
      </c>
      <c r="E95" s="32" t="s">
        <v>444</v>
      </c>
      <c r="F95" s="32" t="s">
        <v>445</v>
      </c>
      <c r="G95" s="33" t="n">
        <v>38555</v>
      </c>
      <c r="H95" s="33" t="n">
        <v>38919</v>
      </c>
      <c r="I95" s="34" t="n">
        <v>24500</v>
      </c>
      <c r="J95" s="34" t="n">
        <v>6370</v>
      </c>
      <c r="K95" s="34" t="n">
        <v>30870</v>
      </c>
      <c r="L95" s="35" t="s">
        <v>446</v>
      </c>
      <c r="M95" s="35" t="n">
        <v>17391</v>
      </c>
      <c r="N95" s="10" t="s">
        <v>436</v>
      </c>
    </row>
    <row r="96" customFormat="false" ht="63.75" hidden="false" customHeight="false" outlineLevel="0" collapsed="false">
      <c r="A96" s="32" t="s">
        <v>217</v>
      </c>
      <c r="B96" s="32" t="s">
        <v>218</v>
      </c>
      <c r="C96" s="32" t="s">
        <v>436</v>
      </c>
      <c r="D96" s="32" t="s">
        <v>447</v>
      </c>
      <c r="E96" s="32" t="s">
        <v>448</v>
      </c>
      <c r="F96" s="32" t="s">
        <v>449</v>
      </c>
      <c r="G96" s="33" t="n">
        <v>38596</v>
      </c>
      <c r="H96" s="33" t="n">
        <v>39325</v>
      </c>
      <c r="I96" s="34" t="n">
        <v>35000</v>
      </c>
      <c r="J96" s="34" t="n">
        <v>0</v>
      </c>
      <c r="K96" s="34" t="n">
        <v>35000</v>
      </c>
      <c r="L96" s="35" t="s">
        <v>450</v>
      </c>
      <c r="M96" s="35" t="n">
        <v>18080</v>
      </c>
      <c r="N96" s="10" t="s">
        <v>436</v>
      </c>
    </row>
    <row r="97" customFormat="false" ht="51" hidden="false" customHeight="false" outlineLevel="0" collapsed="false">
      <c r="A97" s="32" t="s">
        <v>217</v>
      </c>
      <c r="B97" s="32" t="s">
        <v>218</v>
      </c>
      <c r="C97" s="32" t="s">
        <v>436</v>
      </c>
      <c r="D97" s="32" t="s">
        <v>451</v>
      </c>
      <c r="E97" s="32" t="s">
        <v>37</v>
      </c>
      <c r="F97" s="32" t="s">
        <v>452</v>
      </c>
      <c r="G97" s="33" t="n">
        <v>38718</v>
      </c>
      <c r="H97" s="33" t="n">
        <v>39082</v>
      </c>
      <c r="I97" s="34" t="n">
        <v>60249</v>
      </c>
      <c r="J97" s="34" t="n">
        <v>16448</v>
      </c>
      <c r="K97" s="34" t="n">
        <v>76697</v>
      </c>
      <c r="L97" s="35" t="s">
        <v>453</v>
      </c>
      <c r="M97" s="35" t="n">
        <v>16391</v>
      </c>
      <c r="N97" s="10" t="s">
        <v>436</v>
      </c>
    </row>
    <row r="98" customFormat="false" ht="38.25" hidden="false" customHeight="false" outlineLevel="0" collapsed="false">
      <c r="A98" s="32" t="s">
        <v>217</v>
      </c>
      <c r="B98" s="32" t="s">
        <v>218</v>
      </c>
      <c r="C98" s="32" t="s">
        <v>436</v>
      </c>
      <c r="D98" s="32" t="s">
        <v>454</v>
      </c>
      <c r="E98" s="32" t="s">
        <v>455</v>
      </c>
      <c r="F98" s="32" t="s">
        <v>456</v>
      </c>
      <c r="G98" s="33" t="n">
        <v>38473</v>
      </c>
      <c r="H98" s="33" t="n">
        <v>39263</v>
      </c>
      <c r="I98" s="34" t="n">
        <v>5280</v>
      </c>
      <c r="J98" s="34" t="n">
        <v>2746</v>
      </c>
      <c r="K98" s="34" t="n">
        <v>8026</v>
      </c>
      <c r="L98" s="35" t="s">
        <v>457</v>
      </c>
      <c r="M98" s="35" t="n">
        <v>19980</v>
      </c>
      <c r="N98" s="10" t="s">
        <v>436</v>
      </c>
    </row>
    <row r="99" customFormat="false" ht="25.5" hidden="false" customHeight="false" outlineLevel="0" collapsed="false">
      <c r="A99" s="32" t="s">
        <v>217</v>
      </c>
      <c r="B99" s="32" t="s">
        <v>218</v>
      </c>
      <c r="C99" s="32" t="s">
        <v>436</v>
      </c>
      <c r="D99" s="32" t="s">
        <v>454</v>
      </c>
      <c r="E99" s="32" t="s">
        <v>74</v>
      </c>
      <c r="F99" s="32" t="s">
        <v>458</v>
      </c>
      <c r="G99" s="33" t="n">
        <v>38777</v>
      </c>
      <c r="H99" s="33" t="n">
        <v>39203</v>
      </c>
      <c r="I99" s="34" t="n">
        <v>15871</v>
      </c>
      <c r="J99" s="34" t="n">
        <v>4126</v>
      </c>
      <c r="K99" s="34" t="n">
        <v>19997</v>
      </c>
      <c r="L99" s="35" t="s">
        <v>459</v>
      </c>
      <c r="M99" s="35" t="n">
        <v>19792</v>
      </c>
      <c r="N99" s="10" t="s">
        <v>436</v>
      </c>
    </row>
    <row r="100" customFormat="false" ht="38.25" hidden="false" customHeight="false" outlineLevel="0" collapsed="false">
      <c r="A100" s="32" t="s">
        <v>217</v>
      </c>
      <c r="B100" s="32" t="s">
        <v>218</v>
      </c>
      <c r="C100" s="32" t="s">
        <v>436</v>
      </c>
      <c r="D100" s="32" t="s">
        <v>460</v>
      </c>
      <c r="E100" s="32" t="s">
        <v>461</v>
      </c>
      <c r="F100" s="32" t="s">
        <v>462</v>
      </c>
      <c r="G100" s="33" t="n">
        <v>38671</v>
      </c>
      <c r="H100" s="33" t="n">
        <v>39766</v>
      </c>
      <c r="I100" s="34" t="n">
        <v>115093</v>
      </c>
      <c r="J100" s="34" t="n">
        <v>59848</v>
      </c>
      <c r="K100" s="34" t="n">
        <v>174941</v>
      </c>
      <c r="L100" s="35" t="s">
        <v>463</v>
      </c>
      <c r="M100" s="35" t="n">
        <v>17439</v>
      </c>
      <c r="N100" s="10" t="s">
        <v>436</v>
      </c>
    </row>
    <row r="101" customFormat="false" ht="38.25" hidden="false" customHeight="false" outlineLevel="0" collapsed="false">
      <c r="A101" s="32" t="s">
        <v>217</v>
      </c>
      <c r="B101" s="32" t="s">
        <v>218</v>
      </c>
      <c r="C101" s="32" t="s">
        <v>464</v>
      </c>
      <c r="D101" s="32" t="s">
        <v>465</v>
      </c>
      <c r="E101" s="32" t="s">
        <v>466</v>
      </c>
      <c r="F101" s="32" t="s">
        <v>467</v>
      </c>
      <c r="G101" s="33" t="n">
        <v>38852</v>
      </c>
      <c r="H101" s="33" t="n">
        <v>39202</v>
      </c>
      <c r="I101" s="34" t="n">
        <v>38285</v>
      </c>
      <c r="J101" s="34" t="n">
        <v>6700</v>
      </c>
      <c r="K101" s="34" t="n">
        <v>44985</v>
      </c>
      <c r="L101" s="35" t="s">
        <v>468</v>
      </c>
      <c r="M101" s="35" t="n">
        <v>20071</v>
      </c>
      <c r="N101" s="10" t="s">
        <v>464</v>
      </c>
    </row>
    <row r="102" customFormat="false" ht="63.75" hidden="false" customHeight="false" outlineLevel="0" collapsed="false">
      <c r="A102" s="32" t="s">
        <v>217</v>
      </c>
      <c r="B102" s="32" t="s">
        <v>218</v>
      </c>
      <c r="C102" s="32" t="s">
        <v>464</v>
      </c>
      <c r="D102" s="32" t="s">
        <v>469</v>
      </c>
      <c r="E102" s="32" t="s">
        <v>470</v>
      </c>
      <c r="F102" s="32" t="s">
        <v>471</v>
      </c>
      <c r="G102" s="33" t="n">
        <v>38626</v>
      </c>
      <c r="H102" s="33" t="n">
        <v>38990</v>
      </c>
      <c r="I102" s="34" t="n">
        <v>8010</v>
      </c>
      <c r="J102" s="34" t="n">
        <v>0</v>
      </c>
      <c r="K102" s="34" t="n">
        <v>8010</v>
      </c>
      <c r="L102" s="35" t="s">
        <v>472</v>
      </c>
      <c r="M102" s="35" t="n">
        <v>19116</v>
      </c>
      <c r="N102" s="10" t="s">
        <v>464</v>
      </c>
    </row>
    <row r="103" customFormat="false" ht="51" hidden="false" customHeight="false" outlineLevel="0" collapsed="false">
      <c r="A103" s="32" t="s">
        <v>217</v>
      </c>
      <c r="B103" s="32" t="s">
        <v>218</v>
      </c>
      <c r="C103" s="32" t="s">
        <v>464</v>
      </c>
      <c r="D103" s="32" t="s">
        <v>473</v>
      </c>
      <c r="E103" s="32" t="s">
        <v>474</v>
      </c>
      <c r="F103" s="32" t="s">
        <v>475</v>
      </c>
      <c r="G103" s="33" t="n">
        <v>38609</v>
      </c>
      <c r="H103" s="33" t="n">
        <v>39355</v>
      </c>
      <c r="I103" s="34" t="n">
        <v>17021</v>
      </c>
      <c r="J103" s="34" t="n">
        <v>2979</v>
      </c>
      <c r="K103" s="34" t="n">
        <v>20000</v>
      </c>
      <c r="L103" s="35" t="s">
        <v>476</v>
      </c>
      <c r="M103" s="35" t="n">
        <v>19446</v>
      </c>
      <c r="N103" s="10" t="s">
        <v>464</v>
      </c>
    </row>
    <row r="104" customFormat="false" ht="51" hidden="false" customHeight="false" outlineLevel="0" collapsed="false">
      <c r="A104" s="32" t="s">
        <v>217</v>
      </c>
      <c r="B104" s="32" t="s">
        <v>218</v>
      </c>
      <c r="C104" s="32" t="s">
        <v>464</v>
      </c>
      <c r="D104" s="32" t="s">
        <v>473</v>
      </c>
      <c r="E104" s="32" t="s">
        <v>474</v>
      </c>
      <c r="F104" s="32" t="s">
        <v>475</v>
      </c>
      <c r="G104" s="33" t="n">
        <v>38609</v>
      </c>
      <c r="H104" s="33" t="n">
        <v>39629</v>
      </c>
      <c r="I104" s="34" t="n">
        <v>40000</v>
      </c>
      <c r="J104" s="34" t="n">
        <v>7000</v>
      </c>
      <c r="K104" s="34" t="n">
        <v>47000</v>
      </c>
      <c r="L104" s="35" t="s">
        <v>476</v>
      </c>
      <c r="M104" s="35" t="n">
        <v>19482</v>
      </c>
      <c r="N104" s="10" t="s">
        <v>464</v>
      </c>
    </row>
    <row r="105" customFormat="false" ht="51" hidden="false" customHeight="false" outlineLevel="0" collapsed="false">
      <c r="A105" s="32" t="s">
        <v>217</v>
      </c>
      <c r="B105" s="32" t="s">
        <v>218</v>
      </c>
      <c r="C105" s="32" t="s">
        <v>464</v>
      </c>
      <c r="D105" s="32" t="s">
        <v>473</v>
      </c>
      <c r="E105" s="32" t="s">
        <v>474</v>
      </c>
      <c r="F105" s="32" t="s">
        <v>475</v>
      </c>
      <c r="G105" s="33" t="n">
        <v>38609</v>
      </c>
      <c r="H105" s="33" t="n">
        <v>39629</v>
      </c>
      <c r="I105" s="34" t="n">
        <v>168511</v>
      </c>
      <c r="J105" s="34" t="n">
        <v>29489</v>
      </c>
      <c r="K105" s="34" t="n">
        <v>198000</v>
      </c>
      <c r="L105" s="35" t="s">
        <v>476</v>
      </c>
      <c r="M105" s="35" t="n">
        <v>19482</v>
      </c>
      <c r="N105" s="10" t="s">
        <v>464</v>
      </c>
    </row>
    <row r="106" customFormat="false" ht="25.5" hidden="false" customHeight="false" outlineLevel="0" collapsed="false">
      <c r="A106" s="32" t="s">
        <v>217</v>
      </c>
      <c r="B106" s="32" t="s">
        <v>218</v>
      </c>
      <c r="C106" s="32" t="s">
        <v>464</v>
      </c>
      <c r="D106" s="32" t="s">
        <v>473</v>
      </c>
      <c r="E106" s="32" t="s">
        <v>466</v>
      </c>
      <c r="F106" s="32" t="s">
        <v>477</v>
      </c>
      <c r="G106" s="33" t="n">
        <v>38541</v>
      </c>
      <c r="H106" s="33" t="n">
        <v>38837</v>
      </c>
      <c r="I106" s="34" t="n">
        <v>21300</v>
      </c>
      <c r="J106" s="34" t="n">
        <v>3728</v>
      </c>
      <c r="K106" s="34" t="n">
        <v>25028</v>
      </c>
      <c r="L106" s="35" t="s">
        <v>468</v>
      </c>
      <c r="M106" s="35" t="n">
        <v>19278</v>
      </c>
      <c r="N106" s="10" t="s">
        <v>464</v>
      </c>
    </row>
    <row r="107" customFormat="false" ht="25.5" hidden="false" customHeight="false" outlineLevel="0" collapsed="false">
      <c r="A107" s="32" t="s">
        <v>217</v>
      </c>
      <c r="B107" s="32" t="s">
        <v>218</v>
      </c>
      <c r="C107" s="32" t="s">
        <v>478</v>
      </c>
      <c r="D107" s="32" t="s">
        <v>479</v>
      </c>
      <c r="E107" s="32" t="s">
        <v>37</v>
      </c>
      <c r="F107" s="32" t="s">
        <v>480</v>
      </c>
      <c r="G107" s="33" t="n">
        <v>38791</v>
      </c>
      <c r="H107" s="33" t="n">
        <v>39872</v>
      </c>
      <c r="I107" s="34" t="n">
        <v>145373</v>
      </c>
      <c r="J107" s="34" t="n">
        <v>4625</v>
      </c>
      <c r="K107" s="34" t="n">
        <v>149998</v>
      </c>
      <c r="L107" s="35" t="s">
        <v>481</v>
      </c>
      <c r="M107" s="35" t="n">
        <v>19063</v>
      </c>
      <c r="N107" s="10" t="s">
        <v>478</v>
      </c>
    </row>
    <row r="108" customFormat="false" ht="38.25" hidden="false" customHeight="false" outlineLevel="0" collapsed="false">
      <c r="A108" s="32" t="s">
        <v>217</v>
      </c>
      <c r="B108" s="32" t="s">
        <v>218</v>
      </c>
      <c r="C108" s="32" t="s">
        <v>478</v>
      </c>
      <c r="D108" s="32" t="s">
        <v>482</v>
      </c>
      <c r="E108" s="32" t="s">
        <v>37</v>
      </c>
      <c r="F108" s="32" t="s">
        <v>483</v>
      </c>
      <c r="G108" s="33" t="n">
        <v>38777</v>
      </c>
      <c r="H108" s="33" t="n">
        <v>39141</v>
      </c>
      <c r="I108" s="34" t="n">
        <v>94468</v>
      </c>
      <c r="J108" s="34" t="n">
        <v>44016</v>
      </c>
      <c r="K108" s="34" t="n">
        <v>138484</v>
      </c>
      <c r="L108" s="35" t="s">
        <v>484</v>
      </c>
      <c r="M108" s="35" t="n">
        <v>16459</v>
      </c>
      <c r="N108" s="10" t="s">
        <v>478</v>
      </c>
    </row>
    <row r="109" customFormat="false" ht="51" hidden="false" customHeight="false" outlineLevel="0" collapsed="false">
      <c r="A109" s="32" t="s">
        <v>217</v>
      </c>
      <c r="B109" s="32" t="s">
        <v>218</v>
      </c>
      <c r="C109" s="32" t="s">
        <v>478</v>
      </c>
      <c r="D109" s="32" t="s">
        <v>485</v>
      </c>
      <c r="E109" s="32" t="s">
        <v>37</v>
      </c>
      <c r="F109" s="32" t="s">
        <v>486</v>
      </c>
      <c r="G109" s="33" t="n">
        <v>38899</v>
      </c>
      <c r="H109" s="33" t="n">
        <v>39263</v>
      </c>
      <c r="I109" s="34" t="n">
        <v>49342</v>
      </c>
      <c r="J109" s="34" t="n">
        <v>25658</v>
      </c>
      <c r="K109" s="34" t="n">
        <v>75000</v>
      </c>
      <c r="L109" s="35" t="s">
        <v>487</v>
      </c>
      <c r="M109" s="35" t="n">
        <v>18125</v>
      </c>
      <c r="N109" s="10" t="s">
        <v>478</v>
      </c>
    </row>
    <row r="110" customFormat="false" ht="51" hidden="false" customHeight="false" outlineLevel="0" collapsed="false">
      <c r="A110" s="32" t="s">
        <v>217</v>
      </c>
      <c r="B110" s="32" t="s">
        <v>218</v>
      </c>
      <c r="C110" s="32" t="s">
        <v>478</v>
      </c>
      <c r="D110" s="32" t="s">
        <v>485</v>
      </c>
      <c r="E110" s="32" t="s">
        <v>488</v>
      </c>
      <c r="F110" s="32" t="s">
        <v>489</v>
      </c>
      <c r="G110" s="33" t="n">
        <v>38353</v>
      </c>
      <c r="H110" s="33" t="n">
        <v>39082</v>
      </c>
      <c r="I110" s="34" t="n">
        <v>41769</v>
      </c>
      <c r="J110" s="34" t="n">
        <v>21718</v>
      </c>
      <c r="K110" s="34" t="n">
        <v>63487</v>
      </c>
      <c r="L110" s="35" t="s">
        <v>490</v>
      </c>
      <c r="M110" s="35" t="n">
        <v>17834</v>
      </c>
      <c r="N110" s="10" t="s">
        <v>478</v>
      </c>
    </row>
    <row r="111" customFormat="false" ht="25.5" hidden="false" customHeight="false" outlineLevel="0" collapsed="false">
      <c r="A111" s="32" t="s">
        <v>217</v>
      </c>
      <c r="B111" s="32" t="s">
        <v>218</v>
      </c>
      <c r="C111" s="32" t="s">
        <v>478</v>
      </c>
      <c r="D111" s="32" t="s">
        <v>485</v>
      </c>
      <c r="E111" s="32" t="s">
        <v>491</v>
      </c>
      <c r="F111" s="32" t="s">
        <v>492</v>
      </c>
      <c r="G111" s="33" t="n">
        <v>38718</v>
      </c>
      <c r="H111" s="33" t="n">
        <v>39447</v>
      </c>
      <c r="I111" s="34" t="n">
        <v>35493</v>
      </c>
      <c r="J111" s="34" t="n">
        <v>18457</v>
      </c>
      <c r="K111" s="34" t="n">
        <v>53950</v>
      </c>
      <c r="L111" s="35" t="s">
        <v>490</v>
      </c>
      <c r="M111" s="35" t="n">
        <v>19644</v>
      </c>
      <c r="N111" s="10" t="s">
        <v>478</v>
      </c>
    </row>
    <row r="112" customFormat="false" ht="25.5" hidden="false" customHeight="false" outlineLevel="0" collapsed="false">
      <c r="A112" s="32" t="s">
        <v>217</v>
      </c>
      <c r="B112" s="32" t="s">
        <v>218</v>
      </c>
      <c r="C112" s="32" t="s">
        <v>493</v>
      </c>
      <c r="D112" s="32" t="s">
        <v>494</v>
      </c>
      <c r="E112" s="32" t="s">
        <v>495</v>
      </c>
      <c r="F112" s="32" t="s">
        <v>496</v>
      </c>
      <c r="G112" s="33" t="n">
        <v>38565</v>
      </c>
      <c r="H112" s="33" t="n">
        <v>39082</v>
      </c>
      <c r="I112" s="34" t="n">
        <v>5500</v>
      </c>
      <c r="J112" s="34" t="n">
        <v>0</v>
      </c>
      <c r="K112" s="34" t="n">
        <v>5500</v>
      </c>
      <c r="L112" s="35" t="s">
        <v>497</v>
      </c>
      <c r="M112" s="35" t="n">
        <v>20341</v>
      </c>
      <c r="N112" s="10" t="s">
        <v>493</v>
      </c>
    </row>
    <row r="113" customFormat="false" ht="51" hidden="false" customHeight="false" outlineLevel="0" collapsed="false">
      <c r="A113" s="32" t="s">
        <v>217</v>
      </c>
      <c r="B113" s="32" t="s">
        <v>218</v>
      </c>
      <c r="C113" s="32" t="s">
        <v>493</v>
      </c>
      <c r="D113" s="32" t="s">
        <v>498</v>
      </c>
      <c r="E113" s="32" t="s">
        <v>499</v>
      </c>
      <c r="F113" s="32" t="s">
        <v>500</v>
      </c>
      <c r="G113" s="33" t="n">
        <v>38534</v>
      </c>
      <c r="H113" s="33" t="n">
        <v>39082</v>
      </c>
      <c r="I113" s="34" t="n">
        <v>67800</v>
      </c>
      <c r="J113" s="34" t="n">
        <v>100</v>
      </c>
      <c r="K113" s="34" t="n">
        <v>67900</v>
      </c>
      <c r="L113" s="35" t="s">
        <v>501</v>
      </c>
      <c r="M113" s="35" t="n">
        <v>19302</v>
      </c>
      <c r="N113" s="10" t="s">
        <v>493</v>
      </c>
    </row>
    <row r="114" customFormat="false" ht="25.5" hidden="false" customHeight="false" outlineLevel="0" collapsed="false">
      <c r="A114" s="32" t="s">
        <v>217</v>
      </c>
      <c r="B114" s="32" t="s">
        <v>218</v>
      </c>
      <c r="C114" s="32" t="s">
        <v>502</v>
      </c>
      <c r="D114" s="32" t="s">
        <v>503</v>
      </c>
      <c r="E114" s="32" t="s">
        <v>504</v>
      </c>
      <c r="F114" s="32" t="s">
        <v>505</v>
      </c>
      <c r="G114" s="33" t="n">
        <v>38687</v>
      </c>
      <c r="H114" s="33" t="n">
        <v>39051</v>
      </c>
      <c r="I114" s="34" t="n">
        <v>97650</v>
      </c>
      <c r="J114" s="34" t="n">
        <v>50290</v>
      </c>
      <c r="K114" s="34" t="n">
        <v>147940</v>
      </c>
      <c r="L114" s="35" t="s">
        <v>506</v>
      </c>
      <c r="M114" s="35" t="n">
        <v>4724</v>
      </c>
      <c r="N114" s="10" t="s">
        <v>502</v>
      </c>
    </row>
    <row r="115" customFormat="false" ht="25.5" hidden="false" customHeight="false" outlineLevel="0" collapsed="false">
      <c r="A115" s="32" t="s">
        <v>217</v>
      </c>
      <c r="B115" s="32" t="s">
        <v>218</v>
      </c>
      <c r="C115" s="32" t="s">
        <v>502</v>
      </c>
      <c r="D115" s="32" t="s">
        <v>507</v>
      </c>
      <c r="E115" s="32" t="s">
        <v>504</v>
      </c>
      <c r="F115" s="32" t="s">
        <v>508</v>
      </c>
      <c r="G115" s="33" t="n">
        <v>38838</v>
      </c>
      <c r="H115" s="33" t="n">
        <v>39202</v>
      </c>
      <c r="I115" s="34" t="n">
        <v>197741</v>
      </c>
      <c r="J115" s="34" t="n">
        <v>101837</v>
      </c>
      <c r="K115" s="34" t="n">
        <v>299578</v>
      </c>
      <c r="L115" s="35" t="s">
        <v>509</v>
      </c>
      <c r="M115" s="35" t="n">
        <v>16684</v>
      </c>
      <c r="N115" s="10" t="s">
        <v>502</v>
      </c>
    </row>
    <row r="116" customFormat="false" ht="25.5" hidden="false" customHeight="false" outlineLevel="0" collapsed="false">
      <c r="A116" s="32" t="s">
        <v>217</v>
      </c>
      <c r="B116" s="32" t="s">
        <v>218</v>
      </c>
      <c r="C116" s="32" t="s">
        <v>502</v>
      </c>
      <c r="D116" s="32" t="s">
        <v>507</v>
      </c>
      <c r="E116" s="32" t="s">
        <v>510</v>
      </c>
      <c r="F116" s="32" t="s">
        <v>511</v>
      </c>
      <c r="G116" s="33" t="n">
        <v>38625</v>
      </c>
      <c r="H116" s="33" t="n">
        <v>38989</v>
      </c>
      <c r="I116" s="34" t="n">
        <v>7403</v>
      </c>
      <c r="J116" s="34" t="n">
        <v>3850</v>
      </c>
      <c r="K116" s="34" t="n">
        <v>11253</v>
      </c>
      <c r="L116" s="35" t="s">
        <v>512</v>
      </c>
      <c r="M116" s="35" t="n">
        <v>19193</v>
      </c>
      <c r="N116" s="10" t="s">
        <v>502</v>
      </c>
    </row>
    <row r="117" customFormat="false" ht="25.5" hidden="false" customHeight="false" outlineLevel="0" collapsed="false">
      <c r="A117" s="32" t="s">
        <v>217</v>
      </c>
      <c r="B117" s="32" t="s">
        <v>218</v>
      </c>
      <c r="C117" s="32" t="s">
        <v>502</v>
      </c>
      <c r="D117" s="32" t="s">
        <v>507</v>
      </c>
      <c r="E117" s="32" t="s">
        <v>510</v>
      </c>
      <c r="F117" s="32" t="s">
        <v>511</v>
      </c>
      <c r="G117" s="33" t="n">
        <v>38625</v>
      </c>
      <c r="H117" s="33" t="n">
        <v>38989</v>
      </c>
      <c r="I117" s="34" t="n">
        <v>22208</v>
      </c>
      <c r="J117" s="34" t="n">
        <v>11548</v>
      </c>
      <c r="K117" s="34" t="n">
        <v>33756</v>
      </c>
      <c r="L117" s="35" t="s">
        <v>512</v>
      </c>
      <c r="M117" s="35" t="n">
        <v>19193</v>
      </c>
      <c r="N117" s="10" t="s">
        <v>502</v>
      </c>
    </row>
    <row r="118" customFormat="false" ht="12.75" hidden="false" customHeight="false" outlineLevel="0" collapsed="false">
      <c r="A118" s="32" t="s">
        <v>217</v>
      </c>
      <c r="B118" s="32" t="s">
        <v>218</v>
      </c>
      <c r="C118" s="32" t="s">
        <v>502</v>
      </c>
      <c r="D118" s="32" t="s">
        <v>507</v>
      </c>
      <c r="E118" s="32" t="s">
        <v>41</v>
      </c>
      <c r="F118" s="32" t="s">
        <v>513</v>
      </c>
      <c r="G118" s="33" t="n">
        <v>38534</v>
      </c>
      <c r="H118" s="33" t="n">
        <v>38898</v>
      </c>
      <c r="I118" s="34" t="n">
        <v>94500</v>
      </c>
      <c r="J118" s="34" t="n">
        <v>0</v>
      </c>
      <c r="K118" s="34" t="n">
        <v>94500</v>
      </c>
      <c r="L118" s="35" t="s">
        <v>514</v>
      </c>
      <c r="M118" s="35" t="n">
        <v>19418</v>
      </c>
      <c r="N118" s="10" t="s">
        <v>502</v>
      </c>
    </row>
    <row r="119" customFormat="false" ht="25.5" hidden="false" customHeight="false" outlineLevel="0" collapsed="false">
      <c r="A119" s="32" t="s">
        <v>217</v>
      </c>
      <c r="B119" s="32" t="s">
        <v>218</v>
      </c>
      <c r="C119" s="32" t="s">
        <v>502</v>
      </c>
      <c r="D119" s="32" t="s">
        <v>515</v>
      </c>
      <c r="E119" s="32" t="s">
        <v>504</v>
      </c>
      <c r="F119" s="32" t="s">
        <v>516</v>
      </c>
      <c r="G119" s="33" t="n">
        <v>38596</v>
      </c>
      <c r="H119" s="33" t="n">
        <v>38717</v>
      </c>
      <c r="I119" s="34" t="n">
        <v>213192</v>
      </c>
      <c r="J119" s="34" t="n">
        <v>51352</v>
      </c>
      <c r="K119" s="34" t="n">
        <v>264544</v>
      </c>
      <c r="L119" s="35" t="s">
        <v>517</v>
      </c>
      <c r="M119" s="35" t="n">
        <v>19351</v>
      </c>
      <c r="N119" s="10" t="s">
        <v>502</v>
      </c>
    </row>
    <row r="120" customFormat="false" ht="25.5" hidden="false" customHeight="false" outlineLevel="0" collapsed="false">
      <c r="A120" s="32" t="s">
        <v>217</v>
      </c>
      <c r="B120" s="32" t="s">
        <v>218</v>
      </c>
      <c r="C120" s="32" t="s">
        <v>502</v>
      </c>
      <c r="D120" s="32" t="s">
        <v>515</v>
      </c>
      <c r="E120" s="32" t="s">
        <v>504</v>
      </c>
      <c r="F120" s="32" t="s">
        <v>516</v>
      </c>
      <c r="G120" s="33" t="n">
        <v>38718</v>
      </c>
      <c r="H120" s="33" t="n">
        <v>39082</v>
      </c>
      <c r="I120" s="34" t="n">
        <v>342805</v>
      </c>
      <c r="J120" s="34" t="n">
        <v>70933</v>
      </c>
      <c r="K120" s="34" t="n">
        <v>413738</v>
      </c>
      <c r="L120" s="35" t="s">
        <v>517</v>
      </c>
      <c r="M120" s="35" t="n">
        <v>19351</v>
      </c>
      <c r="N120" s="10" t="s">
        <v>502</v>
      </c>
    </row>
    <row r="121" customFormat="false" ht="12.75" hidden="false" customHeight="false" outlineLevel="0" collapsed="false">
      <c r="A121" s="32" t="s">
        <v>217</v>
      </c>
      <c r="B121" s="32" t="s">
        <v>218</v>
      </c>
      <c r="C121" s="32" t="s">
        <v>502</v>
      </c>
      <c r="D121" s="32" t="s">
        <v>518</v>
      </c>
      <c r="E121" s="32" t="s">
        <v>175</v>
      </c>
      <c r="F121" s="32" t="s">
        <v>519</v>
      </c>
      <c r="G121" s="33" t="n">
        <v>38534</v>
      </c>
      <c r="H121" s="33" t="n">
        <v>39082</v>
      </c>
      <c r="I121" s="34" t="n">
        <v>17000</v>
      </c>
      <c r="J121" s="34" t="n">
        <v>8840</v>
      </c>
      <c r="K121" s="34" t="n">
        <v>25840</v>
      </c>
      <c r="L121" s="35" t="s">
        <v>520</v>
      </c>
      <c r="M121" s="35" t="n">
        <v>19340</v>
      </c>
      <c r="N121" s="10" t="s">
        <v>502</v>
      </c>
    </row>
    <row r="122" customFormat="false" ht="12.75" hidden="false" customHeight="false" outlineLevel="0" collapsed="false">
      <c r="A122" s="32" t="s">
        <v>217</v>
      </c>
      <c r="B122" s="32" t="s">
        <v>218</v>
      </c>
      <c r="C122" s="32" t="s">
        <v>502</v>
      </c>
      <c r="D122" s="32" t="s">
        <v>521</v>
      </c>
      <c r="E122" s="32" t="s">
        <v>175</v>
      </c>
      <c r="F122" s="32" t="s">
        <v>522</v>
      </c>
      <c r="G122" s="33" t="n">
        <v>38718</v>
      </c>
      <c r="H122" s="33" t="n">
        <v>39082</v>
      </c>
      <c r="I122" s="34" t="n">
        <v>23300</v>
      </c>
      <c r="J122" s="34" t="n">
        <v>12116</v>
      </c>
      <c r="K122" s="34" t="n">
        <v>35416</v>
      </c>
      <c r="L122" s="35" t="s">
        <v>520</v>
      </c>
      <c r="M122" s="35" t="n">
        <v>19976</v>
      </c>
      <c r="N122" s="10" t="s">
        <v>502</v>
      </c>
    </row>
    <row r="123" customFormat="false" ht="25.5" hidden="false" customHeight="false" outlineLevel="0" collapsed="false">
      <c r="A123" s="32" t="s">
        <v>217</v>
      </c>
      <c r="B123" s="32" t="s">
        <v>218</v>
      </c>
      <c r="C123" s="32" t="s">
        <v>502</v>
      </c>
      <c r="D123" s="32" t="s">
        <v>523</v>
      </c>
      <c r="E123" s="32" t="s">
        <v>504</v>
      </c>
      <c r="F123" s="32" t="s">
        <v>524</v>
      </c>
      <c r="G123" s="33" t="n">
        <v>38718</v>
      </c>
      <c r="H123" s="33" t="n">
        <v>39082</v>
      </c>
      <c r="I123" s="34" t="n">
        <v>274288</v>
      </c>
      <c r="J123" s="34" t="n">
        <v>141260</v>
      </c>
      <c r="K123" s="34" t="n">
        <v>415548</v>
      </c>
      <c r="L123" s="35" t="s">
        <v>525</v>
      </c>
      <c r="M123" s="35" t="n">
        <v>16255</v>
      </c>
      <c r="N123" s="10" t="s">
        <v>502</v>
      </c>
    </row>
    <row r="124" customFormat="false" ht="25.5" hidden="false" customHeight="false" outlineLevel="0" collapsed="false">
      <c r="A124" s="32" t="s">
        <v>217</v>
      </c>
      <c r="B124" s="32" t="s">
        <v>218</v>
      </c>
      <c r="C124" s="32" t="s">
        <v>502</v>
      </c>
      <c r="D124" s="32" t="s">
        <v>523</v>
      </c>
      <c r="E124" s="32" t="s">
        <v>526</v>
      </c>
      <c r="F124" s="32" t="s">
        <v>527</v>
      </c>
      <c r="G124" s="33" t="n">
        <v>38534</v>
      </c>
      <c r="H124" s="33" t="n">
        <v>38898</v>
      </c>
      <c r="I124" s="34" t="n">
        <v>18000</v>
      </c>
      <c r="J124" s="34" t="n">
        <v>0</v>
      </c>
      <c r="K124" s="34" t="n">
        <v>18000</v>
      </c>
      <c r="L124" s="35" t="s">
        <v>528</v>
      </c>
      <c r="M124" s="35" t="n">
        <v>19321</v>
      </c>
      <c r="N124" s="10" t="s">
        <v>502</v>
      </c>
    </row>
    <row r="125" customFormat="false" ht="25.5" hidden="false" customHeight="false" outlineLevel="0" collapsed="false">
      <c r="A125" s="32" t="s">
        <v>217</v>
      </c>
      <c r="B125" s="32" t="s">
        <v>218</v>
      </c>
      <c r="C125" s="32" t="s">
        <v>502</v>
      </c>
      <c r="D125" s="32" t="s">
        <v>529</v>
      </c>
      <c r="E125" s="32" t="s">
        <v>504</v>
      </c>
      <c r="F125" s="32" t="s">
        <v>530</v>
      </c>
      <c r="G125" s="33" t="n">
        <v>38610</v>
      </c>
      <c r="H125" s="33" t="n">
        <v>38974</v>
      </c>
      <c r="I125" s="34" t="n">
        <v>37509</v>
      </c>
      <c r="J125" s="34" t="n">
        <v>0</v>
      </c>
      <c r="K125" s="34" t="n">
        <v>37509</v>
      </c>
      <c r="L125" s="35" t="s">
        <v>531</v>
      </c>
      <c r="M125" s="35" t="n">
        <v>17358</v>
      </c>
      <c r="N125" s="10" t="s">
        <v>502</v>
      </c>
    </row>
    <row r="126" customFormat="false" ht="25.5" hidden="false" customHeight="false" outlineLevel="0" collapsed="false">
      <c r="A126" s="32" t="s">
        <v>217</v>
      </c>
      <c r="B126" s="32" t="s">
        <v>218</v>
      </c>
      <c r="C126" s="32" t="s">
        <v>502</v>
      </c>
      <c r="D126" s="32" t="s">
        <v>529</v>
      </c>
      <c r="E126" s="32" t="s">
        <v>532</v>
      </c>
      <c r="F126" s="32" t="s">
        <v>533</v>
      </c>
      <c r="G126" s="33" t="n">
        <v>38869</v>
      </c>
      <c r="H126" s="33" t="n">
        <v>39233</v>
      </c>
      <c r="I126" s="34" t="n">
        <v>38562</v>
      </c>
      <c r="J126" s="34" t="n">
        <v>20052</v>
      </c>
      <c r="K126" s="34" t="n">
        <v>58614</v>
      </c>
      <c r="L126" s="35" t="s">
        <v>534</v>
      </c>
      <c r="M126" s="35" t="n">
        <v>17491</v>
      </c>
      <c r="N126" s="10" t="s">
        <v>502</v>
      </c>
    </row>
    <row r="127" customFormat="false" ht="25.5" hidden="false" customHeight="false" outlineLevel="0" collapsed="false">
      <c r="A127" s="32" t="s">
        <v>217</v>
      </c>
      <c r="B127" s="32" t="s">
        <v>218</v>
      </c>
      <c r="C127" s="32" t="s">
        <v>502</v>
      </c>
      <c r="D127" s="32" t="s">
        <v>529</v>
      </c>
      <c r="E127" s="32" t="s">
        <v>532</v>
      </c>
      <c r="F127" s="32" t="s">
        <v>535</v>
      </c>
      <c r="G127" s="33" t="n">
        <v>38899</v>
      </c>
      <c r="H127" s="33" t="n">
        <v>39263</v>
      </c>
      <c r="I127" s="34" t="n">
        <v>244125</v>
      </c>
      <c r="J127" s="34" t="n">
        <v>126945</v>
      </c>
      <c r="K127" s="34" t="n">
        <v>371070</v>
      </c>
      <c r="L127" s="35" t="s">
        <v>536</v>
      </c>
      <c r="M127" s="35" t="n">
        <v>17934</v>
      </c>
      <c r="N127" s="10" t="s">
        <v>502</v>
      </c>
    </row>
    <row r="128" customFormat="false" ht="25.5" hidden="false" customHeight="false" outlineLevel="0" collapsed="false">
      <c r="A128" s="32" t="s">
        <v>217</v>
      </c>
      <c r="B128" s="32" t="s">
        <v>218</v>
      </c>
      <c r="C128" s="32" t="s">
        <v>502</v>
      </c>
      <c r="D128" s="32" t="s">
        <v>529</v>
      </c>
      <c r="E128" s="32" t="s">
        <v>532</v>
      </c>
      <c r="F128" s="32" t="s">
        <v>535</v>
      </c>
      <c r="G128" s="33" t="n">
        <v>38574</v>
      </c>
      <c r="H128" s="33" t="n">
        <v>38898</v>
      </c>
      <c r="I128" s="34" t="n">
        <v>250000</v>
      </c>
      <c r="J128" s="34" t="n">
        <v>130000</v>
      </c>
      <c r="K128" s="34" t="n">
        <v>380000</v>
      </c>
      <c r="L128" s="35" t="s">
        <v>536</v>
      </c>
      <c r="M128" s="35" t="n">
        <v>17934</v>
      </c>
      <c r="N128" s="10" t="s">
        <v>502</v>
      </c>
    </row>
    <row r="129" customFormat="false" ht="25.5" hidden="false" customHeight="false" outlineLevel="0" collapsed="false">
      <c r="A129" s="32" t="s">
        <v>217</v>
      </c>
      <c r="B129" s="32" t="s">
        <v>218</v>
      </c>
      <c r="C129" s="32" t="s">
        <v>502</v>
      </c>
      <c r="D129" s="32" t="s">
        <v>529</v>
      </c>
      <c r="E129" s="32" t="s">
        <v>532</v>
      </c>
      <c r="F129" s="32" t="s">
        <v>533</v>
      </c>
      <c r="G129" s="33" t="n">
        <v>38534</v>
      </c>
      <c r="H129" s="33" t="n">
        <v>38868</v>
      </c>
      <c r="I129" s="34" t="n">
        <v>50000</v>
      </c>
      <c r="J129" s="34" t="n">
        <v>26000</v>
      </c>
      <c r="K129" s="34" t="n">
        <v>76000</v>
      </c>
      <c r="L129" s="35" t="s">
        <v>534</v>
      </c>
      <c r="M129" s="35" t="n">
        <v>17491</v>
      </c>
      <c r="N129" s="10" t="s">
        <v>502</v>
      </c>
    </row>
    <row r="130" customFormat="false" ht="25.5" hidden="false" customHeight="false" outlineLevel="0" collapsed="false">
      <c r="A130" s="32" t="s">
        <v>217</v>
      </c>
      <c r="B130" s="32" t="s">
        <v>218</v>
      </c>
      <c r="C130" s="32" t="s">
        <v>502</v>
      </c>
      <c r="D130" s="32" t="s">
        <v>537</v>
      </c>
      <c r="E130" s="32" t="s">
        <v>532</v>
      </c>
      <c r="F130" s="32" t="s">
        <v>538</v>
      </c>
      <c r="G130" s="33" t="n">
        <v>38777</v>
      </c>
      <c r="H130" s="33" t="n">
        <v>39141</v>
      </c>
      <c r="I130" s="34" t="n">
        <v>41652</v>
      </c>
      <c r="J130" s="34" t="n">
        <v>0</v>
      </c>
      <c r="K130" s="34" t="n">
        <v>41652</v>
      </c>
      <c r="L130" s="35" t="s">
        <v>539</v>
      </c>
      <c r="M130" s="35" t="n">
        <v>18414</v>
      </c>
      <c r="N130" s="36" t="s">
        <v>502</v>
      </c>
    </row>
    <row r="131" customFormat="false" ht="63.75" hidden="false" customHeight="false" outlineLevel="0" collapsed="false">
      <c r="A131" s="32" t="s">
        <v>217</v>
      </c>
      <c r="B131" s="32" t="s">
        <v>218</v>
      </c>
      <c r="C131" s="32" t="s">
        <v>410</v>
      </c>
      <c r="D131" s="32" t="s">
        <v>407</v>
      </c>
      <c r="E131" s="32" t="s">
        <v>540</v>
      </c>
      <c r="F131" s="32" t="s">
        <v>541</v>
      </c>
      <c r="G131" s="33" t="n">
        <v>38687</v>
      </c>
      <c r="H131" s="33" t="n">
        <v>39113</v>
      </c>
      <c r="I131" s="34" t="n">
        <v>8250</v>
      </c>
      <c r="J131" s="34" t="n">
        <v>0</v>
      </c>
      <c r="K131" s="34" t="n">
        <v>8250</v>
      </c>
      <c r="L131" s="35" t="s">
        <v>542</v>
      </c>
      <c r="M131" s="35" t="n">
        <v>19966</v>
      </c>
      <c r="N131" s="10" t="s">
        <v>410</v>
      </c>
    </row>
    <row r="132" customFormat="false" ht="13.5" hidden="false" customHeight="false" outlineLevel="0" collapsed="false"/>
    <row r="133" customFormat="false" ht="15.75" hidden="false" customHeight="false" outlineLevel="0" collapsed="false">
      <c r="A133" s="24" t="s">
        <v>10</v>
      </c>
      <c r="B133" s="37" t="n">
        <v>130</v>
      </c>
      <c r="C133" s="37"/>
      <c r="D133" s="37"/>
      <c r="E133" s="38"/>
      <c r="F133" s="38"/>
      <c r="G133" s="39"/>
      <c r="H133" s="40"/>
      <c r="I133" s="29" t="n">
        <f aca="false">SUM(I2:I132)</f>
        <v>7470180</v>
      </c>
      <c r="J133" s="29" t="n">
        <f aca="false">SUM(J2:J132)</f>
        <v>2224806</v>
      </c>
      <c r="K133" s="30" t="n">
        <f aca="false">SUM(K2:K131)</f>
        <v>9694986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24.7"/>
    <col collapsed="false" customWidth="true" hidden="false" outlineLevel="0" max="3" min="3" style="2" width="31.56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3" width="11.13"/>
    <col collapsed="false" customWidth="true" hidden="false" outlineLevel="0" max="8" min="8" style="4" width="14.41"/>
    <col collapsed="false" customWidth="true" hidden="false" outlineLevel="0" max="9" min="9" style="5" width="12.56"/>
    <col collapsed="false" customWidth="true" hidden="false" outlineLevel="0" max="10" min="10" style="5" width="10.56"/>
    <col collapsed="false" customWidth="true" hidden="false" outlineLevel="0" max="11" min="11" style="5" width="12.56"/>
    <col collapsed="false" customWidth="false" hidden="false" outlineLevel="0" max="13" min="12" style="6" width="9.14"/>
    <col collapsed="false" customWidth="true" hidden="false" outlineLevel="0" max="14" min="14" style="2" width="20.85"/>
    <col collapsed="false" customWidth="false" hidden="false" outlineLevel="0" max="257" min="15" style="1" width="9.14"/>
  </cols>
  <sheetData>
    <row r="1" s="9" customFormat="true" ht="25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41" t="s">
        <v>6</v>
      </c>
      <c r="H1" s="41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s="9" customFormat="true" ht="38.25" hidden="false" customHeight="false" outlineLevel="0" collapsed="false">
      <c r="A2" s="10" t="s">
        <v>543</v>
      </c>
      <c r="B2" s="11" t="s">
        <v>544</v>
      </c>
      <c r="C2" s="11" t="s">
        <v>545</v>
      </c>
      <c r="D2" s="10" t="s">
        <v>546</v>
      </c>
      <c r="E2" s="11" t="s">
        <v>547</v>
      </c>
      <c r="F2" s="11" t="s">
        <v>548</v>
      </c>
      <c r="G2" s="42" t="n">
        <v>38534</v>
      </c>
      <c r="H2" s="43" t="n">
        <v>38898</v>
      </c>
      <c r="I2" s="44" t="n">
        <v>462963</v>
      </c>
      <c r="J2" s="44" t="n">
        <v>37037</v>
      </c>
      <c r="K2" s="44" t="n">
        <v>500000</v>
      </c>
      <c r="L2" s="15" t="s">
        <v>549</v>
      </c>
      <c r="M2" s="15" t="n">
        <v>18363</v>
      </c>
      <c r="N2" s="11" t="s">
        <v>545</v>
      </c>
    </row>
    <row r="3" customFormat="false" ht="38.25" hidden="false" customHeight="false" outlineLevel="0" collapsed="false">
      <c r="A3" s="10" t="s">
        <v>543</v>
      </c>
      <c r="B3" s="11" t="s">
        <v>544</v>
      </c>
      <c r="C3" s="11" t="s">
        <v>545</v>
      </c>
      <c r="D3" s="10" t="s">
        <v>546</v>
      </c>
      <c r="E3" s="11" t="s">
        <v>547</v>
      </c>
      <c r="F3" s="11" t="s">
        <v>548</v>
      </c>
      <c r="G3" s="42" t="n">
        <v>38899</v>
      </c>
      <c r="H3" s="43" t="n">
        <v>39263</v>
      </c>
      <c r="I3" s="44" t="n">
        <v>462963</v>
      </c>
      <c r="J3" s="44" t="n">
        <v>37037</v>
      </c>
      <c r="K3" s="44" t="n">
        <v>500000</v>
      </c>
      <c r="L3" s="15" t="s">
        <v>549</v>
      </c>
      <c r="M3" s="15" t="n">
        <v>19949</v>
      </c>
      <c r="N3" s="11" t="s">
        <v>545</v>
      </c>
    </row>
    <row r="4" customFormat="false" ht="25.5" hidden="false" customHeight="false" outlineLevel="0" collapsed="false">
      <c r="A4" s="10" t="s">
        <v>543</v>
      </c>
      <c r="B4" s="11" t="s">
        <v>544</v>
      </c>
      <c r="C4" s="11" t="s">
        <v>545</v>
      </c>
      <c r="D4" s="10" t="s">
        <v>546</v>
      </c>
      <c r="E4" s="11" t="s">
        <v>550</v>
      </c>
      <c r="F4" s="11" t="s">
        <v>551</v>
      </c>
      <c r="G4" s="42" t="n">
        <v>38626</v>
      </c>
      <c r="H4" s="43" t="n">
        <v>38990</v>
      </c>
      <c r="I4" s="44" t="n">
        <v>25193</v>
      </c>
      <c r="J4" s="44" t="n">
        <v>2015</v>
      </c>
      <c r="K4" s="44" t="n">
        <v>27208</v>
      </c>
      <c r="L4" s="15" t="s">
        <v>552</v>
      </c>
      <c r="M4" s="15" t="n">
        <v>19704</v>
      </c>
      <c r="N4" s="11" t="s">
        <v>545</v>
      </c>
    </row>
    <row r="5" customFormat="false" ht="25.5" hidden="false" customHeight="false" outlineLevel="0" collapsed="false">
      <c r="A5" s="10" t="s">
        <v>543</v>
      </c>
      <c r="B5" s="11" t="s">
        <v>544</v>
      </c>
      <c r="C5" s="11" t="s">
        <v>545</v>
      </c>
      <c r="D5" s="10" t="s">
        <v>546</v>
      </c>
      <c r="E5" s="11" t="s">
        <v>553</v>
      </c>
      <c r="F5" s="11" t="s">
        <v>554</v>
      </c>
      <c r="G5" s="42" t="n">
        <v>38626</v>
      </c>
      <c r="H5" s="43" t="n">
        <v>38990</v>
      </c>
      <c r="I5" s="44" t="n">
        <v>4167</v>
      </c>
      <c r="J5" s="44" t="n">
        <v>333</v>
      </c>
      <c r="K5" s="44" t="n">
        <v>4500</v>
      </c>
      <c r="L5" s="15" t="s">
        <v>555</v>
      </c>
      <c r="M5" s="15" t="n">
        <v>19952</v>
      </c>
      <c r="N5" s="11" t="s">
        <v>545</v>
      </c>
    </row>
    <row r="6" customFormat="false" ht="38.25" hidden="false" customHeight="false" outlineLevel="0" collapsed="false">
      <c r="A6" s="10" t="s">
        <v>543</v>
      </c>
      <c r="B6" s="11" t="s">
        <v>544</v>
      </c>
      <c r="C6" s="11" t="s">
        <v>545</v>
      </c>
      <c r="D6" s="10" t="s">
        <v>546</v>
      </c>
      <c r="E6" s="11" t="s">
        <v>427</v>
      </c>
      <c r="F6" s="11" t="s">
        <v>556</v>
      </c>
      <c r="G6" s="42" t="n">
        <v>38596</v>
      </c>
      <c r="H6" s="43" t="n">
        <v>38960</v>
      </c>
      <c r="I6" s="44" t="n">
        <v>46991</v>
      </c>
      <c r="J6" s="44" t="n">
        <v>3759</v>
      </c>
      <c r="K6" s="44" t="n">
        <v>50750</v>
      </c>
      <c r="L6" s="15" t="s">
        <v>557</v>
      </c>
      <c r="M6" s="15" t="n">
        <v>19775</v>
      </c>
      <c r="N6" s="11" t="s">
        <v>545</v>
      </c>
    </row>
    <row r="7" customFormat="false" ht="25.5" hidden="false" customHeight="false" outlineLevel="0" collapsed="false">
      <c r="A7" s="10" t="s">
        <v>543</v>
      </c>
      <c r="B7" s="11" t="s">
        <v>544</v>
      </c>
      <c r="C7" s="11" t="s">
        <v>545</v>
      </c>
      <c r="D7" s="10" t="s">
        <v>546</v>
      </c>
      <c r="E7" s="11" t="s">
        <v>427</v>
      </c>
      <c r="F7" s="11" t="s">
        <v>558</v>
      </c>
      <c r="G7" s="42" t="n">
        <v>38534</v>
      </c>
      <c r="H7" s="43" t="n">
        <v>38898</v>
      </c>
      <c r="I7" s="44" t="n">
        <v>44321</v>
      </c>
      <c r="J7" s="44" t="n">
        <v>3546</v>
      </c>
      <c r="K7" s="44" t="n">
        <v>47867</v>
      </c>
      <c r="L7" s="15" t="s">
        <v>559</v>
      </c>
      <c r="M7" s="15" t="n">
        <v>19357</v>
      </c>
      <c r="N7" s="11" t="s">
        <v>545</v>
      </c>
    </row>
    <row r="8" customFormat="false" ht="38.25" hidden="false" customHeight="false" outlineLevel="0" collapsed="false">
      <c r="A8" s="10" t="s">
        <v>543</v>
      </c>
      <c r="B8" s="11" t="s">
        <v>544</v>
      </c>
      <c r="C8" s="11" t="s">
        <v>545</v>
      </c>
      <c r="D8" s="10" t="s">
        <v>546</v>
      </c>
      <c r="E8" s="11" t="s">
        <v>427</v>
      </c>
      <c r="F8" s="11" t="s">
        <v>560</v>
      </c>
      <c r="G8" s="42" t="n">
        <v>38428</v>
      </c>
      <c r="H8" s="43" t="n">
        <v>38990</v>
      </c>
      <c r="I8" s="44" t="n">
        <v>46991</v>
      </c>
      <c r="J8" s="44" t="n">
        <v>3759</v>
      </c>
      <c r="K8" s="44" t="n">
        <v>50750</v>
      </c>
      <c r="L8" s="15" t="s">
        <v>557</v>
      </c>
      <c r="M8" s="15" t="n">
        <v>18323</v>
      </c>
      <c r="N8" s="11" t="s">
        <v>545</v>
      </c>
    </row>
    <row r="9" customFormat="false" ht="25.5" hidden="false" customHeight="false" outlineLevel="0" collapsed="false">
      <c r="A9" s="10" t="s">
        <v>543</v>
      </c>
      <c r="B9" s="11" t="s">
        <v>544</v>
      </c>
      <c r="C9" s="11" t="s">
        <v>545</v>
      </c>
      <c r="D9" s="10" t="s">
        <v>546</v>
      </c>
      <c r="E9" s="11" t="s">
        <v>427</v>
      </c>
      <c r="F9" s="11" t="s">
        <v>561</v>
      </c>
      <c r="G9" s="42" t="n">
        <v>38428</v>
      </c>
      <c r="H9" s="43" t="n">
        <v>38625</v>
      </c>
      <c r="I9" s="44" t="n">
        <v>59076</v>
      </c>
      <c r="J9" s="44" t="n">
        <v>4726</v>
      </c>
      <c r="K9" s="44" t="n">
        <v>63802</v>
      </c>
      <c r="L9" s="15" t="s">
        <v>562</v>
      </c>
      <c r="M9" s="15" t="n">
        <v>17268</v>
      </c>
      <c r="N9" s="11" t="s">
        <v>545</v>
      </c>
    </row>
    <row r="10" customFormat="false" ht="25.5" hidden="false" customHeight="false" outlineLevel="0" collapsed="false">
      <c r="A10" s="10" t="s">
        <v>543</v>
      </c>
      <c r="B10" s="11" t="s">
        <v>544</v>
      </c>
      <c r="C10" s="11" t="s">
        <v>545</v>
      </c>
      <c r="D10" s="10" t="s">
        <v>546</v>
      </c>
      <c r="E10" s="11" t="s">
        <v>427</v>
      </c>
      <c r="F10" s="11" t="s">
        <v>563</v>
      </c>
      <c r="G10" s="42" t="n">
        <v>38534</v>
      </c>
      <c r="H10" s="43" t="n">
        <v>38898</v>
      </c>
      <c r="I10" s="44" t="n">
        <v>306626</v>
      </c>
      <c r="J10" s="44" t="n">
        <v>24530</v>
      </c>
      <c r="K10" s="44" t="n">
        <v>331156</v>
      </c>
      <c r="L10" s="15" t="s">
        <v>564</v>
      </c>
      <c r="M10" s="15" t="n">
        <v>19358</v>
      </c>
      <c r="N10" s="11" t="s">
        <v>545</v>
      </c>
    </row>
    <row r="11" customFormat="false" ht="25.5" hidden="false" customHeight="false" outlineLevel="0" collapsed="false">
      <c r="A11" s="10" t="s">
        <v>543</v>
      </c>
      <c r="B11" s="11" t="s">
        <v>544</v>
      </c>
      <c r="C11" s="11" t="s">
        <v>545</v>
      </c>
      <c r="D11" s="10" t="s">
        <v>546</v>
      </c>
      <c r="E11" s="11" t="s">
        <v>427</v>
      </c>
      <c r="F11" s="11" t="s">
        <v>561</v>
      </c>
      <c r="G11" s="42" t="n">
        <v>38740</v>
      </c>
      <c r="H11" s="43" t="n">
        <v>38898</v>
      </c>
      <c r="I11" s="44" t="n">
        <v>6900</v>
      </c>
      <c r="J11" s="44" t="n">
        <v>552</v>
      </c>
      <c r="K11" s="44" t="n">
        <v>7452</v>
      </c>
      <c r="L11" s="15" t="s">
        <v>562</v>
      </c>
      <c r="M11" s="15" t="n">
        <v>17268</v>
      </c>
      <c r="N11" s="11" t="s">
        <v>545</v>
      </c>
    </row>
    <row r="12" customFormat="false" ht="25.5" hidden="false" customHeight="false" outlineLevel="0" collapsed="false">
      <c r="A12" s="10" t="s">
        <v>543</v>
      </c>
      <c r="B12" s="11" t="s">
        <v>544</v>
      </c>
      <c r="C12" s="11" t="s">
        <v>545</v>
      </c>
      <c r="D12" s="10" t="s">
        <v>546</v>
      </c>
      <c r="E12" s="11" t="s">
        <v>427</v>
      </c>
      <c r="F12" s="11" t="s">
        <v>561</v>
      </c>
      <c r="G12" s="42" t="n">
        <v>38625</v>
      </c>
      <c r="H12" s="43" t="n">
        <v>38990</v>
      </c>
      <c r="I12" s="44" t="n">
        <v>60185</v>
      </c>
      <c r="J12" s="44" t="n">
        <v>4815</v>
      </c>
      <c r="K12" s="44" t="n">
        <v>65000</v>
      </c>
      <c r="L12" s="15" t="s">
        <v>562</v>
      </c>
      <c r="M12" s="15" t="n">
        <v>17268</v>
      </c>
      <c r="N12" s="11" t="s">
        <v>545</v>
      </c>
    </row>
    <row r="13" customFormat="false" ht="25.5" hidden="false" customHeight="false" outlineLevel="0" collapsed="false">
      <c r="A13" s="10" t="s">
        <v>543</v>
      </c>
      <c r="B13" s="11" t="s">
        <v>544</v>
      </c>
      <c r="C13" s="11" t="s">
        <v>545</v>
      </c>
      <c r="D13" s="10" t="s">
        <v>546</v>
      </c>
      <c r="E13" s="11" t="s">
        <v>427</v>
      </c>
      <c r="F13" s="11" t="s">
        <v>565</v>
      </c>
      <c r="G13" s="42" t="n">
        <v>38534</v>
      </c>
      <c r="H13" s="43" t="n">
        <v>38898</v>
      </c>
      <c r="I13" s="44" t="n">
        <v>33798</v>
      </c>
      <c r="J13" s="44" t="n">
        <v>2704</v>
      </c>
      <c r="K13" s="44" t="n">
        <v>36502</v>
      </c>
      <c r="L13" s="15" t="s">
        <v>566</v>
      </c>
      <c r="M13" s="15" t="n">
        <v>19322</v>
      </c>
      <c r="N13" s="11" t="s">
        <v>545</v>
      </c>
    </row>
    <row r="14" customFormat="false" ht="25.5" hidden="false" customHeight="false" outlineLevel="0" collapsed="false">
      <c r="A14" s="10" t="s">
        <v>543</v>
      </c>
      <c r="B14" s="11" t="s">
        <v>544</v>
      </c>
      <c r="C14" s="11" t="s">
        <v>545</v>
      </c>
      <c r="D14" s="10" t="s">
        <v>546</v>
      </c>
      <c r="E14" s="11" t="s">
        <v>427</v>
      </c>
      <c r="F14" s="11" t="s">
        <v>551</v>
      </c>
      <c r="G14" s="42" t="n">
        <v>38822</v>
      </c>
      <c r="H14" s="43" t="n">
        <v>38926</v>
      </c>
      <c r="I14" s="44" t="n">
        <v>19444</v>
      </c>
      <c r="J14" s="44" t="n">
        <v>1556</v>
      </c>
      <c r="K14" s="44" t="n">
        <v>21000</v>
      </c>
      <c r="L14" s="15" t="s">
        <v>567</v>
      </c>
      <c r="M14" s="15" t="n">
        <v>20108</v>
      </c>
      <c r="N14" s="11" t="s">
        <v>545</v>
      </c>
    </row>
    <row r="15" customFormat="false" ht="25.5" hidden="false" customHeight="false" outlineLevel="0" collapsed="false">
      <c r="A15" s="10" t="s">
        <v>543</v>
      </c>
      <c r="B15" s="11" t="s">
        <v>544</v>
      </c>
      <c r="C15" s="11" t="s">
        <v>545</v>
      </c>
      <c r="D15" s="10" t="s">
        <v>546</v>
      </c>
      <c r="E15" s="11" t="s">
        <v>427</v>
      </c>
      <c r="F15" s="11" t="s">
        <v>568</v>
      </c>
      <c r="G15" s="42" t="n">
        <v>38626</v>
      </c>
      <c r="H15" s="43" t="n">
        <v>38898</v>
      </c>
      <c r="I15" s="44" t="n">
        <v>6637</v>
      </c>
      <c r="J15" s="44" t="n">
        <v>531</v>
      </c>
      <c r="K15" s="44" t="n">
        <v>7168</v>
      </c>
      <c r="L15" s="15" t="s">
        <v>569</v>
      </c>
      <c r="M15" s="15" t="n">
        <v>19255</v>
      </c>
      <c r="N15" s="11" t="s">
        <v>545</v>
      </c>
    </row>
    <row r="16" customFormat="false" ht="25.5" hidden="false" customHeight="false" outlineLevel="0" collapsed="false">
      <c r="A16" s="10" t="s">
        <v>543</v>
      </c>
      <c r="B16" s="11" t="s">
        <v>544</v>
      </c>
      <c r="C16" s="11" t="s">
        <v>545</v>
      </c>
      <c r="D16" s="10" t="s">
        <v>546</v>
      </c>
      <c r="E16" s="11" t="s">
        <v>427</v>
      </c>
      <c r="F16" s="11" t="s">
        <v>570</v>
      </c>
      <c r="G16" s="42" t="n">
        <v>38534</v>
      </c>
      <c r="H16" s="43" t="n">
        <v>38898</v>
      </c>
      <c r="I16" s="44" t="n">
        <v>167549</v>
      </c>
      <c r="J16" s="44" t="n">
        <v>13404</v>
      </c>
      <c r="K16" s="44" t="n">
        <v>180953</v>
      </c>
      <c r="L16" s="15" t="s">
        <v>571</v>
      </c>
      <c r="M16" s="15" t="n">
        <v>19324</v>
      </c>
      <c r="N16" s="11" t="s">
        <v>545</v>
      </c>
    </row>
    <row r="17" customFormat="false" ht="25.5" hidden="false" customHeight="false" outlineLevel="0" collapsed="false">
      <c r="A17" s="10" t="s">
        <v>543</v>
      </c>
      <c r="B17" s="11" t="s">
        <v>544</v>
      </c>
      <c r="C17" s="11" t="s">
        <v>545</v>
      </c>
      <c r="D17" s="10" t="s">
        <v>546</v>
      </c>
      <c r="E17" s="11" t="s">
        <v>427</v>
      </c>
      <c r="F17" s="11" t="s">
        <v>572</v>
      </c>
      <c r="G17" s="42" t="n">
        <v>38534</v>
      </c>
      <c r="H17" s="43" t="n">
        <v>38898</v>
      </c>
      <c r="I17" s="44" t="n">
        <v>158759</v>
      </c>
      <c r="J17" s="44" t="n">
        <v>12701</v>
      </c>
      <c r="K17" s="44" t="n">
        <v>171460</v>
      </c>
      <c r="L17" s="15" t="s">
        <v>573</v>
      </c>
      <c r="M17" s="15" t="n">
        <v>19618</v>
      </c>
      <c r="N17" s="11" t="s">
        <v>545</v>
      </c>
    </row>
    <row r="18" customFormat="false" ht="25.5" hidden="false" customHeight="false" outlineLevel="0" collapsed="false">
      <c r="A18" s="10" t="s">
        <v>543</v>
      </c>
      <c r="B18" s="11" t="s">
        <v>544</v>
      </c>
      <c r="C18" s="11" t="s">
        <v>545</v>
      </c>
      <c r="D18" s="10" t="s">
        <v>546</v>
      </c>
      <c r="E18" s="11" t="s">
        <v>427</v>
      </c>
      <c r="F18" s="11" t="s">
        <v>574</v>
      </c>
      <c r="G18" s="42" t="n">
        <v>38534</v>
      </c>
      <c r="H18" s="43" t="n">
        <v>38898</v>
      </c>
      <c r="I18" s="44" t="n">
        <v>31620</v>
      </c>
      <c r="J18" s="44" t="n">
        <v>2530</v>
      </c>
      <c r="K18" s="44" t="n">
        <v>34150</v>
      </c>
      <c r="L18" s="15" t="s">
        <v>575</v>
      </c>
      <c r="M18" s="15" t="n">
        <v>19325</v>
      </c>
      <c r="N18" s="11" t="s">
        <v>545</v>
      </c>
    </row>
    <row r="19" customFormat="false" ht="38.25" hidden="false" customHeight="false" outlineLevel="0" collapsed="false">
      <c r="A19" s="10" t="s">
        <v>543</v>
      </c>
      <c r="B19" s="11" t="s">
        <v>544</v>
      </c>
      <c r="C19" s="11" t="s">
        <v>545</v>
      </c>
      <c r="D19" s="10" t="s">
        <v>546</v>
      </c>
      <c r="E19" s="11" t="s">
        <v>576</v>
      </c>
      <c r="F19" s="11" t="s">
        <v>577</v>
      </c>
      <c r="G19" s="42" t="n">
        <v>38732</v>
      </c>
      <c r="H19" s="43" t="n">
        <v>39355</v>
      </c>
      <c r="I19" s="44" t="n">
        <v>9259</v>
      </c>
      <c r="J19" s="44" t="n">
        <v>741</v>
      </c>
      <c r="K19" s="44" t="n">
        <v>10000</v>
      </c>
      <c r="L19" s="15" t="s">
        <v>578</v>
      </c>
      <c r="M19" s="15" t="n">
        <v>19961</v>
      </c>
      <c r="N19" s="11" t="s">
        <v>545</v>
      </c>
    </row>
    <row r="20" customFormat="false" ht="25.5" hidden="false" customHeight="false" outlineLevel="0" collapsed="false">
      <c r="A20" s="10" t="s">
        <v>543</v>
      </c>
      <c r="B20" s="11" t="s">
        <v>544</v>
      </c>
      <c r="C20" s="11" t="s">
        <v>545</v>
      </c>
      <c r="D20" s="10" t="s">
        <v>546</v>
      </c>
      <c r="E20" s="11" t="s">
        <v>576</v>
      </c>
      <c r="F20" s="11" t="s">
        <v>579</v>
      </c>
      <c r="G20" s="42" t="n">
        <v>38534</v>
      </c>
      <c r="H20" s="43" t="n">
        <v>38898</v>
      </c>
      <c r="I20" s="44" t="n">
        <v>127691</v>
      </c>
      <c r="J20" s="44" t="n">
        <v>10215</v>
      </c>
      <c r="K20" s="44" t="n">
        <v>137906</v>
      </c>
      <c r="L20" s="15" t="s">
        <v>580</v>
      </c>
      <c r="M20" s="15" t="n">
        <v>19328</v>
      </c>
      <c r="N20" s="11" t="s">
        <v>545</v>
      </c>
    </row>
    <row r="21" customFormat="false" ht="25.5" hidden="false" customHeight="false" outlineLevel="0" collapsed="false">
      <c r="A21" s="10" t="s">
        <v>543</v>
      </c>
      <c r="B21" s="11" t="s">
        <v>544</v>
      </c>
      <c r="C21" s="11" t="s">
        <v>545</v>
      </c>
      <c r="D21" s="10" t="s">
        <v>546</v>
      </c>
      <c r="E21" s="11" t="s">
        <v>581</v>
      </c>
      <c r="F21" s="11" t="s">
        <v>582</v>
      </c>
      <c r="G21" s="42" t="n">
        <v>38596</v>
      </c>
      <c r="H21" s="43" t="n">
        <v>38960</v>
      </c>
      <c r="I21" s="44" t="n">
        <v>313840</v>
      </c>
      <c r="J21" s="44" t="n">
        <v>25107</v>
      </c>
      <c r="K21" s="44" t="n">
        <v>338947</v>
      </c>
      <c r="L21" s="15" t="s">
        <v>583</v>
      </c>
      <c r="M21" s="15" t="n">
        <v>19428</v>
      </c>
      <c r="N21" s="11" t="s">
        <v>545</v>
      </c>
    </row>
    <row r="22" customFormat="false" ht="25.5" hidden="false" customHeight="false" outlineLevel="0" collapsed="false">
      <c r="A22" s="10" t="s">
        <v>543</v>
      </c>
      <c r="B22" s="11" t="s">
        <v>544</v>
      </c>
      <c r="C22" s="11" t="s">
        <v>545</v>
      </c>
      <c r="D22" s="10" t="s">
        <v>546</v>
      </c>
      <c r="E22" s="11" t="s">
        <v>581</v>
      </c>
      <c r="F22" s="11" t="s">
        <v>584</v>
      </c>
      <c r="G22" s="42" t="n">
        <v>38534</v>
      </c>
      <c r="H22" s="43" t="n">
        <v>38595</v>
      </c>
      <c r="I22" s="44" t="n">
        <v>926</v>
      </c>
      <c r="J22" s="44" t="n">
        <v>74</v>
      </c>
      <c r="K22" s="44" t="n">
        <v>1000</v>
      </c>
      <c r="L22" s="15" t="s">
        <v>585</v>
      </c>
      <c r="M22" s="15" t="n">
        <v>19252</v>
      </c>
      <c r="N22" s="11" t="s">
        <v>545</v>
      </c>
    </row>
    <row r="23" customFormat="false" ht="51" hidden="false" customHeight="false" outlineLevel="0" collapsed="false">
      <c r="A23" s="10" t="s">
        <v>543</v>
      </c>
      <c r="B23" s="11" t="s">
        <v>544</v>
      </c>
      <c r="C23" s="11" t="s">
        <v>545</v>
      </c>
      <c r="D23" s="10" t="s">
        <v>546</v>
      </c>
      <c r="E23" s="11" t="s">
        <v>586</v>
      </c>
      <c r="F23" s="11" t="s">
        <v>587</v>
      </c>
      <c r="G23" s="42" t="n">
        <v>38626</v>
      </c>
      <c r="H23" s="43" t="n">
        <v>38807</v>
      </c>
      <c r="I23" s="44" t="n">
        <v>64766</v>
      </c>
      <c r="J23" s="44" t="n">
        <v>5181</v>
      </c>
      <c r="K23" s="44" t="n">
        <v>69947</v>
      </c>
      <c r="L23" s="15" t="s">
        <v>588</v>
      </c>
      <c r="M23" s="15" t="n">
        <v>19492</v>
      </c>
      <c r="N23" s="11" t="s">
        <v>545</v>
      </c>
    </row>
    <row r="24" customFormat="false" ht="25.5" hidden="false" customHeight="false" outlineLevel="0" collapsed="false">
      <c r="A24" s="10" t="s">
        <v>543</v>
      </c>
      <c r="B24" s="11" t="s">
        <v>544</v>
      </c>
      <c r="C24" s="11" t="s">
        <v>545</v>
      </c>
      <c r="D24" s="10" t="s">
        <v>546</v>
      </c>
      <c r="E24" s="11" t="s">
        <v>526</v>
      </c>
      <c r="F24" s="11" t="s">
        <v>589</v>
      </c>
      <c r="G24" s="42" t="n">
        <v>38534</v>
      </c>
      <c r="H24" s="43" t="n">
        <v>38898</v>
      </c>
      <c r="I24" s="44" t="n">
        <v>13085</v>
      </c>
      <c r="J24" s="44" t="n">
        <v>1047</v>
      </c>
      <c r="K24" s="44" t="n">
        <v>14132</v>
      </c>
      <c r="L24" s="15" t="s">
        <v>590</v>
      </c>
      <c r="M24" s="15" t="n">
        <v>19326</v>
      </c>
      <c r="N24" s="11" t="s">
        <v>545</v>
      </c>
    </row>
    <row r="25" customFormat="false" ht="25.5" hidden="false" customHeight="false" outlineLevel="0" collapsed="false">
      <c r="A25" s="10" t="s">
        <v>543</v>
      </c>
      <c r="B25" s="11" t="s">
        <v>544</v>
      </c>
      <c r="C25" s="11" t="s">
        <v>545</v>
      </c>
      <c r="D25" s="10" t="s">
        <v>546</v>
      </c>
      <c r="E25" s="11" t="s">
        <v>526</v>
      </c>
      <c r="F25" s="11" t="s">
        <v>589</v>
      </c>
      <c r="G25" s="42" t="n">
        <v>38534</v>
      </c>
      <c r="H25" s="43" t="n">
        <v>38898</v>
      </c>
      <c r="I25" s="44" t="n">
        <v>18519</v>
      </c>
      <c r="J25" s="44" t="n">
        <v>1481</v>
      </c>
      <c r="K25" s="44" t="n">
        <v>20000</v>
      </c>
      <c r="L25" s="15" t="s">
        <v>590</v>
      </c>
      <c r="M25" s="15" t="n">
        <v>19326</v>
      </c>
      <c r="N25" s="11" t="s">
        <v>545</v>
      </c>
    </row>
    <row r="26" customFormat="false" ht="25.5" hidden="false" customHeight="false" outlineLevel="0" collapsed="false">
      <c r="A26" s="10" t="s">
        <v>543</v>
      </c>
      <c r="B26" s="11" t="s">
        <v>544</v>
      </c>
      <c r="C26" s="11" t="s">
        <v>545</v>
      </c>
      <c r="D26" s="10" t="s">
        <v>546</v>
      </c>
      <c r="E26" s="11" t="s">
        <v>526</v>
      </c>
      <c r="F26" s="11" t="s">
        <v>591</v>
      </c>
      <c r="G26" s="42" t="n">
        <v>38534</v>
      </c>
      <c r="H26" s="43" t="n">
        <v>38898</v>
      </c>
      <c r="I26" s="44" t="n">
        <v>74514</v>
      </c>
      <c r="J26" s="44" t="n">
        <v>5961</v>
      </c>
      <c r="K26" s="44" t="n">
        <v>80475</v>
      </c>
      <c r="L26" s="15" t="s">
        <v>592</v>
      </c>
      <c r="M26" s="15" t="n">
        <v>19465</v>
      </c>
      <c r="N26" s="11" t="s">
        <v>545</v>
      </c>
    </row>
    <row r="27" customFormat="false" ht="38.25" hidden="false" customHeight="false" outlineLevel="0" collapsed="false">
      <c r="A27" s="10" t="s">
        <v>543</v>
      </c>
      <c r="B27" s="11" t="s">
        <v>544</v>
      </c>
      <c r="C27" s="11" t="s">
        <v>545</v>
      </c>
      <c r="D27" s="10" t="s">
        <v>546</v>
      </c>
      <c r="E27" s="11" t="s">
        <v>526</v>
      </c>
      <c r="F27" s="11" t="s">
        <v>593</v>
      </c>
      <c r="G27" s="42" t="n">
        <v>38534</v>
      </c>
      <c r="H27" s="43" t="n">
        <v>38898</v>
      </c>
      <c r="I27" s="44" t="n">
        <v>55295</v>
      </c>
      <c r="J27" s="44" t="n">
        <v>4424</v>
      </c>
      <c r="K27" s="44" t="n">
        <v>59719</v>
      </c>
      <c r="L27" s="15" t="s">
        <v>594</v>
      </c>
      <c r="M27" s="15" t="n">
        <v>19263</v>
      </c>
      <c r="N27" s="11" t="s">
        <v>545</v>
      </c>
    </row>
    <row r="28" customFormat="false" ht="25.5" hidden="false" customHeight="false" outlineLevel="0" collapsed="false">
      <c r="A28" s="10" t="s">
        <v>543</v>
      </c>
      <c r="B28" s="11" t="s">
        <v>544</v>
      </c>
      <c r="C28" s="11" t="s">
        <v>545</v>
      </c>
      <c r="D28" s="10" t="s">
        <v>546</v>
      </c>
      <c r="E28" s="11" t="s">
        <v>526</v>
      </c>
      <c r="F28" s="11" t="s">
        <v>595</v>
      </c>
      <c r="G28" s="42" t="n">
        <v>38718</v>
      </c>
      <c r="H28" s="43" t="n">
        <v>38898</v>
      </c>
      <c r="I28" s="44" t="n">
        <v>17174</v>
      </c>
      <c r="J28" s="44" t="n">
        <v>1374</v>
      </c>
      <c r="K28" s="44" t="n">
        <v>18548</v>
      </c>
      <c r="L28" s="15" t="s">
        <v>596</v>
      </c>
      <c r="M28" s="15" t="n">
        <v>19951</v>
      </c>
      <c r="N28" s="11" t="s">
        <v>545</v>
      </c>
    </row>
    <row r="29" customFormat="false" ht="25.5" hidden="false" customHeight="false" outlineLevel="0" collapsed="false">
      <c r="A29" s="10" t="s">
        <v>543</v>
      </c>
      <c r="B29" s="11" t="s">
        <v>544</v>
      </c>
      <c r="C29" s="11" t="s">
        <v>545</v>
      </c>
      <c r="D29" s="10" t="s">
        <v>546</v>
      </c>
      <c r="E29" s="11" t="s">
        <v>526</v>
      </c>
      <c r="F29" s="11" t="s">
        <v>597</v>
      </c>
      <c r="G29" s="42" t="n">
        <v>38534</v>
      </c>
      <c r="H29" s="43" t="n">
        <v>38898</v>
      </c>
      <c r="I29" s="44" t="n">
        <v>80521</v>
      </c>
      <c r="J29" s="44" t="n">
        <v>6442</v>
      </c>
      <c r="K29" s="44" t="n">
        <v>86963</v>
      </c>
      <c r="L29" s="15" t="s">
        <v>598</v>
      </c>
      <c r="M29" s="15" t="n">
        <v>19576</v>
      </c>
      <c r="N29" s="11" t="s">
        <v>545</v>
      </c>
    </row>
    <row r="30" customFormat="false" ht="25.5" hidden="false" customHeight="false" outlineLevel="0" collapsed="false">
      <c r="A30" s="10" t="s">
        <v>543</v>
      </c>
      <c r="B30" s="11" t="s">
        <v>544</v>
      </c>
      <c r="C30" s="11" t="s">
        <v>545</v>
      </c>
      <c r="D30" s="10" t="s">
        <v>546</v>
      </c>
      <c r="E30" s="11" t="s">
        <v>526</v>
      </c>
      <c r="F30" s="11" t="s">
        <v>599</v>
      </c>
      <c r="G30" s="42" t="n">
        <v>38899</v>
      </c>
      <c r="H30" s="43" t="n">
        <v>39263</v>
      </c>
      <c r="I30" s="44" t="n">
        <v>83460</v>
      </c>
      <c r="J30" s="44" t="n">
        <v>6676</v>
      </c>
      <c r="K30" s="44" t="n">
        <v>90136</v>
      </c>
      <c r="L30" s="15" t="s">
        <v>598</v>
      </c>
      <c r="M30" s="15" t="n">
        <v>20373</v>
      </c>
      <c r="N30" s="11" t="s">
        <v>545</v>
      </c>
    </row>
    <row r="31" customFormat="false" ht="38.25" hidden="false" customHeight="false" outlineLevel="0" collapsed="false">
      <c r="A31" s="10" t="s">
        <v>543</v>
      </c>
      <c r="B31" s="11" t="s">
        <v>544</v>
      </c>
      <c r="C31" s="11" t="s">
        <v>545</v>
      </c>
      <c r="D31" s="10" t="s">
        <v>546</v>
      </c>
      <c r="E31" s="11" t="s">
        <v>600</v>
      </c>
      <c r="F31" s="11" t="s">
        <v>601</v>
      </c>
      <c r="G31" s="42" t="n">
        <v>38534</v>
      </c>
      <c r="H31" s="43" t="n">
        <v>38898</v>
      </c>
      <c r="I31" s="44" t="n">
        <v>36112</v>
      </c>
      <c r="J31" s="44" t="n">
        <v>2889</v>
      </c>
      <c r="K31" s="44" t="n">
        <v>39001</v>
      </c>
      <c r="L31" s="15" t="s">
        <v>602</v>
      </c>
      <c r="M31" s="15" t="n">
        <v>18472</v>
      </c>
      <c r="N31" s="11" t="s">
        <v>545</v>
      </c>
    </row>
    <row r="32" customFormat="false" ht="25.5" hidden="false" customHeight="false" outlineLevel="0" collapsed="false">
      <c r="A32" s="10" t="s">
        <v>543</v>
      </c>
      <c r="B32" s="11" t="s">
        <v>544</v>
      </c>
      <c r="C32" s="11" t="s">
        <v>545</v>
      </c>
      <c r="D32" s="10" t="s">
        <v>546</v>
      </c>
      <c r="E32" s="11" t="s">
        <v>603</v>
      </c>
      <c r="F32" s="11" t="s">
        <v>604</v>
      </c>
      <c r="G32" s="42" t="n">
        <v>38473</v>
      </c>
      <c r="H32" s="43" t="n">
        <v>38686</v>
      </c>
      <c r="I32" s="44" t="n">
        <v>2777</v>
      </c>
      <c r="J32" s="44" t="n">
        <v>223</v>
      </c>
      <c r="K32" s="44" t="n">
        <v>3000</v>
      </c>
      <c r="L32" s="15" t="s">
        <v>605</v>
      </c>
      <c r="M32" s="15" t="n">
        <v>19248</v>
      </c>
      <c r="N32" s="11" t="s">
        <v>545</v>
      </c>
    </row>
    <row r="33" customFormat="false" ht="25.5" hidden="false" customHeight="false" outlineLevel="0" collapsed="false">
      <c r="A33" s="10" t="s">
        <v>543</v>
      </c>
      <c r="B33" s="11" t="s">
        <v>544</v>
      </c>
      <c r="C33" s="11" t="s">
        <v>545</v>
      </c>
      <c r="D33" s="10" t="s">
        <v>606</v>
      </c>
      <c r="E33" s="11" t="s">
        <v>499</v>
      </c>
      <c r="F33" s="11" t="s">
        <v>607</v>
      </c>
      <c r="G33" s="42" t="n">
        <v>38991</v>
      </c>
      <c r="H33" s="43" t="n">
        <v>39355</v>
      </c>
      <c r="I33" s="44" t="n">
        <v>105834</v>
      </c>
      <c r="J33" s="44" t="n">
        <v>8467</v>
      </c>
      <c r="K33" s="44" t="n">
        <v>114301</v>
      </c>
      <c r="L33" s="15" t="s">
        <v>608</v>
      </c>
      <c r="M33" s="15" t="n">
        <v>16428</v>
      </c>
      <c r="N33" s="11" t="s">
        <v>363</v>
      </c>
    </row>
    <row r="34" customFormat="false" ht="25.5" hidden="false" customHeight="false" outlineLevel="0" collapsed="false">
      <c r="A34" s="10" t="s">
        <v>543</v>
      </c>
      <c r="B34" s="11" t="s">
        <v>544</v>
      </c>
      <c r="C34" s="11" t="s">
        <v>545</v>
      </c>
      <c r="D34" s="10" t="s">
        <v>606</v>
      </c>
      <c r="E34" s="11" t="s">
        <v>499</v>
      </c>
      <c r="F34" s="11" t="s">
        <v>607</v>
      </c>
      <c r="G34" s="42" t="n">
        <v>38626</v>
      </c>
      <c r="H34" s="43" t="n">
        <v>38990</v>
      </c>
      <c r="I34" s="44" t="n">
        <v>105834</v>
      </c>
      <c r="J34" s="44" t="n">
        <v>8467</v>
      </c>
      <c r="K34" s="44" t="n">
        <v>114301</v>
      </c>
      <c r="L34" s="15" t="s">
        <v>608</v>
      </c>
      <c r="M34" s="15" t="n">
        <v>16428</v>
      </c>
      <c r="N34" s="11" t="s">
        <v>363</v>
      </c>
    </row>
    <row r="35" customFormat="false" ht="38.25" hidden="false" customHeight="false" outlineLevel="0" collapsed="false">
      <c r="A35" s="10" t="s">
        <v>543</v>
      </c>
      <c r="B35" s="11" t="s">
        <v>544</v>
      </c>
      <c r="C35" s="11" t="s">
        <v>545</v>
      </c>
      <c r="D35" s="10" t="s">
        <v>609</v>
      </c>
      <c r="E35" s="11" t="s">
        <v>499</v>
      </c>
      <c r="F35" s="11" t="s">
        <v>610</v>
      </c>
      <c r="G35" s="42" t="n">
        <v>38626</v>
      </c>
      <c r="H35" s="43" t="n">
        <v>39355</v>
      </c>
      <c r="I35" s="44" t="n">
        <v>162037</v>
      </c>
      <c r="J35" s="44" t="n">
        <v>47303</v>
      </c>
      <c r="K35" s="44" t="n">
        <v>209340</v>
      </c>
      <c r="L35" s="15" t="s">
        <v>611</v>
      </c>
      <c r="M35" s="15" t="n">
        <v>14935</v>
      </c>
      <c r="N35" s="11" t="s">
        <v>363</v>
      </c>
    </row>
    <row r="36" customFormat="false" ht="25.5" hidden="false" customHeight="false" outlineLevel="0" collapsed="false">
      <c r="A36" s="10" t="s">
        <v>543</v>
      </c>
      <c r="B36" s="11" t="s">
        <v>544</v>
      </c>
      <c r="C36" s="11" t="s">
        <v>612</v>
      </c>
      <c r="D36" s="10" t="s">
        <v>613</v>
      </c>
      <c r="E36" s="11" t="s">
        <v>427</v>
      </c>
      <c r="F36" s="11" t="s">
        <v>614</v>
      </c>
      <c r="G36" s="42" t="n">
        <v>38534</v>
      </c>
      <c r="H36" s="43" t="n">
        <v>38898</v>
      </c>
      <c r="I36" s="44" t="n">
        <v>43009</v>
      </c>
      <c r="J36" s="44" t="n">
        <v>3441</v>
      </c>
      <c r="K36" s="44" t="n">
        <v>46450</v>
      </c>
      <c r="L36" s="15" t="s">
        <v>615</v>
      </c>
      <c r="M36" s="15" t="n">
        <v>19673</v>
      </c>
      <c r="N36" s="11" t="s">
        <v>612</v>
      </c>
    </row>
    <row r="37" customFormat="false" ht="25.5" hidden="false" customHeight="false" outlineLevel="0" collapsed="false">
      <c r="A37" s="10" t="s">
        <v>543</v>
      </c>
      <c r="B37" s="11" t="s">
        <v>544</v>
      </c>
      <c r="C37" s="11" t="s">
        <v>612</v>
      </c>
      <c r="D37" s="10" t="s">
        <v>613</v>
      </c>
      <c r="E37" s="11" t="s">
        <v>427</v>
      </c>
      <c r="F37" s="11" t="s">
        <v>616</v>
      </c>
      <c r="G37" s="42" t="n">
        <v>38534</v>
      </c>
      <c r="H37" s="43" t="n">
        <v>38898</v>
      </c>
      <c r="I37" s="44" t="n">
        <v>43009</v>
      </c>
      <c r="J37" s="44" t="n">
        <v>3441</v>
      </c>
      <c r="K37" s="44" t="n">
        <v>46450</v>
      </c>
      <c r="L37" s="15" t="s">
        <v>617</v>
      </c>
      <c r="M37" s="15" t="n">
        <v>19531</v>
      </c>
      <c r="N37" s="11" t="s">
        <v>612</v>
      </c>
    </row>
    <row r="38" customFormat="false" ht="25.5" hidden="false" customHeight="false" outlineLevel="0" collapsed="false">
      <c r="A38" s="10" t="s">
        <v>543</v>
      </c>
      <c r="B38" s="11" t="s">
        <v>544</v>
      </c>
      <c r="C38" s="11" t="s">
        <v>363</v>
      </c>
      <c r="D38" s="10" t="s">
        <v>618</v>
      </c>
      <c r="E38" s="11" t="s">
        <v>619</v>
      </c>
      <c r="F38" s="11" t="s">
        <v>620</v>
      </c>
      <c r="G38" s="42" t="n">
        <v>38626</v>
      </c>
      <c r="H38" s="43" t="n">
        <v>38990</v>
      </c>
      <c r="I38" s="44" t="n">
        <v>17943</v>
      </c>
      <c r="J38" s="44" t="n">
        <v>1435</v>
      </c>
      <c r="K38" s="44" t="n">
        <v>19378</v>
      </c>
      <c r="L38" s="15" t="s">
        <v>621</v>
      </c>
      <c r="M38" s="15" t="n">
        <v>19434</v>
      </c>
      <c r="N38" s="11" t="s">
        <v>363</v>
      </c>
    </row>
    <row r="39" customFormat="false" ht="51" hidden="false" customHeight="false" outlineLevel="0" collapsed="false">
      <c r="A39" s="10" t="s">
        <v>543</v>
      </c>
      <c r="B39" s="11" t="s">
        <v>544</v>
      </c>
      <c r="C39" s="11" t="s">
        <v>363</v>
      </c>
      <c r="D39" s="10" t="s">
        <v>618</v>
      </c>
      <c r="E39" s="11" t="s">
        <v>576</v>
      </c>
      <c r="F39" s="11" t="s">
        <v>622</v>
      </c>
      <c r="G39" s="42" t="n">
        <v>38534</v>
      </c>
      <c r="H39" s="43" t="n">
        <v>401585</v>
      </c>
      <c r="I39" s="44" t="n">
        <v>50000</v>
      </c>
      <c r="J39" s="44" t="n">
        <v>0</v>
      </c>
      <c r="K39" s="44" t="n">
        <v>50000</v>
      </c>
      <c r="L39" s="15" t="s">
        <v>623</v>
      </c>
      <c r="M39" s="15" t="n">
        <v>19524</v>
      </c>
      <c r="N39" s="11" t="s">
        <v>363</v>
      </c>
    </row>
    <row r="40" customFormat="false" ht="38.25" hidden="false" customHeight="false" outlineLevel="0" collapsed="false">
      <c r="A40" s="10" t="s">
        <v>543</v>
      </c>
      <c r="B40" s="11" t="s">
        <v>544</v>
      </c>
      <c r="C40" s="11" t="s">
        <v>363</v>
      </c>
      <c r="D40" s="10" t="s">
        <v>624</v>
      </c>
      <c r="E40" s="11" t="s">
        <v>625</v>
      </c>
      <c r="F40" s="11" t="s">
        <v>626</v>
      </c>
      <c r="G40" s="42" t="n">
        <v>38657</v>
      </c>
      <c r="H40" s="43" t="n">
        <v>39021</v>
      </c>
      <c r="I40" s="44" t="n">
        <v>5000</v>
      </c>
      <c r="J40" s="44" t="n">
        <v>0</v>
      </c>
      <c r="K40" s="44" t="n">
        <v>5000</v>
      </c>
      <c r="L40" s="15" t="s">
        <v>627</v>
      </c>
      <c r="M40" s="15" t="n">
        <v>19808</v>
      </c>
      <c r="N40" s="11" t="s">
        <v>363</v>
      </c>
    </row>
    <row r="41" customFormat="false" ht="51" hidden="false" customHeight="false" outlineLevel="0" collapsed="false">
      <c r="A41" s="10" t="s">
        <v>543</v>
      </c>
      <c r="B41" s="11" t="s">
        <v>544</v>
      </c>
      <c r="C41" s="11" t="s">
        <v>363</v>
      </c>
      <c r="D41" s="10" t="s">
        <v>628</v>
      </c>
      <c r="E41" s="11" t="s">
        <v>629</v>
      </c>
      <c r="F41" s="11" t="s">
        <v>630</v>
      </c>
      <c r="G41" s="42" t="n">
        <v>38718</v>
      </c>
      <c r="H41" s="43" t="n">
        <v>38852</v>
      </c>
      <c r="I41" s="44" t="n">
        <v>8839</v>
      </c>
      <c r="J41" s="44" t="n">
        <v>707</v>
      </c>
      <c r="K41" s="44" t="n">
        <v>9546</v>
      </c>
      <c r="L41" s="15" t="s">
        <v>631</v>
      </c>
      <c r="M41" s="15" t="n">
        <v>19409</v>
      </c>
      <c r="N41" s="11" t="s">
        <v>363</v>
      </c>
    </row>
    <row r="42" customFormat="false" ht="25.5" hidden="false" customHeight="false" outlineLevel="0" collapsed="false">
      <c r="A42" s="10" t="s">
        <v>543</v>
      </c>
      <c r="B42" s="11" t="s">
        <v>544</v>
      </c>
      <c r="C42" s="11" t="s">
        <v>363</v>
      </c>
      <c r="D42" s="10" t="s">
        <v>632</v>
      </c>
      <c r="E42" s="11" t="s">
        <v>633</v>
      </c>
      <c r="F42" s="11" t="s">
        <v>634</v>
      </c>
      <c r="G42" s="42" t="n">
        <v>38899</v>
      </c>
      <c r="H42" s="43" t="n">
        <v>39263</v>
      </c>
      <c r="I42" s="44" t="n">
        <v>12402</v>
      </c>
      <c r="J42" s="44" t="n">
        <v>992</v>
      </c>
      <c r="K42" s="44" t="n">
        <v>13394</v>
      </c>
      <c r="L42" s="15" t="s">
        <v>635</v>
      </c>
      <c r="M42" s="15" t="n">
        <v>20190</v>
      </c>
      <c r="N42" s="11" t="s">
        <v>363</v>
      </c>
    </row>
    <row r="43" customFormat="false" ht="25.5" hidden="false" customHeight="false" outlineLevel="0" collapsed="false">
      <c r="A43" s="10" t="s">
        <v>543</v>
      </c>
      <c r="B43" s="11" t="s">
        <v>544</v>
      </c>
      <c r="C43" s="11" t="s">
        <v>363</v>
      </c>
      <c r="D43" s="10" t="s">
        <v>636</v>
      </c>
      <c r="E43" s="11" t="s">
        <v>427</v>
      </c>
      <c r="F43" s="11" t="s">
        <v>637</v>
      </c>
      <c r="G43" s="42" t="n">
        <v>38534</v>
      </c>
      <c r="H43" s="43" t="n">
        <v>38898</v>
      </c>
      <c r="I43" s="44" t="n">
        <v>81482</v>
      </c>
      <c r="J43" s="44" t="n">
        <v>6518</v>
      </c>
      <c r="K43" s="44" t="n">
        <v>88000</v>
      </c>
      <c r="L43" s="15" t="s">
        <v>638</v>
      </c>
      <c r="M43" s="15" t="n">
        <v>19201</v>
      </c>
      <c r="N43" s="11" t="s">
        <v>363</v>
      </c>
    </row>
    <row r="44" customFormat="false" ht="51" hidden="false" customHeight="false" outlineLevel="0" collapsed="false">
      <c r="A44" s="10" t="s">
        <v>543</v>
      </c>
      <c r="B44" s="11" t="s">
        <v>544</v>
      </c>
      <c r="C44" s="11" t="s">
        <v>363</v>
      </c>
      <c r="D44" s="10" t="s">
        <v>636</v>
      </c>
      <c r="E44" s="11" t="s">
        <v>427</v>
      </c>
      <c r="F44" s="11" t="s">
        <v>639</v>
      </c>
      <c r="G44" s="42" t="n">
        <v>38534</v>
      </c>
      <c r="H44" s="43" t="n">
        <v>38898</v>
      </c>
      <c r="I44" s="44" t="n">
        <v>605012</v>
      </c>
      <c r="J44" s="44" t="n">
        <v>48402</v>
      </c>
      <c r="K44" s="44" t="n">
        <v>653414</v>
      </c>
      <c r="L44" s="15" t="s">
        <v>640</v>
      </c>
      <c r="M44" s="15" t="n">
        <v>19264</v>
      </c>
      <c r="N44" s="11" t="s">
        <v>363</v>
      </c>
    </row>
    <row r="45" customFormat="false" ht="25.5" hidden="false" customHeight="false" outlineLevel="0" collapsed="false">
      <c r="A45" s="10" t="s">
        <v>543</v>
      </c>
      <c r="B45" s="11" t="s">
        <v>544</v>
      </c>
      <c r="C45" s="11" t="s">
        <v>363</v>
      </c>
      <c r="D45" s="10" t="s">
        <v>636</v>
      </c>
      <c r="E45" s="11" t="s">
        <v>82</v>
      </c>
      <c r="F45" s="11" t="s">
        <v>641</v>
      </c>
      <c r="G45" s="42" t="n">
        <v>38808</v>
      </c>
      <c r="H45" s="43" t="n">
        <v>38929</v>
      </c>
      <c r="I45" s="44" t="n">
        <v>9259</v>
      </c>
      <c r="J45" s="44" t="n">
        <v>741</v>
      </c>
      <c r="K45" s="44" t="n">
        <v>10000</v>
      </c>
      <c r="L45" s="15" t="s">
        <v>642</v>
      </c>
      <c r="M45" s="15" t="n">
        <v>19852</v>
      </c>
      <c r="N45" s="11" t="s">
        <v>363</v>
      </c>
    </row>
    <row r="46" customFormat="false" ht="25.5" hidden="false" customHeight="false" outlineLevel="0" collapsed="false">
      <c r="A46" s="10" t="s">
        <v>543</v>
      </c>
      <c r="B46" s="11" t="s">
        <v>544</v>
      </c>
      <c r="C46" s="11" t="s">
        <v>363</v>
      </c>
      <c r="D46" s="10" t="s">
        <v>643</v>
      </c>
      <c r="E46" s="11" t="s">
        <v>644</v>
      </c>
      <c r="F46" s="11" t="s">
        <v>645</v>
      </c>
      <c r="G46" s="42" t="n">
        <v>38565</v>
      </c>
      <c r="H46" s="43" t="n">
        <v>38929</v>
      </c>
      <c r="I46" s="44" t="n">
        <v>37530</v>
      </c>
      <c r="J46" s="44" t="n">
        <v>0</v>
      </c>
      <c r="K46" s="44" t="n">
        <v>37530</v>
      </c>
      <c r="L46" s="15" t="s">
        <v>646</v>
      </c>
      <c r="M46" s="15" t="n">
        <v>18146</v>
      </c>
      <c r="N46" s="11" t="s">
        <v>363</v>
      </c>
    </row>
    <row r="47" customFormat="false" ht="25.5" hidden="false" customHeight="false" outlineLevel="0" collapsed="false">
      <c r="A47" s="10" t="s">
        <v>543</v>
      </c>
      <c r="B47" s="11" t="s">
        <v>544</v>
      </c>
      <c r="C47" s="11" t="s">
        <v>363</v>
      </c>
      <c r="D47" s="10" t="s">
        <v>643</v>
      </c>
      <c r="E47" s="11" t="s">
        <v>644</v>
      </c>
      <c r="F47" s="11" t="s">
        <v>645</v>
      </c>
      <c r="G47" s="42" t="n">
        <v>38777</v>
      </c>
      <c r="H47" s="43" t="n">
        <v>39263</v>
      </c>
      <c r="I47" s="44" t="n">
        <v>45000</v>
      </c>
      <c r="J47" s="44" t="n">
        <v>0</v>
      </c>
      <c r="K47" s="44" t="n">
        <v>45000</v>
      </c>
      <c r="L47" s="15" t="s">
        <v>646</v>
      </c>
      <c r="M47" s="15" t="n">
        <v>19839</v>
      </c>
      <c r="N47" s="11" t="s">
        <v>363</v>
      </c>
    </row>
    <row r="48" customFormat="false" ht="51" hidden="false" customHeight="false" outlineLevel="0" collapsed="false">
      <c r="A48" s="10" t="s">
        <v>543</v>
      </c>
      <c r="B48" s="11" t="s">
        <v>544</v>
      </c>
      <c r="C48" s="11" t="s">
        <v>363</v>
      </c>
      <c r="D48" s="10" t="s">
        <v>647</v>
      </c>
      <c r="E48" s="11" t="s">
        <v>633</v>
      </c>
      <c r="F48" s="11" t="s">
        <v>648</v>
      </c>
      <c r="G48" s="42" t="n">
        <v>38534</v>
      </c>
      <c r="H48" s="43" t="n">
        <v>38898</v>
      </c>
      <c r="I48" s="44" t="n">
        <v>13335</v>
      </c>
      <c r="J48" s="44" t="n">
        <v>0</v>
      </c>
      <c r="K48" s="44" t="n">
        <v>13335</v>
      </c>
      <c r="L48" s="15" t="s">
        <v>649</v>
      </c>
      <c r="M48" s="15" t="n">
        <v>19977</v>
      </c>
      <c r="N48" s="11" t="s">
        <v>363</v>
      </c>
    </row>
    <row r="49" customFormat="false" ht="51" hidden="false" customHeight="false" outlineLevel="0" collapsed="false">
      <c r="A49" s="10" t="s">
        <v>543</v>
      </c>
      <c r="B49" s="11" t="s">
        <v>544</v>
      </c>
      <c r="C49" s="11" t="s">
        <v>363</v>
      </c>
      <c r="D49" s="10" t="s">
        <v>647</v>
      </c>
      <c r="E49" s="11" t="s">
        <v>633</v>
      </c>
      <c r="F49" s="11" t="s">
        <v>648</v>
      </c>
      <c r="G49" s="42" t="n">
        <v>38534</v>
      </c>
      <c r="H49" s="43" t="n">
        <v>38898</v>
      </c>
      <c r="I49" s="44" t="n">
        <v>1411</v>
      </c>
      <c r="J49" s="44" t="n">
        <v>0</v>
      </c>
      <c r="K49" s="44" t="n">
        <v>1411</v>
      </c>
      <c r="L49" s="15" t="s">
        <v>649</v>
      </c>
      <c r="M49" s="15" t="n">
        <v>19977</v>
      </c>
      <c r="N49" s="11" t="s">
        <v>363</v>
      </c>
    </row>
    <row r="50" customFormat="false" ht="25.5" hidden="false" customHeight="false" outlineLevel="0" collapsed="false">
      <c r="A50" s="10" t="s">
        <v>543</v>
      </c>
      <c r="B50" s="11" t="s">
        <v>544</v>
      </c>
      <c r="C50" s="11" t="s">
        <v>363</v>
      </c>
      <c r="D50" s="10" t="s">
        <v>650</v>
      </c>
      <c r="E50" s="11" t="s">
        <v>651</v>
      </c>
      <c r="F50" s="11" t="s">
        <v>652</v>
      </c>
      <c r="G50" s="42" t="n">
        <v>38534</v>
      </c>
      <c r="H50" s="43" t="n">
        <v>39263</v>
      </c>
      <c r="I50" s="44" t="n">
        <v>50000</v>
      </c>
      <c r="J50" s="44" t="n">
        <v>0</v>
      </c>
      <c r="K50" s="44" t="n">
        <v>50000</v>
      </c>
      <c r="L50" s="15" t="s">
        <v>653</v>
      </c>
      <c r="M50" s="15" t="n">
        <v>19279</v>
      </c>
      <c r="N50" s="11" t="s">
        <v>363</v>
      </c>
    </row>
    <row r="51" customFormat="false" ht="25.5" hidden="false" customHeight="false" outlineLevel="0" collapsed="false">
      <c r="A51" s="10" t="s">
        <v>543</v>
      </c>
      <c r="B51" s="11" t="s">
        <v>544</v>
      </c>
      <c r="C51" s="11" t="s">
        <v>363</v>
      </c>
      <c r="D51" s="10" t="s">
        <v>650</v>
      </c>
      <c r="E51" s="11" t="s">
        <v>654</v>
      </c>
      <c r="F51" s="11" t="s">
        <v>655</v>
      </c>
      <c r="G51" s="42" t="n">
        <v>38534</v>
      </c>
      <c r="H51" s="43" t="n">
        <v>38898</v>
      </c>
      <c r="I51" s="44" t="n">
        <v>25000</v>
      </c>
      <c r="J51" s="44" t="n">
        <v>0</v>
      </c>
      <c r="K51" s="44" t="n">
        <v>25000</v>
      </c>
      <c r="L51" s="15" t="s">
        <v>656</v>
      </c>
      <c r="M51" s="15" t="n">
        <v>19280</v>
      </c>
      <c r="N51" s="11" t="s">
        <v>363</v>
      </c>
    </row>
    <row r="52" customFormat="false" ht="25.5" hidden="false" customHeight="false" outlineLevel="0" collapsed="false">
      <c r="A52" s="10" t="s">
        <v>543</v>
      </c>
      <c r="B52" s="11" t="s">
        <v>544</v>
      </c>
      <c r="C52" s="11" t="s">
        <v>363</v>
      </c>
      <c r="D52" s="10" t="s">
        <v>650</v>
      </c>
      <c r="E52" s="11" t="s">
        <v>657</v>
      </c>
      <c r="F52" s="11" t="s">
        <v>658</v>
      </c>
      <c r="G52" s="42" t="n">
        <v>38596</v>
      </c>
      <c r="H52" s="43" t="n">
        <v>38898</v>
      </c>
      <c r="I52" s="44" t="n">
        <v>10000</v>
      </c>
      <c r="J52" s="44" t="n">
        <v>0</v>
      </c>
      <c r="K52" s="44" t="n">
        <v>10000</v>
      </c>
      <c r="L52" s="15" t="s">
        <v>659</v>
      </c>
      <c r="M52" s="15" t="n">
        <v>19477</v>
      </c>
      <c r="N52" s="11" t="s">
        <v>363</v>
      </c>
    </row>
    <row r="53" customFormat="false" ht="25.5" hidden="false" customHeight="false" outlineLevel="0" collapsed="false">
      <c r="A53" s="10" t="s">
        <v>543</v>
      </c>
      <c r="B53" s="11" t="s">
        <v>544</v>
      </c>
      <c r="C53" s="11" t="s">
        <v>363</v>
      </c>
      <c r="D53" s="10" t="s">
        <v>650</v>
      </c>
      <c r="E53" s="11" t="s">
        <v>660</v>
      </c>
      <c r="F53" s="11" t="s">
        <v>658</v>
      </c>
      <c r="G53" s="42" t="n">
        <v>38596</v>
      </c>
      <c r="H53" s="43" t="n">
        <v>39263</v>
      </c>
      <c r="I53" s="44" t="n">
        <v>10000</v>
      </c>
      <c r="J53" s="44" t="n">
        <v>0</v>
      </c>
      <c r="K53" s="44" t="n">
        <v>10000</v>
      </c>
      <c r="L53" s="15" t="s">
        <v>661</v>
      </c>
      <c r="M53" s="15" t="n">
        <v>19689</v>
      </c>
      <c r="N53" s="11" t="s">
        <v>363</v>
      </c>
    </row>
    <row r="54" customFormat="false" ht="25.5" hidden="false" customHeight="false" outlineLevel="0" collapsed="false">
      <c r="A54" s="10" t="s">
        <v>543</v>
      </c>
      <c r="B54" s="11" t="s">
        <v>544</v>
      </c>
      <c r="C54" s="11" t="s">
        <v>363</v>
      </c>
      <c r="D54" s="10" t="s">
        <v>662</v>
      </c>
      <c r="E54" s="11" t="s">
        <v>427</v>
      </c>
      <c r="F54" s="11" t="s">
        <v>663</v>
      </c>
      <c r="G54" s="42" t="n">
        <v>38777</v>
      </c>
      <c r="H54" s="43" t="n">
        <v>38898</v>
      </c>
      <c r="I54" s="44" t="n">
        <v>5389</v>
      </c>
      <c r="J54" s="44" t="n">
        <v>1611</v>
      </c>
      <c r="K54" s="44" t="n">
        <v>7000</v>
      </c>
      <c r="L54" s="15" t="s">
        <v>664</v>
      </c>
      <c r="M54" s="15" t="n">
        <v>20077</v>
      </c>
      <c r="N54" s="11" t="s">
        <v>363</v>
      </c>
    </row>
    <row r="55" customFormat="false" ht="25.5" hidden="false" customHeight="false" outlineLevel="0" collapsed="false">
      <c r="A55" s="10" t="s">
        <v>543</v>
      </c>
      <c r="B55" s="11" t="s">
        <v>544</v>
      </c>
      <c r="C55" s="11" t="s">
        <v>363</v>
      </c>
      <c r="D55" s="10" t="s">
        <v>665</v>
      </c>
      <c r="E55" s="11" t="s">
        <v>666</v>
      </c>
      <c r="F55" s="11" t="s">
        <v>667</v>
      </c>
      <c r="G55" s="42" t="n">
        <v>38596</v>
      </c>
      <c r="H55" s="43" t="n">
        <v>38960</v>
      </c>
      <c r="I55" s="44" t="n">
        <v>12000</v>
      </c>
      <c r="J55" s="44" t="n">
        <v>0</v>
      </c>
      <c r="K55" s="44" t="n">
        <v>12000</v>
      </c>
      <c r="L55" s="15" t="s">
        <v>668</v>
      </c>
      <c r="M55" s="15" t="n">
        <v>18342</v>
      </c>
      <c r="N55" s="11" t="s">
        <v>363</v>
      </c>
    </row>
    <row r="56" customFormat="false" ht="25.5" hidden="false" customHeight="false" outlineLevel="0" collapsed="false">
      <c r="A56" s="36" t="s">
        <v>543</v>
      </c>
      <c r="B56" s="45" t="s">
        <v>544</v>
      </c>
      <c r="C56" s="45" t="s">
        <v>669</v>
      </c>
      <c r="D56" s="36" t="s">
        <v>670</v>
      </c>
      <c r="E56" s="45" t="s">
        <v>671</v>
      </c>
      <c r="F56" s="45" t="s">
        <v>672</v>
      </c>
      <c r="G56" s="46" t="n">
        <v>38718</v>
      </c>
      <c r="H56" s="47" t="n">
        <v>38852</v>
      </c>
      <c r="I56" s="48" t="n">
        <v>4500</v>
      </c>
      <c r="J56" s="48" t="n">
        <v>450</v>
      </c>
      <c r="K56" s="48" t="n">
        <v>4950</v>
      </c>
      <c r="L56" s="49" t="s">
        <v>673</v>
      </c>
      <c r="M56" s="49" t="n">
        <v>19814</v>
      </c>
      <c r="N56" s="45" t="s">
        <v>669</v>
      </c>
    </row>
    <row r="57" customFormat="false" ht="25.5" hidden="false" customHeight="false" outlineLevel="0" collapsed="false">
      <c r="A57" s="10" t="s">
        <v>543</v>
      </c>
      <c r="B57" s="11" t="s">
        <v>544</v>
      </c>
      <c r="C57" s="11" t="s">
        <v>669</v>
      </c>
      <c r="D57" s="10" t="s">
        <v>670</v>
      </c>
      <c r="E57" s="11" t="s">
        <v>581</v>
      </c>
      <c r="F57" s="11" t="s">
        <v>674</v>
      </c>
      <c r="G57" s="42" t="n">
        <v>38534</v>
      </c>
      <c r="H57" s="43" t="n">
        <v>38898</v>
      </c>
      <c r="I57" s="44" t="n">
        <v>1730241</v>
      </c>
      <c r="J57" s="44" t="n">
        <v>100797</v>
      </c>
      <c r="K57" s="44" t="n">
        <v>1831038</v>
      </c>
      <c r="L57" s="15" t="s">
        <v>675</v>
      </c>
      <c r="M57" s="15" t="n">
        <v>19376</v>
      </c>
      <c r="N57" s="11" t="s">
        <v>669</v>
      </c>
    </row>
    <row r="58" customFormat="false" ht="25.5" hidden="false" customHeight="false" outlineLevel="0" collapsed="false">
      <c r="A58" s="36" t="s">
        <v>543</v>
      </c>
      <c r="B58" s="45" t="s">
        <v>544</v>
      </c>
      <c r="C58" s="45" t="s">
        <v>669</v>
      </c>
      <c r="D58" s="36" t="s">
        <v>676</v>
      </c>
      <c r="E58" s="45" t="s">
        <v>677</v>
      </c>
      <c r="F58" s="45" t="s">
        <v>678</v>
      </c>
      <c r="G58" s="46" t="n">
        <v>38534</v>
      </c>
      <c r="H58" s="47" t="n">
        <v>38898</v>
      </c>
      <c r="I58" s="50" t="n">
        <v>4000</v>
      </c>
      <c r="J58" s="50" t="n">
        <v>0</v>
      </c>
      <c r="K58" s="50" t="n">
        <v>4000</v>
      </c>
      <c r="L58" s="49" t="s">
        <v>679</v>
      </c>
      <c r="M58" s="49" t="n">
        <v>18435</v>
      </c>
      <c r="N58" s="45" t="s">
        <v>669</v>
      </c>
    </row>
    <row r="59" customFormat="false" ht="13.5" hidden="false" customHeight="false" outlineLevel="0" collapsed="false"/>
    <row r="60" customFormat="false" ht="15.75" hidden="false" customHeight="false" outlineLevel="0" collapsed="false">
      <c r="A60" s="24" t="s">
        <v>10</v>
      </c>
      <c r="B60" s="38" t="n">
        <v>57</v>
      </c>
      <c r="C60" s="38"/>
      <c r="D60" s="37"/>
      <c r="E60" s="38"/>
      <c r="F60" s="38"/>
      <c r="G60" s="39"/>
      <c r="H60" s="40"/>
      <c r="I60" s="29" t="n">
        <f aca="false">SUM(I2:I59)</f>
        <v>6040188</v>
      </c>
      <c r="J60" s="29" t="n">
        <f aca="false">SUM(J2:J59)</f>
        <v>460142</v>
      </c>
      <c r="K60" s="30" t="n">
        <f aca="false">SUM(I60:J60)</f>
        <v>6500330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27.14"/>
    <col collapsed="false" customWidth="true" hidden="false" outlineLevel="0" max="3" min="3" style="2" width="31.85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3" width="14.85"/>
    <col collapsed="false" customWidth="true" hidden="false" outlineLevel="0" max="8" min="8" style="4" width="14.41"/>
    <col collapsed="false" customWidth="true" hidden="false" outlineLevel="0" max="11" min="9" style="5" width="12.56"/>
    <col collapsed="false" customWidth="false" hidden="false" outlineLevel="0" max="12" min="12" style="6" width="9.14"/>
    <col collapsed="false" customWidth="true" hidden="false" outlineLevel="0" max="13" min="13" style="6" width="9.28"/>
    <col collapsed="false" customWidth="true" hidden="false" outlineLevel="0" max="14" min="14" style="2" width="25.56"/>
    <col collapsed="false" customWidth="false" hidden="false" outlineLevel="0" max="257" min="15" style="1" width="9.14"/>
  </cols>
  <sheetData>
    <row r="1" s="9" customFormat="true" ht="28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41" t="s">
        <v>6</v>
      </c>
      <c r="H1" s="41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customFormat="false" ht="51" hidden="false" customHeight="false" outlineLevel="0" collapsed="false">
      <c r="A2" s="10" t="s">
        <v>680</v>
      </c>
      <c r="B2" s="11" t="s">
        <v>681</v>
      </c>
      <c r="C2" s="11" t="s">
        <v>682</v>
      </c>
      <c r="D2" s="10" t="s">
        <v>683</v>
      </c>
      <c r="E2" s="11" t="s">
        <v>684</v>
      </c>
      <c r="F2" s="11" t="s">
        <v>685</v>
      </c>
      <c r="G2" s="42" t="n">
        <v>38860</v>
      </c>
      <c r="H2" s="43" t="n">
        <v>38990</v>
      </c>
      <c r="I2" s="44" t="n">
        <v>23638</v>
      </c>
      <c r="J2" s="44" t="n">
        <v>12292</v>
      </c>
      <c r="K2" s="44" t="n">
        <v>35930</v>
      </c>
      <c r="L2" s="15" t="s">
        <v>686</v>
      </c>
      <c r="M2" s="15" t="n">
        <v>20085</v>
      </c>
      <c r="N2" s="11" t="s">
        <v>682</v>
      </c>
    </row>
    <row r="3" customFormat="false" ht="76.5" hidden="false" customHeight="false" outlineLevel="0" collapsed="false">
      <c r="A3" s="10" t="s">
        <v>680</v>
      </c>
      <c r="B3" s="11" t="s">
        <v>681</v>
      </c>
      <c r="C3" s="11" t="s">
        <v>682</v>
      </c>
      <c r="D3" s="10" t="s">
        <v>687</v>
      </c>
      <c r="E3" s="11" t="s">
        <v>37</v>
      </c>
      <c r="F3" s="11" t="s">
        <v>688</v>
      </c>
      <c r="G3" s="42" t="n">
        <v>38596</v>
      </c>
      <c r="H3" s="43" t="n">
        <v>39691</v>
      </c>
      <c r="I3" s="44" t="n">
        <v>746582</v>
      </c>
      <c r="J3" s="44" t="n">
        <v>51727</v>
      </c>
      <c r="K3" s="44" t="n">
        <v>798309</v>
      </c>
      <c r="L3" s="15" t="s">
        <v>689</v>
      </c>
      <c r="M3" s="15" t="n">
        <v>18350</v>
      </c>
      <c r="N3" s="11" t="s">
        <v>682</v>
      </c>
    </row>
    <row r="4" customFormat="false" ht="76.5" hidden="false" customHeight="false" outlineLevel="0" collapsed="false">
      <c r="A4" s="10" t="s">
        <v>680</v>
      </c>
      <c r="B4" s="11" t="s">
        <v>681</v>
      </c>
      <c r="C4" s="11" t="s">
        <v>682</v>
      </c>
      <c r="D4" s="10" t="s">
        <v>687</v>
      </c>
      <c r="E4" s="11" t="s">
        <v>37</v>
      </c>
      <c r="F4" s="11" t="s">
        <v>688</v>
      </c>
      <c r="G4" s="42" t="n">
        <v>38961</v>
      </c>
      <c r="H4" s="43" t="n">
        <v>39691</v>
      </c>
      <c r="I4" s="44" t="n">
        <v>3100</v>
      </c>
      <c r="J4" s="44" t="n">
        <v>248</v>
      </c>
      <c r="K4" s="44" t="n">
        <v>3348</v>
      </c>
      <c r="L4" s="15" t="s">
        <v>689</v>
      </c>
      <c r="M4" s="15" t="n">
        <v>18350</v>
      </c>
      <c r="N4" s="11" t="s">
        <v>682</v>
      </c>
    </row>
    <row r="5" customFormat="false" ht="38.25" hidden="false" customHeight="false" outlineLevel="0" collapsed="false">
      <c r="A5" s="10" t="s">
        <v>680</v>
      </c>
      <c r="B5" s="11" t="s">
        <v>681</v>
      </c>
      <c r="C5" s="11" t="s">
        <v>682</v>
      </c>
      <c r="D5" s="10" t="s">
        <v>690</v>
      </c>
      <c r="E5" s="11" t="s">
        <v>416</v>
      </c>
      <c r="F5" s="11" t="s">
        <v>691</v>
      </c>
      <c r="G5" s="42" t="n">
        <v>38803</v>
      </c>
      <c r="H5" s="43" t="n">
        <v>39447</v>
      </c>
      <c r="I5" s="44" t="n">
        <v>107781</v>
      </c>
      <c r="J5" s="44" t="n">
        <v>56046</v>
      </c>
      <c r="K5" s="44" t="n">
        <v>163827</v>
      </c>
      <c r="L5" s="15" t="s">
        <v>692</v>
      </c>
      <c r="M5" s="15" t="n">
        <v>19425</v>
      </c>
      <c r="N5" s="11" t="s">
        <v>682</v>
      </c>
    </row>
    <row r="6" customFormat="false" ht="51" hidden="false" customHeight="false" outlineLevel="0" collapsed="false">
      <c r="A6" s="10" t="s">
        <v>680</v>
      </c>
      <c r="B6" s="11" t="s">
        <v>681</v>
      </c>
      <c r="C6" s="11" t="s">
        <v>682</v>
      </c>
      <c r="D6" s="10" t="s">
        <v>690</v>
      </c>
      <c r="E6" s="11" t="s">
        <v>693</v>
      </c>
      <c r="F6" s="11" t="s">
        <v>694</v>
      </c>
      <c r="G6" s="42" t="n">
        <v>38718</v>
      </c>
      <c r="H6" s="43" t="n">
        <v>39082</v>
      </c>
      <c r="I6" s="44" t="n">
        <v>35299</v>
      </c>
      <c r="J6" s="44" t="n">
        <v>10591</v>
      </c>
      <c r="K6" s="44" t="n">
        <v>45890</v>
      </c>
      <c r="L6" s="15" t="s">
        <v>695</v>
      </c>
      <c r="M6" s="15" t="n">
        <v>17982</v>
      </c>
      <c r="N6" s="11" t="s">
        <v>682</v>
      </c>
    </row>
    <row r="7" customFormat="false" ht="63.75" hidden="false" customHeight="false" outlineLevel="0" collapsed="false">
      <c r="A7" s="10" t="s">
        <v>680</v>
      </c>
      <c r="B7" s="11" t="s">
        <v>681</v>
      </c>
      <c r="C7" s="11" t="s">
        <v>682</v>
      </c>
      <c r="D7" s="10" t="s">
        <v>690</v>
      </c>
      <c r="E7" s="11" t="s">
        <v>693</v>
      </c>
      <c r="F7" s="11" t="s">
        <v>696</v>
      </c>
      <c r="G7" s="42" t="n">
        <v>38869</v>
      </c>
      <c r="H7" s="43" t="n">
        <v>39325</v>
      </c>
      <c r="I7" s="44" t="n">
        <v>14000</v>
      </c>
      <c r="J7" s="44" t="n">
        <v>4200</v>
      </c>
      <c r="K7" s="44" t="n">
        <v>18200</v>
      </c>
      <c r="L7" s="15" t="s">
        <v>695</v>
      </c>
      <c r="M7" s="15" t="n">
        <v>20368</v>
      </c>
      <c r="N7" s="11" t="s">
        <v>682</v>
      </c>
    </row>
    <row r="8" customFormat="false" ht="38.25" hidden="false" customHeight="false" outlineLevel="0" collapsed="false">
      <c r="A8" s="10" t="s">
        <v>680</v>
      </c>
      <c r="B8" s="11" t="s">
        <v>681</v>
      </c>
      <c r="C8" s="11" t="s">
        <v>682</v>
      </c>
      <c r="D8" s="10" t="s">
        <v>690</v>
      </c>
      <c r="E8" s="11" t="s">
        <v>697</v>
      </c>
      <c r="F8" s="11" t="s">
        <v>698</v>
      </c>
      <c r="G8" s="42" t="n">
        <v>38869</v>
      </c>
      <c r="H8" s="43" t="n">
        <v>39233</v>
      </c>
      <c r="I8" s="44" t="n">
        <v>55921</v>
      </c>
      <c r="J8" s="44" t="n">
        <v>29079</v>
      </c>
      <c r="K8" s="44" t="n">
        <v>85000</v>
      </c>
      <c r="L8" s="15" t="s">
        <v>699</v>
      </c>
      <c r="M8" s="15" t="n">
        <v>17375</v>
      </c>
      <c r="N8" s="11" t="s">
        <v>682</v>
      </c>
    </row>
    <row r="9" customFormat="false" ht="51" hidden="false" customHeight="false" outlineLevel="0" collapsed="false">
      <c r="A9" s="10" t="s">
        <v>680</v>
      </c>
      <c r="B9" s="11" t="s">
        <v>681</v>
      </c>
      <c r="C9" s="11" t="s">
        <v>682</v>
      </c>
      <c r="D9" s="10" t="s">
        <v>700</v>
      </c>
      <c r="E9" s="11" t="s">
        <v>701</v>
      </c>
      <c r="F9" s="11" t="s">
        <v>702</v>
      </c>
      <c r="G9" s="42" t="n">
        <v>38565</v>
      </c>
      <c r="H9" s="43" t="n">
        <v>39020</v>
      </c>
      <c r="I9" s="44" t="n">
        <v>52000</v>
      </c>
      <c r="J9" s="44" t="n">
        <v>0</v>
      </c>
      <c r="K9" s="44" t="n">
        <v>52000</v>
      </c>
      <c r="L9" s="15" t="s">
        <v>703</v>
      </c>
      <c r="M9" s="15" t="n">
        <v>19710</v>
      </c>
      <c r="N9" s="11" t="s">
        <v>682</v>
      </c>
    </row>
    <row r="10" customFormat="false" ht="51" hidden="false" customHeight="false" outlineLevel="0" collapsed="false">
      <c r="A10" s="10" t="s">
        <v>680</v>
      </c>
      <c r="B10" s="11" t="s">
        <v>681</v>
      </c>
      <c r="C10" s="11" t="s">
        <v>682</v>
      </c>
      <c r="D10" s="10" t="s">
        <v>704</v>
      </c>
      <c r="E10" s="11" t="s">
        <v>705</v>
      </c>
      <c r="F10" s="11" t="s">
        <v>706</v>
      </c>
      <c r="G10" s="42" t="n">
        <v>38473</v>
      </c>
      <c r="H10" s="43" t="n">
        <v>38837</v>
      </c>
      <c r="I10" s="44" t="n">
        <v>3290</v>
      </c>
      <c r="J10" s="44" t="n">
        <v>1710</v>
      </c>
      <c r="K10" s="44" t="n">
        <v>5000</v>
      </c>
      <c r="L10" s="15" t="s">
        <v>707</v>
      </c>
      <c r="M10" s="15" t="n">
        <v>18025</v>
      </c>
      <c r="N10" s="11" t="s">
        <v>682</v>
      </c>
    </row>
    <row r="11" customFormat="false" ht="38.25" hidden="false" customHeight="false" outlineLevel="0" collapsed="false">
      <c r="A11" s="10" t="s">
        <v>680</v>
      </c>
      <c r="B11" s="11" t="s">
        <v>681</v>
      </c>
      <c r="C11" s="11" t="s">
        <v>682</v>
      </c>
      <c r="D11" s="10" t="s">
        <v>704</v>
      </c>
      <c r="E11" s="11" t="s">
        <v>697</v>
      </c>
      <c r="F11" s="11" t="s">
        <v>708</v>
      </c>
      <c r="G11" s="42" t="n">
        <v>38596</v>
      </c>
      <c r="H11" s="43" t="n">
        <v>39325</v>
      </c>
      <c r="I11" s="44" t="n">
        <v>9868</v>
      </c>
      <c r="J11" s="44" t="n">
        <v>5132</v>
      </c>
      <c r="K11" s="44" t="n">
        <v>15000</v>
      </c>
      <c r="L11" s="15" t="s">
        <v>709</v>
      </c>
      <c r="M11" s="15" t="n">
        <v>18372</v>
      </c>
      <c r="N11" s="11" t="s">
        <v>682</v>
      </c>
    </row>
    <row r="12" customFormat="false" ht="38.25" hidden="false" customHeight="false" outlineLevel="0" collapsed="false">
      <c r="A12" s="10" t="s">
        <v>680</v>
      </c>
      <c r="B12" s="11" t="s">
        <v>681</v>
      </c>
      <c r="C12" s="11" t="s">
        <v>682</v>
      </c>
      <c r="D12" s="10" t="s">
        <v>704</v>
      </c>
      <c r="E12" s="11" t="s">
        <v>488</v>
      </c>
      <c r="F12" s="11" t="s">
        <v>710</v>
      </c>
      <c r="G12" s="42" t="n">
        <v>38693</v>
      </c>
      <c r="H12" s="43" t="n">
        <v>38898</v>
      </c>
      <c r="I12" s="44" t="n">
        <v>10248</v>
      </c>
      <c r="J12" s="44" t="n">
        <v>2890</v>
      </c>
      <c r="K12" s="44" t="n">
        <v>13138</v>
      </c>
      <c r="L12" s="15" t="s">
        <v>711</v>
      </c>
      <c r="M12" s="15" t="n">
        <v>19589</v>
      </c>
      <c r="N12" s="11" t="s">
        <v>682</v>
      </c>
    </row>
    <row r="13" customFormat="false" ht="38.25" hidden="false" customHeight="false" outlineLevel="0" collapsed="false">
      <c r="A13" s="10" t="s">
        <v>680</v>
      </c>
      <c r="B13" s="11" t="s">
        <v>681</v>
      </c>
      <c r="C13" s="11" t="s">
        <v>682</v>
      </c>
      <c r="D13" s="10" t="s">
        <v>712</v>
      </c>
      <c r="E13" s="11" t="s">
        <v>713</v>
      </c>
      <c r="F13" s="11" t="s">
        <v>714</v>
      </c>
      <c r="G13" s="42" t="n">
        <v>38596</v>
      </c>
      <c r="H13" s="43" t="n">
        <v>38961</v>
      </c>
      <c r="I13" s="48" t="n">
        <v>1500</v>
      </c>
      <c r="J13" s="48" t="n">
        <v>0</v>
      </c>
      <c r="K13" s="48" t="n">
        <v>1500</v>
      </c>
      <c r="L13" s="15" t="s">
        <v>715</v>
      </c>
      <c r="M13" s="15" t="n">
        <v>19067</v>
      </c>
      <c r="N13" s="11" t="s">
        <v>682</v>
      </c>
    </row>
    <row r="14" customFormat="false" ht="38.25" hidden="false" customHeight="false" outlineLevel="0" collapsed="false">
      <c r="A14" s="10" t="s">
        <v>680</v>
      </c>
      <c r="B14" s="11" t="s">
        <v>681</v>
      </c>
      <c r="C14" s="11" t="s">
        <v>716</v>
      </c>
      <c r="D14" s="10" t="s">
        <v>717</v>
      </c>
      <c r="E14" s="11" t="s">
        <v>37</v>
      </c>
      <c r="F14" s="11" t="s">
        <v>718</v>
      </c>
      <c r="G14" s="42" t="n">
        <v>38930</v>
      </c>
      <c r="H14" s="43" t="n">
        <v>39294</v>
      </c>
      <c r="I14" s="44" t="n">
        <v>106415</v>
      </c>
      <c r="J14" s="44" t="n">
        <v>53585</v>
      </c>
      <c r="K14" s="44" t="n">
        <v>160000</v>
      </c>
      <c r="L14" s="15" t="s">
        <v>719</v>
      </c>
      <c r="M14" s="15" t="n">
        <v>17075</v>
      </c>
      <c r="N14" s="11" t="s">
        <v>716</v>
      </c>
    </row>
    <row r="15" customFormat="false" ht="38.25" hidden="false" customHeight="false" outlineLevel="0" collapsed="false">
      <c r="A15" s="10" t="s">
        <v>680</v>
      </c>
      <c r="B15" s="11" t="s">
        <v>681</v>
      </c>
      <c r="C15" s="11" t="s">
        <v>716</v>
      </c>
      <c r="D15" s="10" t="s">
        <v>720</v>
      </c>
      <c r="E15" s="11" t="s">
        <v>416</v>
      </c>
      <c r="F15" s="11" t="s">
        <v>721</v>
      </c>
      <c r="G15" s="42" t="n">
        <v>38869</v>
      </c>
      <c r="H15" s="43" t="n">
        <v>39964</v>
      </c>
      <c r="I15" s="44" t="n">
        <v>235648</v>
      </c>
      <c r="J15" s="44" t="n">
        <v>122537</v>
      </c>
      <c r="K15" s="44" t="n">
        <v>358185</v>
      </c>
      <c r="L15" s="15" t="s">
        <v>722</v>
      </c>
      <c r="M15" s="15" t="n">
        <v>19526</v>
      </c>
      <c r="N15" s="11" t="s">
        <v>716</v>
      </c>
    </row>
    <row r="16" customFormat="false" ht="38.25" hidden="false" customHeight="false" outlineLevel="0" collapsed="false">
      <c r="A16" s="10" t="s">
        <v>680</v>
      </c>
      <c r="B16" s="11" t="s">
        <v>681</v>
      </c>
      <c r="C16" s="11" t="s">
        <v>716</v>
      </c>
      <c r="D16" s="10" t="s">
        <v>723</v>
      </c>
      <c r="E16" s="11" t="s">
        <v>37</v>
      </c>
      <c r="F16" s="11" t="s">
        <v>724</v>
      </c>
      <c r="G16" s="42" t="n">
        <v>38548</v>
      </c>
      <c r="H16" s="43" t="n">
        <v>39629</v>
      </c>
      <c r="I16" s="44" t="n">
        <v>131579</v>
      </c>
      <c r="J16" s="44" t="n">
        <v>68421</v>
      </c>
      <c r="K16" s="44" t="n">
        <v>200000</v>
      </c>
      <c r="L16" s="15" t="s">
        <v>725</v>
      </c>
      <c r="M16" s="15" t="n">
        <v>18118</v>
      </c>
      <c r="N16" s="11" t="s">
        <v>716</v>
      </c>
    </row>
    <row r="17" customFormat="false" ht="38.25" hidden="false" customHeight="false" outlineLevel="0" collapsed="false">
      <c r="A17" s="10" t="s">
        <v>680</v>
      </c>
      <c r="B17" s="11" t="s">
        <v>681</v>
      </c>
      <c r="C17" s="11" t="s">
        <v>726</v>
      </c>
      <c r="D17" s="10" t="s">
        <v>727</v>
      </c>
      <c r="E17" s="11" t="s">
        <v>728</v>
      </c>
      <c r="F17" s="11" t="s">
        <v>729</v>
      </c>
      <c r="G17" s="42" t="n">
        <v>38718</v>
      </c>
      <c r="H17" s="43" t="n">
        <v>39082</v>
      </c>
      <c r="I17" s="44" t="n">
        <v>30545</v>
      </c>
      <c r="J17" s="44" t="n">
        <v>9164</v>
      </c>
      <c r="K17" s="44" t="n">
        <v>39709</v>
      </c>
      <c r="L17" s="15" t="s">
        <v>730</v>
      </c>
      <c r="M17" s="15" t="n">
        <v>19430</v>
      </c>
      <c r="N17" s="11" t="s">
        <v>726</v>
      </c>
    </row>
    <row r="18" customFormat="false" ht="38.25" hidden="false" customHeight="false" outlineLevel="0" collapsed="false">
      <c r="A18" s="10" t="s">
        <v>680</v>
      </c>
      <c r="B18" s="11" t="s">
        <v>681</v>
      </c>
      <c r="C18" s="11" t="s">
        <v>726</v>
      </c>
      <c r="D18" s="10" t="s">
        <v>727</v>
      </c>
      <c r="E18" s="11" t="s">
        <v>728</v>
      </c>
      <c r="F18" s="11" t="s">
        <v>729</v>
      </c>
      <c r="G18" s="42" t="n">
        <v>38353</v>
      </c>
      <c r="H18" s="43" t="n">
        <v>38702</v>
      </c>
      <c r="I18" s="44" t="n">
        <v>4500</v>
      </c>
      <c r="J18" s="44" t="n">
        <v>1350</v>
      </c>
      <c r="K18" s="44" t="n">
        <v>5850</v>
      </c>
      <c r="L18" s="15" t="s">
        <v>730</v>
      </c>
      <c r="M18" s="15" t="n">
        <v>19471</v>
      </c>
      <c r="N18" s="11" t="s">
        <v>726</v>
      </c>
    </row>
    <row r="19" customFormat="false" ht="38.25" hidden="false" customHeight="false" outlineLevel="0" collapsed="false">
      <c r="A19" s="10" t="s">
        <v>680</v>
      </c>
      <c r="B19" s="11" t="s">
        <v>681</v>
      </c>
      <c r="C19" s="11" t="s">
        <v>726</v>
      </c>
      <c r="D19" s="10" t="s">
        <v>727</v>
      </c>
      <c r="E19" s="11" t="s">
        <v>728</v>
      </c>
      <c r="F19" s="11" t="s">
        <v>731</v>
      </c>
      <c r="G19" s="42" t="n">
        <v>38353</v>
      </c>
      <c r="H19" s="43" t="n">
        <v>38717</v>
      </c>
      <c r="I19" s="44" t="n">
        <v>5420</v>
      </c>
      <c r="J19" s="44" t="n">
        <v>1626</v>
      </c>
      <c r="K19" s="44" t="n">
        <v>7046</v>
      </c>
      <c r="L19" s="15" t="s">
        <v>732</v>
      </c>
      <c r="M19" s="15" t="n">
        <v>19560</v>
      </c>
      <c r="N19" s="11" t="s">
        <v>726</v>
      </c>
    </row>
    <row r="20" customFormat="false" ht="38.25" hidden="false" customHeight="false" outlineLevel="0" collapsed="false">
      <c r="A20" s="10" t="s">
        <v>680</v>
      </c>
      <c r="B20" s="11" t="s">
        <v>681</v>
      </c>
      <c r="C20" s="11" t="s">
        <v>726</v>
      </c>
      <c r="D20" s="10" t="s">
        <v>733</v>
      </c>
      <c r="E20" s="11" t="s">
        <v>734</v>
      </c>
      <c r="F20" s="11" t="s">
        <v>735</v>
      </c>
      <c r="G20" s="42" t="n">
        <v>38824</v>
      </c>
      <c r="H20" s="43" t="n">
        <v>38898</v>
      </c>
      <c r="I20" s="44" t="n">
        <v>3360</v>
      </c>
      <c r="J20" s="44" t="n">
        <v>1005</v>
      </c>
      <c r="K20" s="44" t="n">
        <v>4365</v>
      </c>
      <c r="L20" s="15" t="s">
        <v>736</v>
      </c>
      <c r="M20" s="15" t="n">
        <v>20196</v>
      </c>
      <c r="N20" s="11" t="s">
        <v>726</v>
      </c>
    </row>
    <row r="21" customFormat="false" ht="76.5" hidden="false" customHeight="false" outlineLevel="0" collapsed="false">
      <c r="A21" s="10" t="s">
        <v>680</v>
      </c>
      <c r="B21" s="11" t="s">
        <v>681</v>
      </c>
      <c r="C21" s="11" t="s">
        <v>726</v>
      </c>
      <c r="D21" s="10" t="s">
        <v>737</v>
      </c>
      <c r="E21" s="11" t="s">
        <v>416</v>
      </c>
      <c r="F21" s="11" t="s">
        <v>738</v>
      </c>
      <c r="G21" s="42" t="n">
        <v>38838</v>
      </c>
      <c r="H21" s="43" t="n">
        <v>39021</v>
      </c>
      <c r="I21" s="44" t="n">
        <v>36265</v>
      </c>
      <c r="J21" s="44" t="n">
        <v>18857</v>
      </c>
      <c r="K21" s="44" t="n">
        <v>55122</v>
      </c>
      <c r="L21" s="15" t="s">
        <v>739</v>
      </c>
      <c r="M21" s="15" t="n">
        <v>16678</v>
      </c>
      <c r="N21" s="11" t="s">
        <v>726</v>
      </c>
    </row>
    <row r="22" customFormat="false" ht="38.25" hidden="false" customHeight="false" outlineLevel="0" collapsed="false">
      <c r="A22" s="10" t="s">
        <v>680</v>
      </c>
      <c r="B22" s="11" t="s">
        <v>681</v>
      </c>
      <c r="C22" s="11" t="s">
        <v>726</v>
      </c>
      <c r="D22" s="10" t="s">
        <v>740</v>
      </c>
      <c r="E22" s="11" t="s">
        <v>741</v>
      </c>
      <c r="F22" s="11" t="s">
        <v>742</v>
      </c>
      <c r="G22" s="42" t="n">
        <v>38718</v>
      </c>
      <c r="H22" s="43" t="n">
        <v>38898</v>
      </c>
      <c r="I22" s="44" t="n">
        <v>17308</v>
      </c>
      <c r="J22" s="44" t="n">
        <v>5192</v>
      </c>
      <c r="K22" s="44" t="n">
        <v>22500</v>
      </c>
      <c r="L22" s="15" t="s">
        <v>743</v>
      </c>
      <c r="M22" s="15" t="n">
        <v>19182</v>
      </c>
      <c r="N22" s="11" t="s">
        <v>726</v>
      </c>
    </row>
    <row r="23" customFormat="false" ht="38.25" hidden="false" customHeight="false" outlineLevel="0" collapsed="false">
      <c r="A23" s="10" t="s">
        <v>680</v>
      </c>
      <c r="B23" s="11" t="s">
        <v>681</v>
      </c>
      <c r="C23" s="11" t="s">
        <v>726</v>
      </c>
      <c r="D23" s="10" t="s">
        <v>740</v>
      </c>
      <c r="E23" s="11" t="s">
        <v>741</v>
      </c>
      <c r="F23" s="11" t="s">
        <v>742</v>
      </c>
      <c r="G23" s="42" t="n">
        <v>38534</v>
      </c>
      <c r="H23" s="43" t="n">
        <v>38898</v>
      </c>
      <c r="I23" s="44" t="n">
        <v>17308</v>
      </c>
      <c r="J23" s="44" t="n">
        <v>5192</v>
      </c>
      <c r="K23" s="44" t="n">
        <v>22500</v>
      </c>
      <c r="L23" s="15" t="s">
        <v>743</v>
      </c>
      <c r="M23" s="15" t="n">
        <v>19182</v>
      </c>
      <c r="N23" s="11" t="s">
        <v>726</v>
      </c>
    </row>
    <row r="24" customFormat="false" ht="38.25" hidden="false" customHeight="false" outlineLevel="0" collapsed="false">
      <c r="A24" s="10" t="s">
        <v>680</v>
      </c>
      <c r="B24" s="11" t="s">
        <v>681</v>
      </c>
      <c r="C24" s="11" t="s">
        <v>726</v>
      </c>
      <c r="D24" s="10" t="s">
        <v>740</v>
      </c>
      <c r="E24" s="11" t="s">
        <v>744</v>
      </c>
      <c r="F24" s="11" t="s">
        <v>745</v>
      </c>
      <c r="G24" s="42" t="n">
        <v>38504</v>
      </c>
      <c r="H24" s="43" t="n">
        <v>38595</v>
      </c>
      <c r="I24" s="44" t="n">
        <v>10691</v>
      </c>
      <c r="J24" s="44" t="n">
        <v>5559</v>
      </c>
      <c r="K24" s="44" t="n">
        <v>16250</v>
      </c>
      <c r="L24" s="15" t="s">
        <v>746</v>
      </c>
      <c r="M24" s="15" t="n">
        <v>19139</v>
      </c>
      <c r="N24" s="11" t="s">
        <v>726</v>
      </c>
    </row>
    <row r="25" customFormat="false" ht="38.25" hidden="false" customHeight="false" outlineLevel="0" collapsed="false">
      <c r="A25" s="10" t="s">
        <v>680</v>
      </c>
      <c r="B25" s="11" t="s">
        <v>681</v>
      </c>
      <c r="C25" s="11" t="s">
        <v>747</v>
      </c>
      <c r="D25" s="10" t="s">
        <v>748</v>
      </c>
      <c r="E25" s="11" t="s">
        <v>749</v>
      </c>
      <c r="F25" s="11" t="s">
        <v>750</v>
      </c>
      <c r="G25" s="42" t="n">
        <v>38808</v>
      </c>
      <c r="H25" s="43" t="n">
        <v>39172</v>
      </c>
      <c r="I25" s="44" t="n">
        <v>94843</v>
      </c>
      <c r="J25" s="44" t="n">
        <v>48844</v>
      </c>
      <c r="K25" s="44" t="n">
        <v>143687</v>
      </c>
      <c r="L25" s="15" t="s">
        <v>751</v>
      </c>
      <c r="M25" s="15" t="n">
        <v>16746</v>
      </c>
      <c r="N25" s="11" t="s">
        <v>747</v>
      </c>
    </row>
    <row r="26" customFormat="false" ht="38.25" hidden="false" customHeight="false" outlineLevel="0" collapsed="false">
      <c r="A26" s="10" t="s">
        <v>680</v>
      </c>
      <c r="B26" s="11" t="s">
        <v>681</v>
      </c>
      <c r="C26" s="11" t="s">
        <v>747</v>
      </c>
      <c r="D26" s="10" t="s">
        <v>752</v>
      </c>
      <c r="E26" s="11" t="s">
        <v>37</v>
      </c>
      <c r="F26" s="11" t="s">
        <v>753</v>
      </c>
      <c r="G26" s="42" t="n">
        <v>38565</v>
      </c>
      <c r="H26" s="43" t="n">
        <v>38929</v>
      </c>
      <c r="I26" s="44" t="n">
        <v>70000</v>
      </c>
      <c r="J26" s="44" t="n">
        <v>0</v>
      </c>
      <c r="K26" s="44" t="n">
        <v>70000</v>
      </c>
      <c r="L26" s="15" t="s">
        <v>754</v>
      </c>
      <c r="M26" s="15" t="n">
        <v>18446</v>
      </c>
      <c r="N26" s="11" t="s">
        <v>747</v>
      </c>
    </row>
    <row r="27" customFormat="false" ht="38.25" hidden="false" customHeight="false" outlineLevel="0" collapsed="false">
      <c r="A27" s="10" t="s">
        <v>680</v>
      </c>
      <c r="B27" s="11" t="s">
        <v>681</v>
      </c>
      <c r="C27" s="11" t="s">
        <v>747</v>
      </c>
      <c r="D27" s="10" t="s">
        <v>755</v>
      </c>
      <c r="E27" s="11" t="s">
        <v>37</v>
      </c>
      <c r="F27" s="11" t="s">
        <v>756</v>
      </c>
      <c r="G27" s="42" t="n">
        <v>38596</v>
      </c>
      <c r="H27" s="43" t="n">
        <v>38960</v>
      </c>
      <c r="I27" s="44" t="n">
        <v>43421</v>
      </c>
      <c r="J27" s="44" t="n">
        <v>22579</v>
      </c>
      <c r="K27" s="44" t="n">
        <v>66000</v>
      </c>
      <c r="L27" s="15" t="s">
        <v>757</v>
      </c>
      <c r="M27" s="15" t="n">
        <v>18157</v>
      </c>
      <c r="N27" s="11" t="s">
        <v>747</v>
      </c>
    </row>
    <row r="28" customFormat="false" ht="38.25" hidden="false" customHeight="false" outlineLevel="0" collapsed="false">
      <c r="A28" s="10" t="s">
        <v>680</v>
      </c>
      <c r="B28" s="11" t="s">
        <v>681</v>
      </c>
      <c r="C28" s="11" t="s">
        <v>747</v>
      </c>
      <c r="D28" s="10" t="s">
        <v>758</v>
      </c>
      <c r="E28" s="11" t="s">
        <v>427</v>
      </c>
      <c r="F28" s="11" t="s">
        <v>759</v>
      </c>
      <c r="G28" s="42" t="n">
        <v>38534</v>
      </c>
      <c r="H28" s="43" t="n">
        <v>38898</v>
      </c>
      <c r="I28" s="44" t="n">
        <v>220673</v>
      </c>
      <c r="J28" s="44" t="n">
        <v>4327</v>
      </c>
      <c r="K28" s="44" t="n">
        <v>225000</v>
      </c>
      <c r="L28" s="15" t="s">
        <v>760</v>
      </c>
      <c r="M28" s="15" t="n">
        <v>19197</v>
      </c>
      <c r="N28" s="11" t="s">
        <v>747</v>
      </c>
    </row>
    <row r="29" customFormat="false" ht="38.25" hidden="false" customHeight="false" outlineLevel="0" collapsed="false">
      <c r="A29" s="10" t="s">
        <v>680</v>
      </c>
      <c r="B29" s="11" t="s">
        <v>681</v>
      </c>
      <c r="C29" s="11" t="s">
        <v>747</v>
      </c>
      <c r="D29" s="10" t="s">
        <v>761</v>
      </c>
      <c r="E29" s="11" t="s">
        <v>461</v>
      </c>
      <c r="F29" s="11" t="s">
        <v>762</v>
      </c>
      <c r="G29" s="42" t="n">
        <v>38443</v>
      </c>
      <c r="H29" s="43" t="n">
        <v>40268</v>
      </c>
      <c r="I29" s="44" t="n">
        <v>258920</v>
      </c>
      <c r="J29" s="44" t="n">
        <v>167513</v>
      </c>
      <c r="K29" s="44" t="n">
        <v>426433</v>
      </c>
      <c r="L29" s="15" t="s">
        <v>763</v>
      </c>
      <c r="M29" s="15" t="n">
        <v>18086</v>
      </c>
      <c r="N29" s="11" t="s">
        <v>747</v>
      </c>
    </row>
    <row r="30" customFormat="false" ht="38.25" hidden="false" customHeight="false" outlineLevel="0" collapsed="false">
      <c r="A30" s="10" t="s">
        <v>680</v>
      </c>
      <c r="B30" s="11" t="s">
        <v>681</v>
      </c>
      <c r="C30" s="11" t="s">
        <v>747</v>
      </c>
      <c r="D30" s="10" t="s">
        <v>761</v>
      </c>
      <c r="E30" s="11" t="s">
        <v>461</v>
      </c>
      <c r="F30" s="11" t="s">
        <v>764</v>
      </c>
      <c r="G30" s="42" t="n">
        <v>38869</v>
      </c>
      <c r="H30" s="43" t="n">
        <v>39294</v>
      </c>
      <c r="I30" s="44" t="n">
        <v>82237</v>
      </c>
      <c r="J30" s="44" t="n">
        <v>42763</v>
      </c>
      <c r="K30" s="44" t="n">
        <v>125000</v>
      </c>
      <c r="L30" s="15" t="s">
        <v>765</v>
      </c>
      <c r="M30" s="15" t="n">
        <v>17388</v>
      </c>
      <c r="N30" s="11" t="s">
        <v>747</v>
      </c>
    </row>
    <row r="31" customFormat="false" ht="38.25" hidden="false" customHeight="false" outlineLevel="0" collapsed="false">
      <c r="A31" s="10" t="s">
        <v>680</v>
      </c>
      <c r="B31" s="11" t="s">
        <v>681</v>
      </c>
      <c r="C31" s="11" t="s">
        <v>747</v>
      </c>
      <c r="D31" s="10" t="s">
        <v>761</v>
      </c>
      <c r="E31" s="11" t="s">
        <v>461</v>
      </c>
      <c r="F31" s="11" t="s">
        <v>762</v>
      </c>
      <c r="G31" s="42" t="n">
        <v>38808</v>
      </c>
      <c r="H31" s="43" t="n">
        <v>39172</v>
      </c>
      <c r="I31" s="44" t="n">
        <v>382407</v>
      </c>
      <c r="J31" s="44" t="n">
        <v>20593</v>
      </c>
      <c r="K31" s="44" t="n">
        <v>403000</v>
      </c>
      <c r="L31" s="15" t="s">
        <v>763</v>
      </c>
      <c r="M31" s="15" t="n">
        <v>18086</v>
      </c>
      <c r="N31" s="11" t="s">
        <v>747</v>
      </c>
    </row>
    <row r="32" customFormat="false" ht="38.25" hidden="false" customHeight="false" outlineLevel="0" collapsed="false">
      <c r="A32" s="10" t="s">
        <v>680</v>
      </c>
      <c r="B32" s="11" t="s">
        <v>681</v>
      </c>
      <c r="C32" s="11" t="s">
        <v>747</v>
      </c>
      <c r="D32" s="10" t="s">
        <v>761</v>
      </c>
      <c r="E32" s="11" t="s">
        <v>461</v>
      </c>
      <c r="F32" s="11" t="s">
        <v>762</v>
      </c>
      <c r="G32" s="42" t="n">
        <v>38443</v>
      </c>
      <c r="H32" s="43" t="n">
        <v>40268</v>
      </c>
      <c r="I32" s="44" t="n">
        <v>119404</v>
      </c>
      <c r="J32" s="44" t="n">
        <v>6752</v>
      </c>
      <c r="K32" s="44" t="n">
        <v>126156</v>
      </c>
      <c r="L32" s="15" t="s">
        <v>763</v>
      </c>
      <c r="M32" s="15" t="n">
        <v>18086</v>
      </c>
      <c r="N32" s="11" t="s">
        <v>747</v>
      </c>
    </row>
    <row r="33" customFormat="false" ht="38.25" hidden="false" customHeight="false" outlineLevel="0" collapsed="false">
      <c r="A33" s="10" t="s">
        <v>680</v>
      </c>
      <c r="B33" s="11" t="s">
        <v>681</v>
      </c>
      <c r="C33" s="11" t="s">
        <v>747</v>
      </c>
      <c r="D33" s="10" t="s">
        <v>761</v>
      </c>
      <c r="E33" s="11" t="s">
        <v>461</v>
      </c>
      <c r="F33" s="11" t="s">
        <v>764</v>
      </c>
      <c r="G33" s="42" t="n">
        <v>38565</v>
      </c>
      <c r="H33" s="43" t="n">
        <v>38929</v>
      </c>
      <c r="I33" s="44" t="n">
        <v>335064</v>
      </c>
      <c r="J33" s="44" t="n">
        <v>172557</v>
      </c>
      <c r="K33" s="44" t="n">
        <v>507621</v>
      </c>
      <c r="L33" s="15" t="s">
        <v>765</v>
      </c>
      <c r="M33" s="15" t="n">
        <v>17388</v>
      </c>
      <c r="N33" s="11" t="s">
        <v>747</v>
      </c>
    </row>
    <row r="34" customFormat="false" ht="38.25" hidden="false" customHeight="false" outlineLevel="0" collapsed="false">
      <c r="A34" s="10" t="s">
        <v>680</v>
      </c>
      <c r="B34" s="11" t="s">
        <v>681</v>
      </c>
      <c r="C34" s="11" t="s">
        <v>766</v>
      </c>
      <c r="D34" s="10" t="s">
        <v>767</v>
      </c>
      <c r="E34" s="11" t="s">
        <v>768</v>
      </c>
      <c r="F34" s="11" t="s">
        <v>769</v>
      </c>
      <c r="G34" s="42" t="n">
        <v>38718</v>
      </c>
      <c r="H34" s="43" t="n">
        <v>39082</v>
      </c>
      <c r="I34" s="44" t="n">
        <v>61538</v>
      </c>
      <c r="J34" s="44" t="n">
        <v>18462</v>
      </c>
      <c r="K34" s="44" t="n">
        <v>80000</v>
      </c>
      <c r="L34" s="15" t="s">
        <v>770</v>
      </c>
      <c r="M34" s="15" t="n">
        <v>1012</v>
      </c>
      <c r="N34" s="11" t="s">
        <v>411</v>
      </c>
    </row>
    <row r="35" customFormat="false" ht="38.25" hidden="false" customHeight="false" outlineLevel="0" collapsed="false">
      <c r="A35" s="10" t="s">
        <v>680</v>
      </c>
      <c r="B35" s="11" t="s">
        <v>681</v>
      </c>
      <c r="C35" s="11" t="s">
        <v>766</v>
      </c>
      <c r="D35" s="10" t="s">
        <v>771</v>
      </c>
      <c r="E35" s="11" t="s">
        <v>416</v>
      </c>
      <c r="F35" s="11" t="s">
        <v>772</v>
      </c>
      <c r="G35" s="42" t="n">
        <v>38869</v>
      </c>
      <c r="H35" s="43" t="n">
        <v>39964</v>
      </c>
      <c r="I35" s="44" t="n">
        <v>315730</v>
      </c>
      <c r="J35" s="44" t="n">
        <v>164180</v>
      </c>
      <c r="K35" s="44" t="n">
        <v>479910</v>
      </c>
      <c r="L35" s="15" t="s">
        <v>773</v>
      </c>
      <c r="M35" s="15" t="n">
        <v>19545</v>
      </c>
      <c r="N35" s="11" t="s">
        <v>766</v>
      </c>
    </row>
    <row r="36" customFormat="false" ht="38.25" hidden="false" customHeight="false" outlineLevel="0" collapsed="false">
      <c r="A36" s="10" t="s">
        <v>680</v>
      </c>
      <c r="B36" s="11" t="s">
        <v>681</v>
      </c>
      <c r="C36" s="11" t="s">
        <v>766</v>
      </c>
      <c r="D36" s="10" t="s">
        <v>774</v>
      </c>
      <c r="E36" s="11" t="s">
        <v>713</v>
      </c>
      <c r="F36" s="11" t="s">
        <v>775</v>
      </c>
      <c r="G36" s="42" t="n">
        <v>38412</v>
      </c>
      <c r="H36" s="43" t="n">
        <v>38776</v>
      </c>
      <c r="I36" s="44" t="n">
        <v>102758</v>
      </c>
      <c r="J36" s="44" t="n">
        <v>39742</v>
      </c>
      <c r="K36" s="44" t="n">
        <v>142500</v>
      </c>
      <c r="L36" s="15" t="s">
        <v>776</v>
      </c>
      <c r="M36" s="15" t="n">
        <v>17752</v>
      </c>
      <c r="N36" s="11" t="s">
        <v>766</v>
      </c>
    </row>
    <row r="37" customFormat="false" ht="38.25" hidden="false" customHeight="false" outlineLevel="0" collapsed="false">
      <c r="A37" s="10" t="s">
        <v>680</v>
      </c>
      <c r="B37" s="11" t="s">
        <v>681</v>
      </c>
      <c r="C37" s="11" t="s">
        <v>766</v>
      </c>
      <c r="D37" s="10" t="s">
        <v>774</v>
      </c>
      <c r="E37" s="11" t="s">
        <v>741</v>
      </c>
      <c r="F37" s="11" t="s">
        <v>777</v>
      </c>
      <c r="G37" s="42" t="n">
        <v>38626</v>
      </c>
      <c r="H37" s="43" t="n">
        <v>38981</v>
      </c>
      <c r="I37" s="44" t="n">
        <v>16447</v>
      </c>
      <c r="J37" s="44" t="n">
        <v>8553</v>
      </c>
      <c r="K37" s="44" t="n">
        <v>25000</v>
      </c>
      <c r="L37" s="15" t="s">
        <v>778</v>
      </c>
      <c r="M37" s="15" t="n">
        <v>19330</v>
      </c>
      <c r="N37" s="11" t="s">
        <v>766</v>
      </c>
    </row>
    <row r="38" customFormat="false" ht="38.25" hidden="false" customHeight="false" outlineLevel="0" collapsed="false">
      <c r="A38" s="10" t="s">
        <v>680</v>
      </c>
      <c r="B38" s="11" t="s">
        <v>681</v>
      </c>
      <c r="C38" s="11" t="s">
        <v>766</v>
      </c>
      <c r="D38" s="10" t="s">
        <v>774</v>
      </c>
      <c r="E38" s="11" t="s">
        <v>741</v>
      </c>
      <c r="F38" s="11" t="s">
        <v>777</v>
      </c>
      <c r="G38" s="42" t="n">
        <v>38631</v>
      </c>
      <c r="H38" s="43" t="n">
        <v>38898</v>
      </c>
      <c r="I38" s="44" t="n">
        <v>16447</v>
      </c>
      <c r="J38" s="44" t="n">
        <v>8553</v>
      </c>
      <c r="K38" s="44" t="n">
        <v>25000</v>
      </c>
      <c r="L38" s="15" t="s">
        <v>778</v>
      </c>
      <c r="M38" s="15" t="n">
        <v>19330</v>
      </c>
      <c r="N38" s="11" t="s">
        <v>766</v>
      </c>
    </row>
    <row r="39" customFormat="false" ht="38.25" hidden="false" customHeight="false" outlineLevel="0" collapsed="false">
      <c r="A39" s="10" t="s">
        <v>680</v>
      </c>
      <c r="B39" s="11" t="s">
        <v>681</v>
      </c>
      <c r="C39" s="11" t="s">
        <v>766</v>
      </c>
      <c r="D39" s="10" t="s">
        <v>779</v>
      </c>
      <c r="E39" s="11" t="s">
        <v>780</v>
      </c>
      <c r="F39" s="11" t="s">
        <v>781</v>
      </c>
      <c r="G39" s="42" t="n">
        <v>38534</v>
      </c>
      <c r="H39" s="43" t="n">
        <v>401585</v>
      </c>
      <c r="I39" s="44" t="n">
        <v>2500</v>
      </c>
      <c r="J39" s="44" t="n">
        <v>0</v>
      </c>
      <c r="K39" s="44" t="n">
        <v>2500</v>
      </c>
      <c r="L39" s="15" t="s">
        <v>782</v>
      </c>
      <c r="M39" s="15" t="n">
        <v>19356</v>
      </c>
      <c r="N39" s="11" t="s">
        <v>766</v>
      </c>
    </row>
    <row r="40" customFormat="false" ht="51" hidden="false" customHeight="false" outlineLevel="0" collapsed="false">
      <c r="A40" s="10" t="s">
        <v>680</v>
      </c>
      <c r="B40" s="11" t="s">
        <v>681</v>
      </c>
      <c r="C40" s="11" t="s">
        <v>766</v>
      </c>
      <c r="D40" s="10" t="s">
        <v>779</v>
      </c>
      <c r="E40" s="11" t="s">
        <v>783</v>
      </c>
      <c r="F40" s="11" t="s">
        <v>784</v>
      </c>
      <c r="G40" s="42" t="n">
        <v>37987</v>
      </c>
      <c r="H40" s="43" t="n">
        <v>39082</v>
      </c>
      <c r="I40" s="44" t="n">
        <v>46738</v>
      </c>
      <c r="J40" s="44" t="n">
        <v>0</v>
      </c>
      <c r="K40" s="44" t="n">
        <v>46738</v>
      </c>
      <c r="L40" s="15" t="s">
        <v>785</v>
      </c>
      <c r="M40" s="15" t="n">
        <v>19623</v>
      </c>
      <c r="N40" s="11" t="s">
        <v>766</v>
      </c>
    </row>
    <row r="41" customFormat="false" ht="38.25" hidden="false" customHeight="false" outlineLevel="0" collapsed="false">
      <c r="A41" s="10" t="s">
        <v>680</v>
      </c>
      <c r="B41" s="11" t="s">
        <v>681</v>
      </c>
      <c r="C41" s="11" t="s">
        <v>766</v>
      </c>
      <c r="D41" s="10" t="s">
        <v>779</v>
      </c>
      <c r="E41" s="11" t="s">
        <v>786</v>
      </c>
      <c r="F41" s="11" t="s">
        <v>787</v>
      </c>
      <c r="G41" s="42" t="n">
        <v>38687</v>
      </c>
      <c r="H41" s="43" t="n">
        <v>39051</v>
      </c>
      <c r="I41" s="44" t="n">
        <v>214830</v>
      </c>
      <c r="J41" s="44" t="n">
        <v>106040</v>
      </c>
      <c r="K41" s="44" t="n">
        <v>320870</v>
      </c>
      <c r="L41" s="15" t="s">
        <v>788</v>
      </c>
      <c r="M41" s="15" t="n">
        <v>17298</v>
      </c>
      <c r="N41" s="11" t="s">
        <v>766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24" t="s">
        <v>10</v>
      </c>
      <c r="B43" s="38" t="n">
        <v>40</v>
      </c>
      <c r="C43" s="38"/>
      <c r="D43" s="37"/>
      <c r="E43" s="38"/>
      <c r="F43" s="38"/>
      <c r="G43" s="39"/>
      <c r="H43" s="40"/>
      <c r="I43" s="29" t="n">
        <f aca="false">SUM(I2:I42)</f>
        <v>4046223</v>
      </c>
      <c r="J43" s="29" t="n">
        <f aca="false">SUM(J2:J42)</f>
        <v>1297861</v>
      </c>
      <c r="K43" s="30" t="n">
        <f aca="false">SUM(K2:K41)</f>
        <v>5344084</v>
      </c>
      <c r="L43" s="51"/>
    </row>
  </sheetData>
  <printOptions headings="false" gridLines="false" gridLinesSet="true" horizontalCentered="false" verticalCentered="false"/>
  <pageMargins left="0.2" right="0.270138888888889" top="0.190277777777778" bottom="0.170138888888889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E286" colorId="64" zoomScale="100" zoomScaleNormal="100" zoomScalePageLayoutView="100" workbookViewId="0">
      <selection pane="topLeft" activeCell="I296" activeCellId="0" sqref="I296:K2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5.41"/>
    <col collapsed="false" customWidth="true" hidden="false" outlineLevel="0" max="3" min="3" style="2" width="17.28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4" width="11.85"/>
    <col collapsed="false" customWidth="true" hidden="false" outlineLevel="0" max="8" min="8" style="3" width="14.56"/>
    <col collapsed="false" customWidth="true" hidden="false" outlineLevel="0" max="11" min="9" style="5" width="13.7"/>
    <col collapsed="false" customWidth="false" hidden="false" outlineLevel="0" max="13" min="12" style="6" width="9.14"/>
    <col collapsed="false" customWidth="true" hidden="false" outlineLevel="0" max="14" min="14" style="2" width="25.56"/>
    <col collapsed="false" customWidth="false" hidden="false" outlineLevel="0" max="257" min="15" style="1" width="9.14"/>
  </cols>
  <sheetData>
    <row r="1" s="9" customFormat="true" ht="25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41" t="s">
        <v>6</v>
      </c>
      <c r="H1" s="41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customFormat="false" ht="25.5" hidden="false" customHeight="false" outlineLevel="0" collapsed="false">
      <c r="A2" s="10" t="s">
        <v>789</v>
      </c>
      <c r="B2" s="11" t="s">
        <v>790</v>
      </c>
      <c r="C2" s="11" t="s">
        <v>791</v>
      </c>
      <c r="D2" s="10" t="s">
        <v>792</v>
      </c>
      <c r="E2" s="11" t="s">
        <v>793</v>
      </c>
      <c r="F2" s="11" t="s">
        <v>794</v>
      </c>
      <c r="G2" s="43" t="n">
        <v>38899</v>
      </c>
      <c r="H2" s="42" t="n">
        <v>39263</v>
      </c>
      <c r="I2" s="44" t="n">
        <v>231919</v>
      </c>
      <c r="J2" s="44" t="n">
        <v>119438</v>
      </c>
      <c r="K2" s="44" t="n">
        <v>351357</v>
      </c>
      <c r="L2" s="15" t="s">
        <v>795</v>
      </c>
      <c r="M2" s="15" t="n">
        <v>15161</v>
      </c>
      <c r="N2" s="11" t="s">
        <v>791</v>
      </c>
    </row>
    <row r="3" customFormat="false" ht="38.25" hidden="false" customHeight="false" outlineLevel="0" collapsed="false">
      <c r="A3" s="10" t="s">
        <v>789</v>
      </c>
      <c r="B3" s="11" t="s">
        <v>790</v>
      </c>
      <c r="C3" s="11" t="s">
        <v>791</v>
      </c>
      <c r="D3" s="10" t="s">
        <v>796</v>
      </c>
      <c r="E3" s="11" t="s">
        <v>797</v>
      </c>
      <c r="F3" s="11" t="s">
        <v>798</v>
      </c>
      <c r="G3" s="43" t="n">
        <v>38808</v>
      </c>
      <c r="H3" s="42" t="n">
        <v>39082</v>
      </c>
      <c r="I3" s="44" t="n">
        <v>56157</v>
      </c>
      <c r="J3" s="44" t="n">
        <v>29202</v>
      </c>
      <c r="K3" s="44" t="n">
        <v>85359</v>
      </c>
      <c r="L3" s="15" t="s">
        <v>799</v>
      </c>
      <c r="M3" s="15" t="n">
        <v>14965</v>
      </c>
      <c r="N3" s="11" t="s">
        <v>791</v>
      </c>
    </row>
    <row r="4" customFormat="false" ht="25.5" hidden="false" customHeight="false" outlineLevel="0" collapsed="false">
      <c r="A4" s="10" t="s">
        <v>789</v>
      </c>
      <c r="B4" s="11" t="s">
        <v>790</v>
      </c>
      <c r="C4" s="11" t="s">
        <v>791</v>
      </c>
      <c r="D4" s="10" t="s">
        <v>796</v>
      </c>
      <c r="E4" s="11" t="s">
        <v>793</v>
      </c>
      <c r="F4" s="11" t="s">
        <v>800</v>
      </c>
      <c r="G4" s="43" t="n">
        <v>38718</v>
      </c>
      <c r="H4" s="42" t="n">
        <v>39082</v>
      </c>
      <c r="I4" s="44" t="n">
        <v>231919</v>
      </c>
      <c r="J4" s="44" t="n">
        <v>119438</v>
      </c>
      <c r="K4" s="44" t="n">
        <v>351357</v>
      </c>
      <c r="L4" s="15" t="s">
        <v>801</v>
      </c>
      <c r="M4" s="15" t="n">
        <v>15306</v>
      </c>
      <c r="N4" s="11" t="s">
        <v>791</v>
      </c>
    </row>
    <row r="5" customFormat="false" ht="38.25" hidden="false" customHeight="false" outlineLevel="0" collapsed="false">
      <c r="A5" s="10" t="s">
        <v>789</v>
      </c>
      <c r="B5" s="11" t="s">
        <v>790</v>
      </c>
      <c r="C5" s="11" t="s">
        <v>791</v>
      </c>
      <c r="D5" s="10" t="s">
        <v>796</v>
      </c>
      <c r="E5" s="11" t="s">
        <v>802</v>
      </c>
      <c r="F5" s="11" t="s">
        <v>803</v>
      </c>
      <c r="G5" s="43" t="n">
        <v>38686</v>
      </c>
      <c r="H5" s="42" t="n">
        <v>38867</v>
      </c>
      <c r="I5" s="44" t="n">
        <v>26923</v>
      </c>
      <c r="J5" s="44" t="n">
        <v>8077</v>
      </c>
      <c r="K5" s="44" t="n">
        <v>35000</v>
      </c>
      <c r="L5" s="15" t="s">
        <v>804</v>
      </c>
      <c r="M5" s="15" t="n">
        <v>19488</v>
      </c>
      <c r="N5" s="11" t="s">
        <v>791</v>
      </c>
    </row>
    <row r="6" customFormat="false" ht="25.5" hidden="false" customHeight="false" outlineLevel="0" collapsed="false">
      <c r="A6" s="10" t="s">
        <v>789</v>
      </c>
      <c r="B6" s="11" t="s">
        <v>790</v>
      </c>
      <c r="C6" s="11" t="s">
        <v>791</v>
      </c>
      <c r="D6" s="10" t="s">
        <v>805</v>
      </c>
      <c r="E6" s="11" t="s">
        <v>793</v>
      </c>
      <c r="F6" s="11" t="s">
        <v>806</v>
      </c>
      <c r="G6" s="43" t="n">
        <v>38838</v>
      </c>
      <c r="H6" s="42" t="n">
        <v>39202</v>
      </c>
      <c r="I6" s="44" t="n">
        <v>33422</v>
      </c>
      <c r="J6" s="44" t="n">
        <v>0</v>
      </c>
      <c r="K6" s="44" t="n">
        <v>33422</v>
      </c>
      <c r="L6" s="15" t="s">
        <v>807</v>
      </c>
      <c r="M6" s="15" t="n">
        <v>19396</v>
      </c>
      <c r="N6" s="11" t="s">
        <v>791</v>
      </c>
    </row>
    <row r="7" customFormat="false" ht="25.5" hidden="false" customHeight="false" outlineLevel="0" collapsed="false">
      <c r="A7" s="10" t="s">
        <v>789</v>
      </c>
      <c r="B7" s="11" t="s">
        <v>790</v>
      </c>
      <c r="C7" s="11" t="s">
        <v>791</v>
      </c>
      <c r="D7" s="10" t="s">
        <v>808</v>
      </c>
      <c r="E7" s="11" t="s">
        <v>809</v>
      </c>
      <c r="F7" s="11" t="s">
        <v>810</v>
      </c>
      <c r="G7" s="43" t="n">
        <v>38534</v>
      </c>
      <c r="H7" s="42" t="n">
        <v>38671</v>
      </c>
      <c r="I7" s="44" t="n">
        <v>38000</v>
      </c>
      <c r="J7" s="44" t="n">
        <v>0</v>
      </c>
      <c r="K7" s="44" t="n">
        <v>38000</v>
      </c>
      <c r="L7" s="15" t="s">
        <v>811</v>
      </c>
      <c r="M7" s="15" t="n">
        <v>18123</v>
      </c>
      <c r="N7" s="11" t="s">
        <v>791</v>
      </c>
    </row>
    <row r="8" customFormat="false" ht="38.25" hidden="false" customHeight="false" outlineLevel="0" collapsed="false">
      <c r="A8" s="10" t="s">
        <v>789</v>
      </c>
      <c r="B8" s="11" t="s">
        <v>790</v>
      </c>
      <c r="C8" s="11" t="s">
        <v>791</v>
      </c>
      <c r="D8" s="10" t="s">
        <v>812</v>
      </c>
      <c r="E8" s="11" t="s">
        <v>793</v>
      </c>
      <c r="F8" s="11" t="s">
        <v>813</v>
      </c>
      <c r="G8" s="43" t="n">
        <v>38565</v>
      </c>
      <c r="H8" s="42" t="n">
        <v>39294</v>
      </c>
      <c r="I8" s="44" t="n">
        <v>225000</v>
      </c>
      <c r="J8" s="44" t="n">
        <v>114750</v>
      </c>
      <c r="K8" s="44" t="n">
        <v>339750</v>
      </c>
      <c r="L8" s="15" t="s">
        <v>814</v>
      </c>
      <c r="M8" s="15" t="n">
        <v>14916</v>
      </c>
      <c r="N8" s="11" t="s">
        <v>791</v>
      </c>
    </row>
    <row r="9" customFormat="false" ht="25.5" hidden="false" customHeight="false" outlineLevel="0" collapsed="false">
      <c r="A9" s="10" t="s">
        <v>789</v>
      </c>
      <c r="B9" s="11" t="s">
        <v>790</v>
      </c>
      <c r="C9" s="11" t="s">
        <v>791</v>
      </c>
      <c r="D9" s="10" t="s">
        <v>812</v>
      </c>
      <c r="E9" s="11" t="s">
        <v>532</v>
      </c>
      <c r="F9" s="11" t="s">
        <v>815</v>
      </c>
      <c r="G9" s="43" t="n">
        <v>38838</v>
      </c>
      <c r="H9" s="42" t="n">
        <v>39202</v>
      </c>
      <c r="I9" s="44" t="n">
        <v>219713</v>
      </c>
      <c r="J9" s="44" t="n">
        <v>114251</v>
      </c>
      <c r="K9" s="44" t="n">
        <v>333964</v>
      </c>
      <c r="L9" s="15" t="s">
        <v>816</v>
      </c>
      <c r="M9" s="15" t="n">
        <v>17972</v>
      </c>
      <c r="N9" s="11" t="s">
        <v>791</v>
      </c>
    </row>
    <row r="10" customFormat="false" ht="25.5" hidden="false" customHeight="false" outlineLevel="0" collapsed="false">
      <c r="A10" s="10" t="s">
        <v>789</v>
      </c>
      <c r="B10" s="11" t="s">
        <v>790</v>
      </c>
      <c r="C10" s="11" t="s">
        <v>791</v>
      </c>
      <c r="D10" s="10" t="s">
        <v>812</v>
      </c>
      <c r="E10" s="11" t="s">
        <v>532</v>
      </c>
      <c r="F10" s="11" t="s">
        <v>815</v>
      </c>
      <c r="G10" s="43" t="n">
        <v>38548</v>
      </c>
      <c r="H10" s="42" t="n">
        <v>38837</v>
      </c>
      <c r="I10" s="44" t="n">
        <v>225000</v>
      </c>
      <c r="J10" s="44" t="n">
        <v>117000</v>
      </c>
      <c r="K10" s="44" t="n">
        <v>342000</v>
      </c>
      <c r="L10" s="15" t="s">
        <v>816</v>
      </c>
      <c r="M10" s="15" t="n">
        <v>17972</v>
      </c>
      <c r="N10" s="11" t="s">
        <v>791</v>
      </c>
    </row>
    <row r="11" customFormat="false" ht="25.5" hidden="false" customHeight="false" outlineLevel="0" collapsed="false">
      <c r="A11" s="10" t="s">
        <v>789</v>
      </c>
      <c r="B11" s="11" t="s">
        <v>790</v>
      </c>
      <c r="C11" s="11" t="s">
        <v>791</v>
      </c>
      <c r="D11" s="10" t="s">
        <v>817</v>
      </c>
      <c r="E11" s="11" t="s">
        <v>818</v>
      </c>
      <c r="F11" s="11" t="s">
        <v>819</v>
      </c>
      <c r="G11" s="43" t="n">
        <v>38534</v>
      </c>
      <c r="H11" s="42" t="n">
        <v>38898</v>
      </c>
      <c r="I11" s="44" t="n">
        <v>1473456</v>
      </c>
      <c r="J11" s="44" t="n">
        <v>758830</v>
      </c>
      <c r="K11" s="44" t="n">
        <v>2232286</v>
      </c>
      <c r="L11" s="15" t="s">
        <v>820</v>
      </c>
      <c r="M11" s="15" t="n">
        <v>4686</v>
      </c>
      <c r="N11" s="11" t="s">
        <v>791</v>
      </c>
    </row>
    <row r="12" customFormat="false" ht="38.25" hidden="false" customHeight="false" outlineLevel="0" collapsed="false">
      <c r="A12" s="10" t="s">
        <v>789</v>
      </c>
      <c r="B12" s="11" t="s">
        <v>790</v>
      </c>
      <c r="C12" s="11" t="s">
        <v>791</v>
      </c>
      <c r="D12" s="10" t="s">
        <v>821</v>
      </c>
      <c r="E12" s="11" t="s">
        <v>822</v>
      </c>
      <c r="F12" s="11" t="s">
        <v>823</v>
      </c>
      <c r="G12" s="43" t="n">
        <v>38808</v>
      </c>
      <c r="H12" s="42" t="n">
        <v>39172</v>
      </c>
      <c r="I12" s="44" t="n">
        <v>122063</v>
      </c>
      <c r="J12" s="44" t="n">
        <v>63473</v>
      </c>
      <c r="K12" s="44" t="n">
        <v>185536</v>
      </c>
      <c r="L12" s="15" t="s">
        <v>824</v>
      </c>
      <c r="M12" s="15" t="n">
        <v>17497</v>
      </c>
      <c r="N12" s="11" t="s">
        <v>791</v>
      </c>
    </row>
    <row r="13" customFormat="false" ht="25.5" hidden="false" customHeight="false" outlineLevel="0" collapsed="false">
      <c r="A13" s="10" t="s">
        <v>789</v>
      </c>
      <c r="B13" s="11" t="s">
        <v>790</v>
      </c>
      <c r="C13" s="11" t="s">
        <v>825</v>
      </c>
      <c r="D13" s="10" t="s">
        <v>826</v>
      </c>
      <c r="E13" s="11" t="s">
        <v>749</v>
      </c>
      <c r="F13" s="11" t="s">
        <v>827</v>
      </c>
      <c r="G13" s="43" t="n">
        <v>38786</v>
      </c>
      <c r="H13" s="42" t="n">
        <v>39141</v>
      </c>
      <c r="I13" s="44" t="n">
        <v>212500</v>
      </c>
      <c r="J13" s="44" t="n">
        <v>110500</v>
      </c>
      <c r="K13" s="44" t="n">
        <v>323000</v>
      </c>
      <c r="L13" s="15" t="s">
        <v>828</v>
      </c>
      <c r="M13" s="15" t="n">
        <v>18393</v>
      </c>
      <c r="N13" s="11" t="s">
        <v>825</v>
      </c>
    </row>
    <row r="14" customFormat="false" ht="25.5" hidden="false" customHeight="false" outlineLevel="0" collapsed="false">
      <c r="A14" s="10" t="s">
        <v>789</v>
      </c>
      <c r="B14" s="11" t="s">
        <v>790</v>
      </c>
      <c r="C14" s="11" t="s">
        <v>825</v>
      </c>
      <c r="D14" s="10" t="s">
        <v>829</v>
      </c>
      <c r="E14" s="11" t="s">
        <v>749</v>
      </c>
      <c r="F14" s="11" t="s">
        <v>830</v>
      </c>
      <c r="G14" s="43" t="n">
        <v>38808</v>
      </c>
      <c r="H14" s="42" t="n">
        <v>39172</v>
      </c>
      <c r="I14" s="44" t="n">
        <v>146475</v>
      </c>
      <c r="J14" s="44" t="n">
        <v>75435</v>
      </c>
      <c r="K14" s="44" t="n">
        <v>221910</v>
      </c>
      <c r="L14" s="15" t="s">
        <v>831</v>
      </c>
      <c r="M14" s="15" t="n">
        <v>16372</v>
      </c>
      <c r="N14" s="11" t="s">
        <v>825</v>
      </c>
    </row>
    <row r="15" customFormat="false" ht="38.25" hidden="false" customHeight="false" outlineLevel="0" collapsed="false">
      <c r="A15" s="10" t="s">
        <v>789</v>
      </c>
      <c r="B15" s="11" t="s">
        <v>790</v>
      </c>
      <c r="C15" s="11" t="s">
        <v>825</v>
      </c>
      <c r="D15" s="10" t="s">
        <v>832</v>
      </c>
      <c r="E15" s="11" t="s">
        <v>833</v>
      </c>
      <c r="F15" s="11" t="s">
        <v>834</v>
      </c>
      <c r="G15" s="43" t="n">
        <v>38831</v>
      </c>
      <c r="H15" s="42" t="n">
        <v>401516</v>
      </c>
      <c r="I15" s="44" t="n">
        <v>75816</v>
      </c>
      <c r="J15" s="44" t="n">
        <v>39424</v>
      </c>
      <c r="K15" s="44" t="n">
        <v>115240</v>
      </c>
      <c r="L15" s="15" t="s">
        <v>835</v>
      </c>
      <c r="M15" s="15" t="n">
        <v>19679</v>
      </c>
      <c r="N15" s="11" t="s">
        <v>825</v>
      </c>
    </row>
    <row r="16" customFormat="false" ht="25.5" hidden="false" customHeight="false" outlineLevel="0" collapsed="false">
      <c r="A16" s="10" t="s">
        <v>789</v>
      </c>
      <c r="B16" s="11" t="s">
        <v>790</v>
      </c>
      <c r="C16" s="11" t="s">
        <v>825</v>
      </c>
      <c r="D16" s="10" t="s">
        <v>832</v>
      </c>
      <c r="E16" s="11" t="s">
        <v>836</v>
      </c>
      <c r="F16" s="11" t="s">
        <v>837</v>
      </c>
      <c r="G16" s="43" t="n">
        <v>38596</v>
      </c>
      <c r="H16" s="42" t="n">
        <v>38960</v>
      </c>
      <c r="I16" s="44" t="n">
        <v>1311370</v>
      </c>
      <c r="J16" s="44" t="n">
        <v>572801</v>
      </c>
      <c r="K16" s="44" t="n">
        <v>1884171</v>
      </c>
      <c r="L16" s="15" t="s">
        <v>838</v>
      </c>
      <c r="M16" s="15" t="n">
        <v>11612</v>
      </c>
      <c r="N16" s="11" t="s">
        <v>825</v>
      </c>
    </row>
    <row r="17" customFormat="false" ht="25.5" hidden="false" customHeight="false" outlineLevel="0" collapsed="false">
      <c r="A17" s="10" t="s">
        <v>789</v>
      </c>
      <c r="B17" s="11" t="s">
        <v>790</v>
      </c>
      <c r="C17" s="11" t="s">
        <v>825</v>
      </c>
      <c r="D17" s="10" t="s">
        <v>832</v>
      </c>
      <c r="E17" s="11" t="s">
        <v>836</v>
      </c>
      <c r="F17" s="11" t="s">
        <v>839</v>
      </c>
      <c r="G17" s="43" t="n">
        <v>38718</v>
      </c>
      <c r="H17" s="42" t="n">
        <v>39082</v>
      </c>
      <c r="I17" s="44" t="n">
        <v>303943</v>
      </c>
      <c r="J17" s="44" t="n">
        <v>156531</v>
      </c>
      <c r="K17" s="44" t="n">
        <v>460474</v>
      </c>
      <c r="L17" s="15" t="s">
        <v>840</v>
      </c>
      <c r="M17" s="15" t="n">
        <v>16185</v>
      </c>
      <c r="N17" s="11" t="s">
        <v>825</v>
      </c>
    </row>
    <row r="18" customFormat="false" ht="25.5" hidden="false" customHeight="false" outlineLevel="0" collapsed="false">
      <c r="A18" s="10" t="s">
        <v>789</v>
      </c>
      <c r="B18" s="11" t="s">
        <v>790</v>
      </c>
      <c r="C18" s="11" t="s">
        <v>825</v>
      </c>
      <c r="D18" s="10" t="s">
        <v>841</v>
      </c>
      <c r="E18" s="11" t="s">
        <v>749</v>
      </c>
      <c r="F18" s="11" t="s">
        <v>842</v>
      </c>
      <c r="G18" s="43" t="n">
        <v>38565</v>
      </c>
      <c r="H18" s="42" t="n">
        <v>39294</v>
      </c>
      <c r="I18" s="44" t="n">
        <v>199500</v>
      </c>
      <c r="J18" s="44" t="n">
        <v>102743</v>
      </c>
      <c r="K18" s="44" t="n">
        <v>302243</v>
      </c>
      <c r="L18" s="15" t="s">
        <v>843</v>
      </c>
      <c r="M18" s="15" t="n">
        <v>15132</v>
      </c>
      <c r="N18" s="11" t="s">
        <v>825</v>
      </c>
    </row>
    <row r="19" customFormat="false" ht="25.5" hidden="false" customHeight="false" outlineLevel="0" collapsed="false">
      <c r="A19" s="10" t="s">
        <v>789</v>
      </c>
      <c r="B19" s="11" t="s">
        <v>790</v>
      </c>
      <c r="C19" s="11" t="s">
        <v>825</v>
      </c>
      <c r="D19" s="10" t="s">
        <v>844</v>
      </c>
      <c r="E19" s="11" t="s">
        <v>845</v>
      </c>
      <c r="F19" s="11" t="s">
        <v>846</v>
      </c>
      <c r="G19" s="43" t="n">
        <v>38808</v>
      </c>
      <c r="H19" s="42" t="n">
        <v>39172</v>
      </c>
      <c r="I19" s="44" t="n">
        <v>48825</v>
      </c>
      <c r="J19" s="44" t="n">
        <v>25389</v>
      </c>
      <c r="K19" s="44" t="n">
        <v>74214</v>
      </c>
      <c r="L19" s="15" t="s">
        <v>847</v>
      </c>
      <c r="M19" s="15" t="n">
        <v>17562</v>
      </c>
      <c r="N19" s="11" t="s">
        <v>825</v>
      </c>
    </row>
    <row r="20" customFormat="false" ht="38.25" hidden="false" customHeight="false" outlineLevel="0" collapsed="false">
      <c r="A20" s="10" t="s">
        <v>789</v>
      </c>
      <c r="B20" s="11" t="s">
        <v>790</v>
      </c>
      <c r="C20" s="11" t="s">
        <v>848</v>
      </c>
      <c r="D20" s="10" t="s">
        <v>849</v>
      </c>
      <c r="E20" s="11" t="s">
        <v>713</v>
      </c>
      <c r="F20" s="11" t="s">
        <v>850</v>
      </c>
      <c r="G20" s="43" t="n">
        <v>38610</v>
      </c>
      <c r="H20" s="42" t="n">
        <v>38974</v>
      </c>
      <c r="I20" s="44" t="n">
        <v>726425</v>
      </c>
      <c r="J20" s="44" t="n">
        <v>153575</v>
      </c>
      <c r="K20" s="44" t="n">
        <v>880000</v>
      </c>
      <c r="L20" s="15" t="s">
        <v>851</v>
      </c>
      <c r="M20" s="15" t="n">
        <v>17689</v>
      </c>
      <c r="N20" s="11" t="s">
        <v>852</v>
      </c>
    </row>
    <row r="21" customFormat="false" ht="51" hidden="false" customHeight="false" outlineLevel="0" collapsed="false">
      <c r="A21" s="10" t="s">
        <v>789</v>
      </c>
      <c r="B21" s="11" t="s">
        <v>790</v>
      </c>
      <c r="C21" s="11" t="s">
        <v>848</v>
      </c>
      <c r="D21" s="10" t="s">
        <v>853</v>
      </c>
      <c r="E21" s="11" t="s">
        <v>854</v>
      </c>
      <c r="F21" s="11" t="s">
        <v>855</v>
      </c>
      <c r="G21" s="43" t="n">
        <v>38777</v>
      </c>
      <c r="H21" s="42" t="n">
        <v>38990</v>
      </c>
      <c r="I21" s="44" t="n">
        <v>50000</v>
      </c>
      <c r="J21" s="44" t="n">
        <v>0</v>
      </c>
      <c r="K21" s="44" t="n">
        <v>50000</v>
      </c>
      <c r="L21" s="15" t="s">
        <v>856</v>
      </c>
      <c r="M21" s="15" t="n">
        <v>19974</v>
      </c>
      <c r="N21" s="11" t="s">
        <v>857</v>
      </c>
    </row>
    <row r="22" customFormat="false" ht="25.5" hidden="false" customHeight="false" outlineLevel="0" collapsed="false">
      <c r="A22" s="10" t="s">
        <v>789</v>
      </c>
      <c r="B22" s="11" t="s">
        <v>790</v>
      </c>
      <c r="C22" s="11" t="s">
        <v>848</v>
      </c>
      <c r="D22" s="10" t="s">
        <v>858</v>
      </c>
      <c r="E22" s="11" t="s">
        <v>859</v>
      </c>
      <c r="F22" s="11" t="s">
        <v>860</v>
      </c>
      <c r="G22" s="43" t="n">
        <v>38688</v>
      </c>
      <c r="H22" s="42" t="n">
        <v>39052</v>
      </c>
      <c r="I22" s="44" t="n">
        <v>13000</v>
      </c>
      <c r="J22" s="44" t="n">
        <v>0</v>
      </c>
      <c r="K22" s="44" t="n">
        <v>13000</v>
      </c>
      <c r="L22" s="15" t="s">
        <v>861</v>
      </c>
      <c r="M22" s="15" t="n">
        <v>19968</v>
      </c>
      <c r="N22" s="11" t="s">
        <v>862</v>
      </c>
    </row>
    <row r="23" customFormat="false" ht="76.5" hidden="false" customHeight="false" outlineLevel="0" collapsed="false">
      <c r="A23" s="10" t="s">
        <v>789</v>
      </c>
      <c r="B23" s="11" t="s">
        <v>790</v>
      </c>
      <c r="C23" s="11" t="s">
        <v>848</v>
      </c>
      <c r="D23" s="10" t="s">
        <v>858</v>
      </c>
      <c r="E23" s="11" t="s">
        <v>526</v>
      </c>
      <c r="F23" s="11" t="s">
        <v>863</v>
      </c>
      <c r="G23" s="43" t="n">
        <v>38718</v>
      </c>
      <c r="H23" s="42" t="n">
        <v>39082</v>
      </c>
      <c r="I23" s="44" t="n">
        <v>50000</v>
      </c>
      <c r="J23" s="44" t="n">
        <v>0</v>
      </c>
      <c r="K23" s="44" t="n">
        <v>50000</v>
      </c>
      <c r="L23" s="15" t="s">
        <v>864</v>
      </c>
      <c r="M23" s="15" t="n">
        <v>20049</v>
      </c>
      <c r="N23" s="11" t="s">
        <v>862</v>
      </c>
    </row>
    <row r="24" customFormat="false" ht="76.5" hidden="false" customHeight="false" outlineLevel="0" collapsed="false">
      <c r="A24" s="10" t="s">
        <v>789</v>
      </c>
      <c r="B24" s="11" t="s">
        <v>790</v>
      </c>
      <c r="C24" s="11" t="s">
        <v>848</v>
      </c>
      <c r="D24" s="10" t="s">
        <v>858</v>
      </c>
      <c r="E24" s="11" t="s">
        <v>526</v>
      </c>
      <c r="F24" s="11" t="s">
        <v>865</v>
      </c>
      <c r="G24" s="43" t="n">
        <v>38534</v>
      </c>
      <c r="H24" s="42" t="n">
        <v>38898</v>
      </c>
      <c r="I24" s="44" t="n">
        <v>500000</v>
      </c>
      <c r="J24" s="44" t="n">
        <v>0</v>
      </c>
      <c r="K24" s="44" t="n">
        <v>500000</v>
      </c>
      <c r="L24" s="15" t="s">
        <v>866</v>
      </c>
      <c r="M24" s="15" t="n">
        <v>19998</v>
      </c>
      <c r="N24" s="11" t="s">
        <v>862</v>
      </c>
    </row>
    <row r="25" customFormat="false" ht="25.5" hidden="false" customHeight="false" outlineLevel="0" collapsed="false">
      <c r="A25" s="10" t="s">
        <v>789</v>
      </c>
      <c r="B25" s="11" t="s">
        <v>790</v>
      </c>
      <c r="C25" s="11" t="s">
        <v>848</v>
      </c>
      <c r="D25" s="10" t="s">
        <v>867</v>
      </c>
      <c r="E25" s="11" t="s">
        <v>818</v>
      </c>
      <c r="F25" s="11" t="s">
        <v>868</v>
      </c>
      <c r="G25" s="43" t="n">
        <v>38843</v>
      </c>
      <c r="H25" s="42" t="n">
        <v>39141</v>
      </c>
      <c r="I25" s="44" t="n">
        <v>1958042</v>
      </c>
      <c r="J25" s="44" t="n">
        <v>328897</v>
      </c>
      <c r="K25" s="44" t="n">
        <v>2286939</v>
      </c>
      <c r="L25" s="15" t="s">
        <v>869</v>
      </c>
      <c r="M25" s="15" t="n">
        <v>19074</v>
      </c>
      <c r="N25" s="11" t="s">
        <v>848</v>
      </c>
    </row>
    <row r="26" customFormat="false" ht="25.5" hidden="false" customHeight="false" outlineLevel="0" collapsed="false">
      <c r="A26" s="10" t="s">
        <v>789</v>
      </c>
      <c r="B26" s="11" t="s">
        <v>790</v>
      </c>
      <c r="C26" s="11" t="s">
        <v>848</v>
      </c>
      <c r="D26" s="10" t="s">
        <v>870</v>
      </c>
      <c r="E26" s="11" t="s">
        <v>871</v>
      </c>
      <c r="F26" s="11" t="s">
        <v>872</v>
      </c>
      <c r="G26" s="43" t="n">
        <v>38534</v>
      </c>
      <c r="H26" s="42" t="n">
        <v>38898</v>
      </c>
      <c r="I26" s="44" t="n">
        <v>25000</v>
      </c>
      <c r="J26" s="44" t="n">
        <v>0</v>
      </c>
      <c r="K26" s="44" t="n">
        <v>25000</v>
      </c>
      <c r="L26" s="15" t="s">
        <v>873</v>
      </c>
      <c r="M26" s="15" t="n">
        <v>18467</v>
      </c>
      <c r="N26" s="11" t="s">
        <v>862</v>
      </c>
    </row>
    <row r="27" customFormat="false" ht="25.5" hidden="false" customHeight="false" outlineLevel="0" collapsed="false">
      <c r="A27" s="10" t="s">
        <v>789</v>
      </c>
      <c r="B27" s="11" t="s">
        <v>790</v>
      </c>
      <c r="C27" s="11" t="s">
        <v>848</v>
      </c>
      <c r="D27" s="10" t="s">
        <v>870</v>
      </c>
      <c r="E27" s="11" t="s">
        <v>874</v>
      </c>
      <c r="F27" s="11" t="s">
        <v>875</v>
      </c>
      <c r="G27" s="43" t="n">
        <v>38596</v>
      </c>
      <c r="H27" s="42" t="n">
        <v>38960</v>
      </c>
      <c r="I27" s="44" t="n">
        <v>243173</v>
      </c>
      <c r="J27" s="44" t="n">
        <v>4588</v>
      </c>
      <c r="K27" s="44" t="n">
        <v>247761</v>
      </c>
      <c r="L27" s="15" t="s">
        <v>876</v>
      </c>
      <c r="M27" s="15" t="n">
        <v>17404</v>
      </c>
      <c r="N27" s="11" t="s">
        <v>862</v>
      </c>
    </row>
    <row r="28" customFormat="false" ht="25.5" hidden="false" customHeight="false" outlineLevel="0" collapsed="false">
      <c r="A28" s="10" t="s">
        <v>789</v>
      </c>
      <c r="B28" s="11" t="s">
        <v>790</v>
      </c>
      <c r="C28" s="11" t="s">
        <v>848</v>
      </c>
      <c r="D28" s="10" t="s">
        <v>870</v>
      </c>
      <c r="E28" s="11" t="s">
        <v>526</v>
      </c>
      <c r="F28" s="11" t="s">
        <v>877</v>
      </c>
      <c r="G28" s="43" t="n">
        <v>38534</v>
      </c>
      <c r="H28" s="42" t="n">
        <v>39082</v>
      </c>
      <c r="I28" s="44" t="n">
        <v>540000</v>
      </c>
      <c r="J28" s="44" t="n">
        <v>0</v>
      </c>
      <c r="K28" s="44" t="n">
        <v>540000</v>
      </c>
      <c r="L28" s="15" t="s">
        <v>878</v>
      </c>
      <c r="M28" s="15" t="n">
        <v>17893</v>
      </c>
      <c r="N28" s="11" t="s">
        <v>862</v>
      </c>
    </row>
    <row r="29" customFormat="false" ht="25.5" hidden="false" customHeight="false" outlineLevel="0" collapsed="false">
      <c r="A29" s="10" t="s">
        <v>789</v>
      </c>
      <c r="B29" s="11" t="s">
        <v>790</v>
      </c>
      <c r="C29" s="11" t="s">
        <v>848</v>
      </c>
      <c r="D29" s="10" t="s">
        <v>879</v>
      </c>
      <c r="E29" s="11" t="s">
        <v>488</v>
      </c>
      <c r="F29" s="11" t="s">
        <v>880</v>
      </c>
      <c r="G29" s="43" t="n">
        <v>38169</v>
      </c>
      <c r="H29" s="42" t="n">
        <v>38717</v>
      </c>
      <c r="I29" s="44" t="n">
        <v>5000</v>
      </c>
      <c r="J29" s="44" t="n">
        <v>0</v>
      </c>
      <c r="K29" s="44" t="n">
        <v>5000</v>
      </c>
      <c r="L29" s="15" t="s">
        <v>881</v>
      </c>
      <c r="M29" s="15" t="n">
        <v>18132</v>
      </c>
      <c r="N29" s="11" t="s">
        <v>882</v>
      </c>
    </row>
    <row r="30" customFormat="false" ht="38.25" hidden="false" customHeight="false" outlineLevel="0" collapsed="false">
      <c r="A30" s="10" t="s">
        <v>789</v>
      </c>
      <c r="B30" s="11" t="s">
        <v>790</v>
      </c>
      <c r="C30" s="11" t="s">
        <v>883</v>
      </c>
      <c r="D30" s="10" t="s">
        <v>884</v>
      </c>
      <c r="E30" s="11" t="s">
        <v>526</v>
      </c>
      <c r="F30" s="11" t="s">
        <v>885</v>
      </c>
      <c r="G30" s="43" t="n">
        <v>38749</v>
      </c>
      <c r="H30" s="42" t="n">
        <v>38777</v>
      </c>
      <c r="I30" s="44" t="n">
        <v>9259</v>
      </c>
      <c r="J30" s="44" t="n">
        <v>741</v>
      </c>
      <c r="K30" s="44" t="n">
        <v>10000</v>
      </c>
      <c r="L30" s="15" t="s">
        <v>886</v>
      </c>
      <c r="M30" s="15" t="n">
        <v>20030</v>
      </c>
      <c r="N30" s="11" t="s">
        <v>883</v>
      </c>
    </row>
    <row r="31" customFormat="false" ht="25.5" hidden="false" customHeight="false" outlineLevel="0" collapsed="false">
      <c r="A31" s="10" t="s">
        <v>789</v>
      </c>
      <c r="B31" s="11" t="s">
        <v>790</v>
      </c>
      <c r="C31" s="11" t="s">
        <v>882</v>
      </c>
      <c r="D31" s="10" t="s">
        <v>887</v>
      </c>
      <c r="E31" s="11" t="s">
        <v>888</v>
      </c>
      <c r="F31" s="11" t="s">
        <v>889</v>
      </c>
      <c r="G31" s="43" t="n">
        <v>38260</v>
      </c>
      <c r="H31" s="42" t="n">
        <v>38960</v>
      </c>
      <c r="I31" s="44" t="n">
        <v>56733</v>
      </c>
      <c r="J31" s="44" t="n">
        <v>14751</v>
      </c>
      <c r="K31" s="44" t="n">
        <v>71484</v>
      </c>
      <c r="L31" s="15" t="s">
        <v>890</v>
      </c>
      <c r="M31" s="15" t="n">
        <v>19138</v>
      </c>
      <c r="N31" s="11" t="s">
        <v>882</v>
      </c>
    </row>
    <row r="32" customFormat="false" ht="63.75" hidden="false" customHeight="false" outlineLevel="0" collapsed="false">
      <c r="A32" s="10" t="s">
        <v>789</v>
      </c>
      <c r="B32" s="11" t="s">
        <v>790</v>
      </c>
      <c r="C32" s="11" t="s">
        <v>882</v>
      </c>
      <c r="D32" s="10" t="s">
        <v>891</v>
      </c>
      <c r="E32" s="11" t="s">
        <v>892</v>
      </c>
      <c r="F32" s="11" t="s">
        <v>893</v>
      </c>
      <c r="G32" s="43" t="n">
        <v>38687</v>
      </c>
      <c r="H32" s="42" t="n">
        <v>38898</v>
      </c>
      <c r="I32" s="44" t="n">
        <v>7500</v>
      </c>
      <c r="J32" s="44" t="n">
        <v>0</v>
      </c>
      <c r="K32" s="44" t="n">
        <v>7500</v>
      </c>
      <c r="L32" s="15" t="s">
        <v>894</v>
      </c>
      <c r="M32" s="15" t="n">
        <v>19534</v>
      </c>
      <c r="N32" s="11" t="s">
        <v>848</v>
      </c>
    </row>
    <row r="33" customFormat="false" ht="25.5" hidden="false" customHeight="false" outlineLevel="0" collapsed="false">
      <c r="A33" s="10" t="s">
        <v>789</v>
      </c>
      <c r="B33" s="11" t="s">
        <v>790</v>
      </c>
      <c r="C33" s="11" t="s">
        <v>882</v>
      </c>
      <c r="D33" s="10" t="s">
        <v>895</v>
      </c>
      <c r="E33" s="11" t="s">
        <v>896</v>
      </c>
      <c r="F33" s="11" t="s">
        <v>897</v>
      </c>
      <c r="G33" s="43" t="n">
        <v>38534</v>
      </c>
      <c r="H33" s="42" t="n">
        <v>38898</v>
      </c>
      <c r="I33" s="44" t="n">
        <v>142433</v>
      </c>
      <c r="J33" s="44" t="n">
        <v>7505</v>
      </c>
      <c r="K33" s="44" t="n">
        <v>149938</v>
      </c>
      <c r="L33" s="15" t="s">
        <v>898</v>
      </c>
      <c r="M33" s="15" t="n">
        <v>15805</v>
      </c>
      <c r="N33" s="11" t="s">
        <v>882</v>
      </c>
    </row>
    <row r="34" customFormat="false" ht="25.5" hidden="false" customHeight="false" outlineLevel="0" collapsed="false">
      <c r="A34" s="10" t="s">
        <v>789</v>
      </c>
      <c r="B34" s="11" t="s">
        <v>790</v>
      </c>
      <c r="C34" s="11" t="s">
        <v>882</v>
      </c>
      <c r="D34" s="10" t="s">
        <v>879</v>
      </c>
      <c r="E34" s="11" t="s">
        <v>874</v>
      </c>
      <c r="F34" s="11" t="s">
        <v>899</v>
      </c>
      <c r="G34" s="43" t="n">
        <v>38534</v>
      </c>
      <c r="H34" s="42" t="n">
        <v>38898</v>
      </c>
      <c r="I34" s="44" t="n">
        <v>103014</v>
      </c>
      <c r="J34" s="44" t="n">
        <v>8241</v>
      </c>
      <c r="K34" s="44" t="n">
        <v>111255</v>
      </c>
      <c r="L34" s="15" t="s">
        <v>900</v>
      </c>
      <c r="M34" s="15" t="n">
        <v>16753</v>
      </c>
      <c r="N34" s="11" t="s">
        <v>882</v>
      </c>
    </row>
    <row r="35" customFormat="false" ht="51" hidden="false" customHeight="false" outlineLevel="0" collapsed="false">
      <c r="A35" s="10" t="s">
        <v>789</v>
      </c>
      <c r="B35" s="11" t="s">
        <v>790</v>
      </c>
      <c r="C35" s="11" t="s">
        <v>901</v>
      </c>
      <c r="D35" s="10" t="s">
        <v>902</v>
      </c>
      <c r="E35" s="11" t="s">
        <v>903</v>
      </c>
      <c r="F35" s="11" t="s">
        <v>904</v>
      </c>
      <c r="G35" s="43" t="n">
        <v>38552</v>
      </c>
      <c r="H35" s="42" t="n">
        <v>39447</v>
      </c>
      <c r="I35" s="44" t="n">
        <v>388650</v>
      </c>
      <c r="J35" s="44" t="n">
        <v>0</v>
      </c>
      <c r="K35" s="44" t="n">
        <v>388650</v>
      </c>
      <c r="L35" s="15" t="s">
        <v>905</v>
      </c>
      <c r="M35" s="15" t="n">
        <v>18281</v>
      </c>
      <c r="N35" s="11" t="s">
        <v>901</v>
      </c>
    </row>
    <row r="36" customFormat="false" ht="25.5" hidden="false" customHeight="false" outlineLevel="0" collapsed="false">
      <c r="A36" s="10" t="s">
        <v>789</v>
      </c>
      <c r="B36" s="11" t="s">
        <v>790</v>
      </c>
      <c r="C36" s="11" t="s">
        <v>906</v>
      </c>
      <c r="D36" s="10" t="s">
        <v>907</v>
      </c>
      <c r="E36" s="11" t="s">
        <v>836</v>
      </c>
      <c r="F36" s="11" t="s">
        <v>908</v>
      </c>
      <c r="G36" s="43" t="n">
        <v>38596</v>
      </c>
      <c r="H36" s="42" t="n">
        <v>38960</v>
      </c>
      <c r="I36" s="44" t="n">
        <v>250000</v>
      </c>
      <c r="J36" s="44" t="n">
        <v>128750</v>
      </c>
      <c r="K36" s="44" t="n">
        <v>378750</v>
      </c>
      <c r="L36" s="15" t="s">
        <v>909</v>
      </c>
      <c r="M36" s="15" t="n">
        <v>15658</v>
      </c>
      <c r="N36" s="11" t="s">
        <v>910</v>
      </c>
    </row>
    <row r="37" customFormat="false" ht="25.5" hidden="false" customHeight="false" outlineLevel="0" collapsed="false">
      <c r="A37" s="10" t="s">
        <v>789</v>
      </c>
      <c r="B37" s="11" t="s">
        <v>790</v>
      </c>
      <c r="C37" s="11" t="s">
        <v>906</v>
      </c>
      <c r="D37" s="10" t="s">
        <v>907</v>
      </c>
      <c r="E37" s="11" t="s">
        <v>911</v>
      </c>
      <c r="F37" s="11" t="s">
        <v>912</v>
      </c>
      <c r="G37" s="43" t="n">
        <v>38596</v>
      </c>
      <c r="H37" s="42" t="n">
        <v>38960</v>
      </c>
      <c r="I37" s="44" t="n">
        <v>17207</v>
      </c>
      <c r="J37" s="44" t="n">
        <v>8862</v>
      </c>
      <c r="K37" s="44" t="n">
        <v>26069</v>
      </c>
      <c r="L37" s="15" t="s">
        <v>913</v>
      </c>
      <c r="M37" s="15" t="n">
        <v>16110</v>
      </c>
      <c r="N37" s="11" t="s">
        <v>910</v>
      </c>
    </row>
    <row r="38" customFormat="false" ht="25.5" hidden="false" customHeight="false" outlineLevel="0" collapsed="false">
      <c r="A38" s="10" t="s">
        <v>789</v>
      </c>
      <c r="B38" s="11" t="s">
        <v>790</v>
      </c>
      <c r="C38" s="11" t="s">
        <v>906</v>
      </c>
      <c r="D38" s="10" t="s">
        <v>914</v>
      </c>
      <c r="E38" s="11" t="s">
        <v>836</v>
      </c>
      <c r="F38" s="11" t="s">
        <v>915</v>
      </c>
      <c r="G38" s="43" t="n">
        <v>38899</v>
      </c>
      <c r="H38" s="42" t="n">
        <v>39263</v>
      </c>
      <c r="I38" s="44" t="n">
        <v>131428</v>
      </c>
      <c r="J38" s="44" t="n">
        <v>10514</v>
      </c>
      <c r="K38" s="44" t="n">
        <v>141942</v>
      </c>
      <c r="L38" s="15" t="s">
        <v>916</v>
      </c>
      <c r="M38" s="15" t="n">
        <v>16357</v>
      </c>
      <c r="N38" s="11" t="s">
        <v>917</v>
      </c>
    </row>
    <row r="39" customFormat="false" ht="25.5" hidden="false" customHeight="false" outlineLevel="0" collapsed="false">
      <c r="A39" s="10" t="s">
        <v>789</v>
      </c>
      <c r="B39" s="11" t="s">
        <v>790</v>
      </c>
      <c r="C39" s="11" t="s">
        <v>906</v>
      </c>
      <c r="D39" s="10" t="s">
        <v>918</v>
      </c>
      <c r="E39" s="11" t="s">
        <v>836</v>
      </c>
      <c r="F39" s="11" t="s">
        <v>919</v>
      </c>
      <c r="G39" s="43" t="n">
        <v>38808</v>
      </c>
      <c r="H39" s="42" t="n">
        <v>39172</v>
      </c>
      <c r="I39" s="44" t="n">
        <v>195300</v>
      </c>
      <c r="J39" s="44" t="n">
        <v>101556</v>
      </c>
      <c r="K39" s="44" t="n">
        <v>296856</v>
      </c>
      <c r="L39" s="15" t="s">
        <v>920</v>
      </c>
      <c r="M39" s="15" t="n">
        <v>17565</v>
      </c>
      <c r="N39" s="11" t="s">
        <v>917</v>
      </c>
    </row>
    <row r="40" customFormat="false" ht="25.5" hidden="false" customHeight="false" outlineLevel="0" collapsed="false">
      <c r="A40" s="10" t="s">
        <v>789</v>
      </c>
      <c r="B40" s="11" t="s">
        <v>790</v>
      </c>
      <c r="C40" s="11" t="s">
        <v>906</v>
      </c>
      <c r="D40" s="10" t="s">
        <v>918</v>
      </c>
      <c r="E40" s="11" t="s">
        <v>836</v>
      </c>
      <c r="F40" s="11" t="s">
        <v>921</v>
      </c>
      <c r="G40" s="43" t="n">
        <v>38899</v>
      </c>
      <c r="H40" s="42" t="n">
        <v>39263</v>
      </c>
      <c r="I40" s="44" t="n">
        <v>250000</v>
      </c>
      <c r="J40" s="44" t="n">
        <v>130000</v>
      </c>
      <c r="K40" s="44" t="n">
        <v>380000</v>
      </c>
      <c r="L40" s="15" t="s">
        <v>922</v>
      </c>
      <c r="M40" s="15" t="n">
        <v>19632</v>
      </c>
      <c r="N40" s="11" t="s">
        <v>917</v>
      </c>
    </row>
    <row r="41" customFormat="false" ht="38.25" hidden="false" customHeight="false" outlineLevel="0" collapsed="false">
      <c r="A41" s="10" t="s">
        <v>789</v>
      </c>
      <c r="B41" s="11" t="s">
        <v>790</v>
      </c>
      <c r="C41" s="11" t="s">
        <v>906</v>
      </c>
      <c r="D41" s="10" t="s">
        <v>923</v>
      </c>
      <c r="E41" s="11" t="s">
        <v>845</v>
      </c>
      <c r="F41" s="11" t="s">
        <v>924</v>
      </c>
      <c r="G41" s="43" t="n">
        <v>38869</v>
      </c>
      <c r="H41" s="42" t="n">
        <v>39233</v>
      </c>
      <c r="I41" s="44" t="n">
        <v>250000</v>
      </c>
      <c r="J41" s="44" t="n">
        <v>130000</v>
      </c>
      <c r="K41" s="44" t="n">
        <v>380000</v>
      </c>
      <c r="L41" s="15" t="s">
        <v>925</v>
      </c>
      <c r="M41" s="15" t="n">
        <v>19684</v>
      </c>
      <c r="N41" s="11" t="s">
        <v>926</v>
      </c>
    </row>
    <row r="42" customFormat="false" ht="25.5" hidden="false" customHeight="false" outlineLevel="0" collapsed="false">
      <c r="A42" s="10" t="s">
        <v>789</v>
      </c>
      <c r="B42" s="11" t="s">
        <v>790</v>
      </c>
      <c r="C42" s="11" t="s">
        <v>906</v>
      </c>
      <c r="D42" s="10" t="s">
        <v>923</v>
      </c>
      <c r="E42" s="11" t="s">
        <v>845</v>
      </c>
      <c r="F42" s="11" t="s">
        <v>927</v>
      </c>
      <c r="G42" s="43" t="n">
        <v>38534</v>
      </c>
      <c r="H42" s="42" t="n">
        <v>38898</v>
      </c>
      <c r="I42" s="44" t="n">
        <v>40937</v>
      </c>
      <c r="J42" s="44" t="n">
        <v>1974</v>
      </c>
      <c r="K42" s="44" t="n">
        <v>42911</v>
      </c>
      <c r="L42" s="15" t="s">
        <v>928</v>
      </c>
      <c r="M42" s="15" t="n">
        <v>17776</v>
      </c>
      <c r="N42" s="11" t="s">
        <v>926</v>
      </c>
    </row>
    <row r="43" customFormat="false" ht="25.5" hidden="false" customHeight="false" outlineLevel="0" collapsed="false">
      <c r="A43" s="10" t="s">
        <v>789</v>
      </c>
      <c r="B43" s="11" t="s">
        <v>790</v>
      </c>
      <c r="C43" s="11" t="s">
        <v>906</v>
      </c>
      <c r="D43" s="10" t="s">
        <v>923</v>
      </c>
      <c r="E43" s="11" t="s">
        <v>845</v>
      </c>
      <c r="F43" s="11" t="s">
        <v>929</v>
      </c>
      <c r="G43" s="43" t="n">
        <v>38777</v>
      </c>
      <c r="H43" s="42" t="n">
        <v>39141</v>
      </c>
      <c r="I43" s="44" t="n">
        <v>1123307</v>
      </c>
      <c r="J43" s="44" t="n">
        <v>470346</v>
      </c>
      <c r="K43" s="44" t="n">
        <v>1593653</v>
      </c>
      <c r="L43" s="15" t="s">
        <v>930</v>
      </c>
      <c r="M43" s="15" t="n">
        <v>15979</v>
      </c>
      <c r="N43" s="11" t="s">
        <v>926</v>
      </c>
    </row>
    <row r="44" customFormat="false" ht="38.25" hidden="false" customHeight="false" outlineLevel="0" collapsed="false">
      <c r="A44" s="10" t="s">
        <v>789</v>
      </c>
      <c r="B44" s="11" t="s">
        <v>790</v>
      </c>
      <c r="C44" s="11" t="s">
        <v>906</v>
      </c>
      <c r="D44" s="10" t="s">
        <v>931</v>
      </c>
      <c r="E44" s="11" t="s">
        <v>932</v>
      </c>
      <c r="F44" s="11" t="s">
        <v>933</v>
      </c>
      <c r="G44" s="43" t="n">
        <v>38534</v>
      </c>
      <c r="H44" s="42" t="n">
        <v>38653</v>
      </c>
      <c r="I44" s="44" t="n">
        <v>50000</v>
      </c>
      <c r="J44" s="44" t="n">
        <v>0</v>
      </c>
      <c r="K44" s="44" t="n">
        <v>50000</v>
      </c>
      <c r="L44" s="15" t="s">
        <v>934</v>
      </c>
      <c r="M44" s="15" t="n">
        <v>17760</v>
      </c>
      <c r="N44" s="11" t="s">
        <v>926</v>
      </c>
    </row>
    <row r="45" customFormat="false" ht="38.25" hidden="false" customHeight="false" outlineLevel="0" collapsed="false">
      <c r="A45" s="10" t="s">
        <v>789</v>
      </c>
      <c r="B45" s="11" t="s">
        <v>790</v>
      </c>
      <c r="C45" s="11" t="s">
        <v>906</v>
      </c>
      <c r="D45" s="10" t="s">
        <v>935</v>
      </c>
      <c r="E45" s="11" t="s">
        <v>936</v>
      </c>
      <c r="F45" s="11" t="s">
        <v>937</v>
      </c>
      <c r="G45" s="43" t="n">
        <v>38534</v>
      </c>
      <c r="H45" s="42" t="n">
        <v>39263</v>
      </c>
      <c r="I45" s="44" t="n">
        <v>65461</v>
      </c>
      <c r="J45" s="44" t="n">
        <v>6546</v>
      </c>
      <c r="K45" s="44" t="n">
        <v>72007</v>
      </c>
      <c r="L45" s="15" t="s">
        <v>938</v>
      </c>
      <c r="M45" s="15" t="n">
        <v>19362</v>
      </c>
      <c r="N45" s="11" t="s">
        <v>910</v>
      </c>
    </row>
    <row r="46" customFormat="false" ht="38.25" hidden="false" customHeight="false" outlineLevel="0" collapsed="false">
      <c r="A46" s="10" t="s">
        <v>789</v>
      </c>
      <c r="B46" s="11" t="s">
        <v>790</v>
      </c>
      <c r="C46" s="11" t="s">
        <v>906</v>
      </c>
      <c r="D46" s="10" t="s">
        <v>939</v>
      </c>
      <c r="E46" s="11" t="s">
        <v>836</v>
      </c>
      <c r="F46" s="11" t="s">
        <v>940</v>
      </c>
      <c r="G46" s="43" t="n">
        <v>38849</v>
      </c>
      <c r="H46" s="42" t="n">
        <v>39172</v>
      </c>
      <c r="I46" s="44" t="n">
        <v>253775</v>
      </c>
      <c r="J46" s="44" t="n">
        <v>102440</v>
      </c>
      <c r="K46" s="44" t="n">
        <v>356215</v>
      </c>
      <c r="L46" s="15" t="s">
        <v>941</v>
      </c>
      <c r="M46" s="15" t="n">
        <v>19108</v>
      </c>
      <c r="N46" s="11" t="s">
        <v>942</v>
      </c>
    </row>
    <row r="47" customFormat="false" ht="25.5" hidden="false" customHeight="false" outlineLevel="0" collapsed="false">
      <c r="A47" s="10" t="s">
        <v>789</v>
      </c>
      <c r="B47" s="11" t="s">
        <v>790</v>
      </c>
      <c r="C47" s="11" t="s">
        <v>906</v>
      </c>
      <c r="D47" s="10" t="s">
        <v>939</v>
      </c>
      <c r="E47" s="11" t="s">
        <v>911</v>
      </c>
      <c r="F47" s="11" t="s">
        <v>943</v>
      </c>
      <c r="G47" s="43" t="n">
        <v>38534</v>
      </c>
      <c r="H47" s="42" t="n">
        <v>38898</v>
      </c>
      <c r="I47" s="44" t="n">
        <v>9467</v>
      </c>
      <c r="J47" s="44" t="n">
        <v>4876</v>
      </c>
      <c r="K47" s="44" t="n">
        <v>14343</v>
      </c>
      <c r="L47" s="15" t="s">
        <v>944</v>
      </c>
      <c r="M47" s="15" t="n">
        <v>15740</v>
      </c>
      <c r="N47" s="11" t="s">
        <v>942</v>
      </c>
    </row>
    <row r="48" customFormat="false" ht="38.25" hidden="false" customHeight="false" outlineLevel="0" collapsed="false">
      <c r="A48" s="10" t="s">
        <v>789</v>
      </c>
      <c r="B48" s="11" t="s">
        <v>790</v>
      </c>
      <c r="C48" s="11" t="s">
        <v>906</v>
      </c>
      <c r="D48" s="10" t="s">
        <v>939</v>
      </c>
      <c r="E48" s="11" t="s">
        <v>945</v>
      </c>
      <c r="F48" s="11" t="s">
        <v>946</v>
      </c>
      <c r="G48" s="43" t="n">
        <v>38384</v>
      </c>
      <c r="H48" s="42" t="n">
        <v>38748</v>
      </c>
      <c r="I48" s="44" t="n">
        <v>218644</v>
      </c>
      <c r="J48" s="44" t="n">
        <v>112602</v>
      </c>
      <c r="K48" s="44" t="n">
        <v>331246</v>
      </c>
      <c r="L48" s="15" t="s">
        <v>947</v>
      </c>
      <c r="M48" s="15" t="n">
        <v>3966</v>
      </c>
      <c r="N48" s="11" t="s">
        <v>942</v>
      </c>
    </row>
    <row r="49" customFormat="false" ht="38.25" hidden="false" customHeight="false" outlineLevel="0" collapsed="false">
      <c r="A49" s="10" t="s">
        <v>789</v>
      </c>
      <c r="B49" s="11" t="s">
        <v>790</v>
      </c>
      <c r="C49" s="11" t="s">
        <v>906</v>
      </c>
      <c r="D49" s="10" t="s">
        <v>939</v>
      </c>
      <c r="E49" s="11" t="s">
        <v>945</v>
      </c>
      <c r="F49" s="11" t="s">
        <v>946</v>
      </c>
      <c r="G49" s="43" t="n">
        <v>38749</v>
      </c>
      <c r="H49" s="42" t="n">
        <v>39113</v>
      </c>
      <c r="I49" s="44" t="n">
        <v>681307</v>
      </c>
      <c r="J49" s="44" t="n">
        <v>328131</v>
      </c>
      <c r="K49" s="44" t="n">
        <v>1009438</v>
      </c>
      <c r="L49" s="15" t="s">
        <v>947</v>
      </c>
      <c r="M49" s="15" t="n">
        <v>3966</v>
      </c>
      <c r="N49" s="11" t="s">
        <v>942</v>
      </c>
    </row>
    <row r="50" customFormat="false" ht="25.5" hidden="false" customHeight="false" outlineLevel="0" collapsed="false">
      <c r="A50" s="10" t="s">
        <v>789</v>
      </c>
      <c r="B50" s="11" t="s">
        <v>790</v>
      </c>
      <c r="C50" s="11" t="s">
        <v>906</v>
      </c>
      <c r="D50" s="10" t="s">
        <v>939</v>
      </c>
      <c r="E50" s="11" t="s">
        <v>945</v>
      </c>
      <c r="F50" s="11" t="s">
        <v>948</v>
      </c>
      <c r="G50" s="43" t="n">
        <v>38709</v>
      </c>
      <c r="H50" s="42" t="n">
        <v>39438</v>
      </c>
      <c r="I50" s="44" t="n">
        <v>218415</v>
      </c>
      <c r="J50" s="44" t="n">
        <v>113576</v>
      </c>
      <c r="K50" s="44" t="n">
        <v>331991</v>
      </c>
      <c r="L50" s="15" t="s">
        <v>949</v>
      </c>
      <c r="M50" s="15" t="n">
        <v>16571</v>
      </c>
      <c r="N50" s="11" t="s">
        <v>942</v>
      </c>
    </row>
    <row r="51" customFormat="false" ht="38.25" hidden="false" customHeight="false" outlineLevel="0" collapsed="false">
      <c r="A51" s="10" t="s">
        <v>789</v>
      </c>
      <c r="B51" s="11" t="s">
        <v>790</v>
      </c>
      <c r="C51" s="11" t="s">
        <v>906</v>
      </c>
      <c r="D51" s="10" t="s">
        <v>939</v>
      </c>
      <c r="E51" s="11" t="s">
        <v>950</v>
      </c>
      <c r="F51" s="11" t="s">
        <v>951</v>
      </c>
      <c r="G51" s="43" t="n">
        <v>38718</v>
      </c>
      <c r="H51" s="42" t="n">
        <v>39082</v>
      </c>
      <c r="I51" s="44" t="n">
        <v>45535</v>
      </c>
      <c r="J51" s="44" t="n">
        <v>23450</v>
      </c>
      <c r="K51" s="44" t="n">
        <v>68985</v>
      </c>
      <c r="L51" s="15" t="s">
        <v>952</v>
      </c>
      <c r="M51" s="15" t="n">
        <v>15309</v>
      </c>
      <c r="N51" s="11" t="s">
        <v>942</v>
      </c>
    </row>
    <row r="52" customFormat="false" ht="38.25" hidden="false" customHeight="false" outlineLevel="0" collapsed="false">
      <c r="A52" s="10" t="s">
        <v>789</v>
      </c>
      <c r="B52" s="11" t="s">
        <v>790</v>
      </c>
      <c r="C52" s="11" t="s">
        <v>906</v>
      </c>
      <c r="D52" s="10" t="s">
        <v>953</v>
      </c>
      <c r="E52" s="11" t="s">
        <v>954</v>
      </c>
      <c r="F52" s="11" t="s">
        <v>955</v>
      </c>
      <c r="G52" s="43" t="n">
        <v>38504</v>
      </c>
      <c r="H52" s="42" t="n">
        <v>40268</v>
      </c>
      <c r="I52" s="44" t="n">
        <v>390</v>
      </c>
      <c r="J52" s="44" t="n">
        <v>110</v>
      </c>
      <c r="K52" s="44" t="n">
        <v>500</v>
      </c>
      <c r="L52" s="15" t="s">
        <v>956</v>
      </c>
      <c r="M52" s="15" t="n">
        <v>19144</v>
      </c>
      <c r="N52" s="11" t="s">
        <v>910</v>
      </c>
    </row>
    <row r="53" customFormat="false" ht="25.5" hidden="false" customHeight="false" outlineLevel="0" collapsed="false">
      <c r="A53" s="10" t="s">
        <v>789</v>
      </c>
      <c r="B53" s="11" t="s">
        <v>790</v>
      </c>
      <c r="C53" s="11" t="s">
        <v>906</v>
      </c>
      <c r="D53" s="10" t="s">
        <v>957</v>
      </c>
      <c r="E53" s="11" t="s">
        <v>818</v>
      </c>
      <c r="F53" s="11" t="s">
        <v>958</v>
      </c>
      <c r="G53" s="43" t="n">
        <v>38899</v>
      </c>
      <c r="H53" s="42" t="n">
        <v>39263</v>
      </c>
      <c r="I53" s="44" t="n">
        <v>128500</v>
      </c>
      <c r="J53" s="44" t="n">
        <v>10280</v>
      </c>
      <c r="K53" s="44" t="n">
        <v>138780</v>
      </c>
      <c r="L53" s="15" t="s">
        <v>959</v>
      </c>
      <c r="M53" s="15" t="n">
        <v>16271</v>
      </c>
      <c r="N53" s="11" t="s">
        <v>917</v>
      </c>
    </row>
    <row r="54" customFormat="false" ht="25.5" hidden="false" customHeight="false" outlineLevel="0" collapsed="false">
      <c r="A54" s="10" t="s">
        <v>789</v>
      </c>
      <c r="B54" s="11" t="s">
        <v>790</v>
      </c>
      <c r="C54" s="11" t="s">
        <v>906</v>
      </c>
      <c r="D54" s="10" t="s">
        <v>960</v>
      </c>
      <c r="E54" s="11" t="s">
        <v>961</v>
      </c>
      <c r="F54" s="11" t="s">
        <v>962</v>
      </c>
      <c r="G54" s="43" t="n">
        <v>38899</v>
      </c>
      <c r="H54" s="42" t="n">
        <v>39263</v>
      </c>
      <c r="I54" s="44" t="n">
        <v>244149</v>
      </c>
      <c r="J54" s="44" t="n">
        <v>124192</v>
      </c>
      <c r="K54" s="44" t="n">
        <v>368341</v>
      </c>
      <c r="L54" s="15" t="s">
        <v>963</v>
      </c>
      <c r="M54" s="15" t="n">
        <v>15546</v>
      </c>
      <c r="N54" s="11" t="s">
        <v>964</v>
      </c>
    </row>
    <row r="55" customFormat="false" ht="25.5" hidden="false" customHeight="false" outlineLevel="0" collapsed="false">
      <c r="A55" s="10" t="s">
        <v>789</v>
      </c>
      <c r="B55" s="11" t="s">
        <v>790</v>
      </c>
      <c r="C55" s="11" t="s">
        <v>906</v>
      </c>
      <c r="D55" s="10" t="s">
        <v>965</v>
      </c>
      <c r="E55" s="11" t="s">
        <v>845</v>
      </c>
      <c r="F55" s="11" t="s">
        <v>966</v>
      </c>
      <c r="G55" s="43" t="n">
        <v>38534</v>
      </c>
      <c r="H55" s="42" t="n">
        <v>38898</v>
      </c>
      <c r="I55" s="44" t="n">
        <v>124100</v>
      </c>
      <c r="J55" s="44" t="n">
        <v>9928</v>
      </c>
      <c r="K55" s="44" t="n">
        <v>134028</v>
      </c>
      <c r="L55" s="15" t="s">
        <v>967</v>
      </c>
      <c r="M55" s="15" t="n">
        <v>16186</v>
      </c>
      <c r="N55" s="11" t="s">
        <v>968</v>
      </c>
    </row>
    <row r="56" customFormat="false" ht="25.5" hidden="false" customHeight="false" outlineLevel="0" collapsed="false">
      <c r="A56" s="10" t="s">
        <v>789</v>
      </c>
      <c r="B56" s="11" t="s">
        <v>790</v>
      </c>
      <c r="C56" s="11" t="s">
        <v>906</v>
      </c>
      <c r="D56" s="10" t="s">
        <v>965</v>
      </c>
      <c r="E56" s="11" t="s">
        <v>845</v>
      </c>
      <c r="F56" s="11" t="s">
        <v>966</v>
      </c>
      <c r="G56" s="43" t="n">
        <v>38899</v>
      </c>
      <c r="H56" s="42" t="n">
        <v>39263</v>
      </c>
      <c r="I56" s="44" t="n">
        <v>124100</v>
      </c>
      <c r="J56" s="44" t="n">
        <v>9928</v>
      </c>
      <c r="K56" s="44" t="n">
        <v>134028</v>
      </c>
      <c r="L56" s="15" t="s">
        <v>967</v>
      </c>
      <c r="M56" s="15" t="n">
        <v>16186</v>
      </c>
      <c r="N56" s="11" t="s">
        <v>968</v>
      </c>
    </row>
    <row r="57" customFormat="false" ht="25.5" hidden="false" customHeight="false" outlineLevel="0" collapsed="false">
      <c r="A57" s="10" t="s">
        <v>789</v>
      </c>
      <c r="B57" s="11" t="s">
        <v>790</v>
      </c>
      <c r="C57" s="11" t="s">
        <v>906</v>
      </c>
      <c r="D57" s="10" t="s">
        <v>969</v>
      </c>
      <c r="E57" s="11" t="s">
        <v>970</v>
      </c>
      <c r="F57" s="11" t="s">
        <v>971</v>
      </c>
      <c r="G57" s="43" t="n">
        <v>38018</v>
      </c>
      <c r="H57" s="42" t="n">
        <v>39691</v>
      </c>
      <c r="I57" s="44" t="n">
        <v>15250</v>
      </c>
      <c r="J57" s="44" t="n">
        <v>0</v>
      </c>
      <c r="K57" s="44" t="n">
        <v>15250</v>
      </c>
      <c r="L57" s="15" t="s">
        <v>972</v>
      </c>
      <c r="M57" s="15" t="n">
        <v>2561</v>
      </c>
      <c r="N57" s="11" t="s">
        <v>917</v>
      </c>
    </row>
    <row r="58" customFormat="false" ht="25.5" hidden="false" customHeight="false" outlineLevel="0" collapsed="false">
      <c r="A58" s="10" t="s">
        <v>789</v>
      </c>
      <c r="B58" s="11" t="s">
        <v>790</v>
      </c>
      <c r="C58" s="11" t="s">
        <v>906</v>
      </c>
      <c r="D58" s="10" t="s">
        <v>969</v>
      </c>
      <c r="E58" s="11" t="s">
        <v>970</v>
      </c>
      <c r="F58" s="11" t="s">
        <v>971</v>
      </c>
      <c r="G58" s="43" t="n">
        <v>36708</v>
      </c>
      <c r="H58" s="42" t="n">
        <v>401584</v>
      </c>
      <c r="I58" s="44" t="n">
        <v>18600</v>
      </c>
      <c r="J58" s="44" t="n">
        <v>0</v>
      </c>
      <c r="K58" s="44" t="n">
        <v>18600</v>
      </c>
      <c r="L58" s="15" t="s">
        <v>972</v>
      </c>
      <c r="M58" s="15" t="n">
        <v>2561</v>
      </c>
      <c r="N58" s="11" t="s">
        <v>917</v>
      </c>
    </row>
    <row r="59" customFormat="false" ht="25.5" hidden="false" customHeight="false" outlineLevel="0" collapsed="false">
      <c r="A59" s="10" t="s">
        <v>789</v>
      </c>
      <c r="B59" s="11" t="s">
        <v>790</v>
      </c>
      <c r="C59" s="11" t="s">
        <v>906</v>
      </c>
      <c r="D59" s="10" t="s">
        <v>969</v>
      </c>
      <c r="E59" s="11" t="s">
        <v>970</v>
      </c>
      <c r="F59" s="11" t="s">
        <v>971</v>
      </c>
      <c r="G59" s="43" t="n">
        <v>37865</v>
      </c>
      <c r="H59" s="42" t="n">
        <v>38898</v>
      </c>
      <c r="I59" s="44" t="n">
        <v>1000</v>
      </c>
      <c r="J59" s="44" t="n">
        <v>0</v>
      </c>
      <c r="K59" s="44" t="n">
        <v>1000</v>
      </c>
      <c r="L59" s="15" t="s">
        <v>972</v>
      </c>
      <c r="M59" s="15" t="n">
        <v>2561</v>
      </c>
      <c r="N59" s="11" t="s">
        <v>917</v>
      </c>
    </row>
    <row r="60" customFormat="false" ht="25.5" hidden="false" customHeight="false" outlineLevel="0" collapsed="false">
      <c r="A60" s="10" t="s">
        <v>789</v>
      </c>
      <c r="B60" s="11" t="s">
        <v>790</v>
      </c>
      <c r="C60" s="11" t="s">
        <v>906</v>
      </c>
      <c r="D60" s="10" t="s">
        <v>969</v>
      </c>
      <c r="E60" s="11" t="s">
        <v>970</v>
      </c>
      <c r="F60" s="11" t="s">
        <v>971</v>
      </c>
      <c r="G60" s="43" t="n">
        <v>38412</v>
      </c>
      <c r="H60" s="42" t="n">
        <v>39447</v>
      </c>
      <c r="I60" s="44" t="n">
        <v>1725</v>
      </c>
      <c r="J60" s="44" t="n">
        <v>0</v>
      </c>
      <c r="K60" s="44" t="n">
        <v>1725</v>
      </c>
      <c r="L60" s="15" t="s">
        <v>972</v>
      </c>
      <c r="M60" s="15" t="n">
        <v>2561</v>
      </c>
      <c r="N60" s="11" t="s">
        <v>917</v>
      </c>
    </row>
    <row r="61" customFormat="false" ht="25.5" hidden="false" customHeight="false" outlineLevel="0" collapsed="false">
      <c r="A61" s="10" t="s">
        <v>789</v>
      </c>
      <c r="B61" s="11" t="s">
        <v>790</v>
      </c>
      <c r="C61" s="11" t="s">
        <v>906</v>
      </c>
      <c r="D61" s="10" t="s">
        <v>969</v>
      </c>
      <c r="E61" s="11" t="s">
        <v>818</v>
      </c>
      <c r="F61" s="11" t="s">
        <v>973</v>
      </c>
      <c r="G61" s="43" t="n">
        <v>38607</v>
      </c>
      <c r="H61" s="42" t="n">
        <v>38837</v>
      </c>
      <c r="I61" s="44" t="n">
        <v>1295089</v>
      </c>
      <c r="J61" s="44" t="n">
        <v>679796</v>
      </c>
      <c r="K61" s="44" t="n">
        <v>1974885</v>
      </c>
      <c r="L61" s="15" t="s">
        <v>974</v>
      </c>
      <c r="M61" s="15" t="n">
        <v>17998</v>
      </c>
      <c r="N61" s="11" t="s">
        <v>917</v>
      </c>
    </row>
    <row r="62" customFormat="false" ht="25.5" hidden="false" customHeight="false" outlineLevel="0" collapsed="false">
      <c r="A62" s="10" t="s">
        <v>789</v>
      </c>
      <c r="B62" s="11" t="s">
        <v>790</v>
      </c>
      <c r="C62" s="11" t="s">
        <v>906</v>
      </c>
      <c r="D62" s="10" t="s">
        <v>969</v>
      </c>
      <c r="E62" s="11" t="s">
        <v>818</v>
      </c>
      <c r="F62" s="11" t="s">
        <v>975</v>
      </c>
      <c r="G62" s="43" t="n">
        <v>38620</v>
      </c>
      <c r="H62" s="42" t="n">
        <v>38929</v>
      </c>
      <c r="I62" s="44" t="n">
        <v>252384</v>
      </c>
      <c r="J62" s="44" t="n">
        <v>0</v>
      </c>
      <c r="K62" s="44" t="n">
        <v>252384</v>
      </c>
      <c r="L62" s="15" t="s">
        <v>976</v>
      </c>
      <c r="M62" s="15" t="n">
        <v>19044</v>
      </c>
      <c r="N62" s="11" t="s">
        <v>917</v>
      </c>
    </row>
    <row r="63" customFormat="false" ht="25.5" hidden="false" customHeight="false" outlineLevel="0" collapsed="false">
      <c r="A63" s="10" t="s">
        <v>789</v>
      </c>
      <c r="B63" s="11" t="s">
        <v>790</v>
      </c>
      <c r="C63" s="11" t="s">
        <v>906</v>
      </c>
      <c r="D63" s="10" t="s">
        <v>969</v>
      </c>
      <c r="E63" s="11" t="s">
        <v>818</v>
      </c>
      <c r="F63" s="11" t="s">
        <v>973</v>
      </c>
      <c r="G63" s="43" t="n">
        <v>38838</v>
      </c>
      <c r="H63" s="42" t="n">
        <v>39202</v>
      </c>
      <c r="I63" s="44" t="n">
        <v>1464985</v>
      </c>
      <c r="J63" s="44" t="n">
        <v>746712</v>
      </c>
      <c r="K63" s="44" t="n">
        <v>2211697</v>
      </c>
      <c r="L63" s="15" t="s">
        <v>974</v>
      </c>
      <c r="M63" s="15" t="n">
        <v>17998</v>
      </c>
      <c r="N63" s="11" t="s">
        <v>917</v>
      </c>
    </row>
    <row r="64" customFormat="false" ht="25.5" hidden="false" customHeight="false" outlineLevel="0" collapsed="false">
      <c r="A64" s="10" t="s">
        <v>789</v>
      </c>
      <c r="B64" s="11" t="s">
        <v>790</v>
      </c>
      <c r="C64" s="11" t="s">
        <v>906</v>
      </c>
      <c r="D64" s="10" t="s">
        <v>969</v>
      </c>
      <c r="E64" s="11" t="s">
        <v>836</v>
      </c>
      <c r="F64" s="11" t="s">
        <v>977</v>
      </c>
      <c r="G64" s="43" t="n">
        <v>38808</v>
      </c>
      <c r="H64" s="42" t="n">
        <v>39172</v>
      </c>
      <c r="I64" s="44" t="n">
        <v>200065</v>
      </c>
      <c r="J64" s="44" t="n">
        <v>11973</v>
      </c>
      <c r="K64" s="44" t="n">
        <v>212038</v>
      </c>
      <c r="L64" s="15" t="s">
        <v>978</v>
      </c>
      <c r="M64" s="15" t="n">
        <v>16262</v>
      </c>
      <c r="N64" s="11" t="s">
        <v>917</v>
      </c>
    </row>
    <row r="65" customFormat="false" ht="38.25" hidden="false" customHeight="false" outlineLevel="0" collapsed="false">
      <c r="A65" s="10" t="s">
        <v>789</v>
      </c>
      <c r="B65" s="11" t="s">
        <v>790</v>
      </c>
      <c r="C65" s="11" t="s">
        <v>906</v>
      </c>
      <c r="D65" s="10" t="s">
        <v>969</v>
      </c>
      <c r="E65" s="11" t="s">
        <v>836</v>
      </c>
      <c r="F65" s="11" t="s">
        <v>979</v>
      </c>
      <c r="G65" s="43" t="n">
        <v>38596</v>
      </c>
      <c r="H65" s="42" t="n">
        <v>38960</v>
      </c>
      <c r="I65" s="44" t="n">
        <v>350000</v>
      </c>
      <c r="J65" s="44" t="n">
        <v>69263</v>
      </c>
      <c r="K65" s="44" t="n">
        <v>419263</v>
      </c>
      <c r="L65" s="15" t="s">
        <v>980</v>
      </c>
      <c r="M65" s="15" t="n">
        <v>17535</v>
      </c>
      <c r="N65" s="11" t="s">
        <v>917</v>
      </c>
    </row>
    <row r="66" customFormat="false" ht="38.25" hidden="false" customHeight="false" outlineLevel="0" collapsed="false">
      <c r="A66" s="10" t="s">
        <v>789</v>
      </c>
      <c r="B66" s="11" t="s">
        <v>790</v>
      </c>
      <c r="C66" s="11" t="s">
        <v>906</v>
      </c>
      <c r="D66" s="10" t="s">
        <v>981</v>
      </c>
      <c r="E66" s="11" t="s">
        <v>982</v>
      </c>
      <c r="F66" s="11" t="s">
        <v>983</v>
      </c>
      <c r="G66" s="43" t="n">
        <v>38534</v>
      </c>
      <c r="H66" s="42" t="n">
        <v>38898</v>
      </c>
      <c r="I66" s="44" t="n">
        <v>86957</v>
      </c>
      <c r="J66" s="44" t="n">
        <v>13043</v>
      </c>
      <c r="K66" s="44" t="n">
        <v>100000</v>
      </c>
      <c r="L66" s="15" t="s">
        <v>984</v>
      </c>
      <c r="M66" s="15" t="n">
        <v>16000</v>
      </c>
      <c r="N66" s="11" t="s">
        <v>985</v>
      </c>
    </row>
    <row r="67" customFormat="false" ht="38.25" hidden="false" customHeight="false" outlineLevel="0" collapsed="false">
      <c r="A67" s="10" t="s">
        <v>789</v>
      </c>
      <c r="B67" s="11" t="s">
        <v>790</v>
      </c>
      <c r="C67" s="11" t="s">
        <v>906</v>
      </c>
      <c r="D67" s="10" t="s">
        <v>981</v>
      </c>
      <c r="E67" s="11" t="s">
        <v>982</v>
      </c>
      <c r="F67" s="11" t="s">
        <v>983</v>
      </c>
      <c r="G67" s="43" t="n">
        <v>38169</v>
      </c>
      <c r="H67" s="42" t="n">
        <v>38533</v>
      </c>
      <c r="I67" s="44" t="n">
        <v>86957</v>
      </c>
      <c r="J67" s="44" t="n">
        <v>13043</v>
      </c>
      <c r="K67" s="44" t="n">
        <v>100000</v>
      </c>
      <c r="L67" s="15" t="s">
        <v>984</v>
      </c>
      <c r="M67" s="15" t="n">
        <v>16000</v>
      </c>
      <c r="N67" s="11" t="s">
        <v>985</v>
      </c>
    </row>
    <row r="68" customFormat="false" ht="51" hidden="false" customHeight="false" outlineLevel="0" collapsed="false">
      <c r="A68" s="10" t="s">
        <v>789</v>
      </c>
      <c r="B68" s="11" t="s">
        <v>790</v>
      </c>
      <c r="C68" s="11" t="s">
        <v>906</v>
      </c>
      <c r="D68" s="10" t="s">
        <v>981</v>
      </c>
      <c r="E68" s="11" t="s">
        <v>986</v>
      </c>
      <c r="F68" s="11" t="s">
        <v>987</v>
      </c>
      <c r="G68" s="43" t="n">
        <v>38723</v>
      </c>
      <c r="H68" s="42" t="n">
        <v>39087</v>
      </c>
      <c r="I68" s="44" t="n">
        <v>101857</v>
      </c>
      <c r="J68" s="44" t="n">
        <v>52966</v>
      </c>
      <c r="K68" s="44" t="n">
        <v>154823</v>
      </c>
      <c r="L68" s="15" t="s">
        <v>988</v>
      </c>
      <c r="M68" s="15" t="n">
        <v>19633</v>
      </c>
      <c r="N68" s="11" t="s">
        <v>985</v>
      </c>
    </row>
    <row r="69" customFormat="false" ht="38.25" hidden="false" customHeight="false" outlineLevel="0" collapsed="false">
      <c r="A69" s="10" t="s">
        <v>789</v>
      </c>
      <c r="B69" s="11" t="s">
        <v>790</v>
      </c>
      <c r="C69" s="11" t="s">
        <v>906</v>
      </c>
      <c r="D69" s="10" t="s">
        <v>981</v>
      </c>
      <c r="E69" s="11" t="s">
        <v>797</v>
      </c>
      <c r="F69" s="11" t="s">
        <v>989</v>
      </c>
      <c r="G69" s="43" t="n">
        <v>38838</v>
      </c>
      <c r="H69" s="42" t="n">
        <v>39202</v>
      </c>
      <c r="I69" s="44" t="n">
        <v>180164</v>
      </c>
      <c r="J69" s="44" t="n">
        <v>92784</v>
      </c>
      <c r="K69" s="44" t="n">
        <v>272948</v>
      </c>
      <c r="L69" s="15" t="s">
        <v>990</v>
      </c>
      <c r="M69" s="15" t="n">
        <v>16595</v>
      </c>
      <c r="N69" s="11" t="s">
        <v>985</v>
      </c>
    </row>
    <row r="70" customFormat="false" ht="38.25" hidden="false" customHeight="false" outlineLevel="0" collapsed="false">
      <c r="A70" s="10" t="s">
        <v>789</v>
      </c>
      <c r="B70" s="11" t="s">
        <v>790</v>
      </c>
      <c r="C70" s="11" t="s">
        <v>906</v>
      </c>
      <c r="D70" s="10" t="s">
        <v>981</v>
      </c>
      <c r="E70" s="11" t="s">
        <v>991</v>
      </c>
      <c r="F70" s="11" t="s">
        <v>992</v>
      </c>
      <c r="G70" s="43" t="n">
        <v>38596</v>
      </c>
      <c r="H70" s="42" t="n">
        <v>38960</v>
      </c>
      <c r="I70" s="44" t="n">
        <v>12023</v>
      </c>
      <c r="J70" s="44" t="n">
        <v>6191</v>
      </c>
      <c r="K70" s="44" t="n">
        <v>18214</v>
      </c>
      <c r="L70" s="15" t="s">
        <v>993</v>
      </c>
      <c r="M70" s="15" t="n">
        <v>17308</v>
      </c>
      <c r="N70" s="11" t="s">
        <v>985</v>
      </c>
    </row>
    <row r="71" customFormat="false" ht="25.5" hidden="false" customHeight="false" outlineLevel="0" collapsed="false">
      <c r="A71" s="10" t="s">
        <v>789</v>
      </c>
      <c r="B71" s="11" t="s">
        <v>790</v>
      </c>
      <c r="C71" s="11" t="s">
        <v>906</v>
      </c>
      <c r="D71" s="10" t="s">
        <v>994</v>
      </c>
      <c r="E71" s="11" t="s">
        <v>809</v>
      </c>
      <c r="F71" s="11" t="s">
        <v>995</v>
      </c>
      <c r="G71" s="43" t="n">
        <v>38534</v>
      </c>
      <c r="H71" s="42" t="n">
        <v>38898</v>
      </c>
      <c r="I71" s="44" t="n">
        <v>21000</v>
      </c>
      <c r="J71" s="44" t="n">
        <v>0</v>
      </c>
      <c r="K71" s="44" t="n">
        <v>21000</v>
      </c>
      <c r="L71" s="15" t="s">
        <v>996</v>
      </c>
      <c r="M71" s="15" t="n">
        <v>18171</v>
      </c>
      <c r="N71" s="11" t="s">
        <v>997</v>
      </c>
    </row>
    <row r="72" customFormat="false" ht="25.5" hidden="false" customHeight="false" outlineLevel="0" collapsed="false">
      <c r="A72" s="10" t="s">
        <v>789</v>
      </c>
      <c r="B72" s="11" t="s">
        <v>790</v>
      </c>
      <c r="C72" s="11" t="s">
        <v>906</v>
      </c>
      <c r="D72" s="10" t="s">
        <v>998</v>
      </c>
      <c r="E72" s="11" t="s">
        <v>874</v>
      </c>
      <c r="F72" s="11" t="s">
        <v>999</v>
      </c>
      <c r="G72" s="43" t="n">
        <v>38596</v>
      </c>
      <c r="H72" s="42" t="n">
        <v>38960</v>
      </c>
      <c r="I72" s="44" t="n">
        <v>111129</v>
      </c>
      <c r="J72" s="44" t="n">
        <v>31338</v>
      </c>
      <c r="K72" s="44" t="n">
        <v>142467</v>
      </c>
      <c r="L72" s="15" t="s">
        <v>1000</v>
      </c>
      <c r="M72" s="15" t="n">
        <v>18409</v>
      </c>
      <c r="N72" s="11" t="s">
        <v>1001</v>
      </c>
    </row>
    <row r="73" customFormat="false" ht="89.25" hidden="false" customHeight="false" outlineLevel="0" collapsed="false">
      <c r="A73" s="10" t="s">
        <v>789</v>
      </c>
      <c r="B73" s="11" t="s">
        <v>790</v>
      </c>
      <c r="C73" s="11" t="s">
        <v>906</v>
      </c>
      <c r="D73" s="10" t="s">
        <v>1002</v>
      </c>
      <c r="E73" s="11" t="s">
        <v>1003</v>
      </c>
      <c r="F73" s="11" t="s">
        <v>1004</v>
      </c>
      <c r="G73" s="43" t="n">
        <v>38572</v>
      </c>
      <c r="H73" s="42" t="n">
        <v>401622</v>
      </c>
      <c r="I73" s="44" t="n">
        <v>377486</v>
      </c>
      <c r="J73" s="44" t="n">
        <v>75496</v>
      </c>
      <c r="K73" s="44" t="n">
        <v>452982</v>
      </c>
      <c r="L73" s="15" t="s">
        <v>1005</v>
      </c>
      <c r="M73" s="15" t="n">
        <v>18447</v>
      </c>
      <c r="N73" s="11" t="s">
        <v>968</v>
      </c>
    </row>
    <row r="74" customFormat="false" ht="25.5" hidden="false" customHeight="false" outlineLevel="0" collapsed="false">
      <c r="A74" s="10" t="s">
        <v>789</v>
      </c>
      <c r="B74" s="11" t="s">
        <v>790</v>
      </c>
      <c r="C74" s="11" t="s">
        <v>906</v>
      </c>
      <c r="D74" s="10" t="s">
        <v>1002</v>
      </c>
      <c r="E74" s="11" t="s">
        <v>845</v>
      </c>
      <c r="F74" s="11" t="s">
        <v>1006</v>
      </c>
      <c r="G74" s="43" t="n">
        <v>38838</v>
      </c>
      <c r="H74" s="42" t="n">
        <v>39202</v>
      </c>
      <c r="I74" s="44" t="n">
        <v>124625</v>
      </c>
      <c r="J74" s="44" t="n">
        <v>9970</v>
      </c>
      <c r="K74" s="44" t="n">
        <v>134595</v>
      </c>
      <c r="L74" s="15" t="s">
        <v>1007</v>
      </c>
      <c r="M74" s="15" t="n">
        <v>16731</v>
      </c>
      <c r="N74" s="11" t="s">
        <v>968</v>
      </c>
    </row>
    <row r="75" customFormat="false" ht="25.5" hidden="false" customHeight="false" outlineLevel="0" collapsed="false">
      <c r="A75" s="10" t="s">
        <v>789</v>
      </c>
      <c r="B75" s="11" t="s">
        <v>790</v>
      </c>
      <c r="C75" s="11" t="s">
        <v>906</v>
      </c>
      <c r="D75" s="10" t="s">
        <v>1002</v>
      </c>
      <c r="E75" s="11" t="s">
        <v>1008</v>
      </c>
      <c r="F75" s="11" t="s">
        <v>1009</v>
      </c>
      <c r="G75" s="43" t="n">
        <v>38777</v>
      </c>
      <c r="H75" s="42" t="n">
        <v>39141</v>
      </c>
      <c r="I75" s="44" t="n">
        <v>45075</v>
      </c>
      <c r="J75" s="44" t="n">
        <v>23214</v>
      </c>
      <c r="K75" s="44" t="n">
        <v>68289</v>
      </c>
      <c r="L75" s="15" t="s">
        <v>1010</v>
      </c>
      <c r="M75" s="15" t="n">
        <v>15930</v>
      </c>
      <c r="N75" s="11" t="s">
        <v>968</v>
      </c>
    </row>
    <row r="76" customFormat="false" ht="25.5" hidden="false" customHeight="false" outlineLevel="0" collapsed="false">
      <c r="A76" s="10" t="s">
        <v>789</v>
      </c>
      <c r="B76" s="11" t="s">
        <v>790</v>
      </c>
      <c r="C76" s="11" t="s">
        <v>906</v>
      </c>
      <c r="D76" s="10" t="s">
        <v>1002</v>
      </c>
      <c r="E76" s="11" t="s">
        <v>1011</v>
      </c>
      <c r="F76" s="11" t="s">
        <v>1012</v>
      </c>
      <c r="G76" s="43" t="n">
        <v>38428</v>
      </c>
      <c r="H76" s="42" t="n">
        <v>38717</v>
      </c>
      <c r="I76" s="44" t="n">
        <v>42476</v>
      </c>
      <c r="J76" s="44" t="n">
        <v>10619</v>
      </c>
      <c r="K76" s="44" t="n">
        <v>53095</v>
      </c>
      <c r="L76" s="15" t="s">
        <v>1013</v>
      </c>
      <c r="M76" s="15" t="n">
        <v>17418</v>
      </c>
      <c r="N76" s="11" t="s">
        <v>968</v>
      </c>
    </row>
    <row r="77" customFormat="false" ht="38.25" hidden="false" customHeight="false" outlineLevel="0" collapsed="false">
      <c r="A77" s="10" t="s">
        <v>789</v>
      </c>
      <c r="B77" s="11" t="s">
        <v>790</v>
      </c>
      <c r="C77" s="11" t="s">
        <v>906</v>
      </c>
      <c r="D77" s="10" t="s">
        <v>1014</v>
      </c>
      <c r="E77" s="11" t="s">
        <v>797</v>
      </c>
      <c r="F77" s="11" t="s">
        <v>1015</v>
      </c>
      <c r="G77" s="43" t="n">
        <v>38838</v>
      </c>
      <c r="H77" s="42" t="n">
        <v>39202</v>
      </c>
      <c r="I77" s="44" t="n">
        <v>214830</v>
      </c>
      <c r="J77" s="44" t="n">
        <v>111712</v>
      </c>
      <c r="K77" s="44" t="n">
        <v>326542</v>
      </c>
      <c r="L77" s="15" t="s">
        <v>1016</v>
      </c>
      <c r="M77" s="15" t="n">
        <v>16713</v>
      </c>
      <c r="N77" s="11" t="s">
        <v>985</v>
      </c>
    </row>
    <row r="78" customFormat="false" ht="38.25" hidden="false" customHeight="false" outlineLevel="0" collapsed="false">
      <c r="A78" s="10" t="s">
        <v>789</v>
      </c>
      <c r="B78" s="11" t="s">
        <v>790</v>
      </c>
      <c r="C78" s="11" t="s">
        <v>906</v>
      </c>
      <c r="D78" s="10" t="s">
        <v>1014</v>
      </c>
      <c r="E78" s="11" t="s">
        <v>797</v>
      </c>
      <c r="F78" s="11" t="s">
        <v>1017</v>
      </c>
      <c r="G78" s="43" t="n">
        <v>38869</v>
      </c>
      <c r="H78" s="42" t="n">
        <v>39233</v>
      </c>
      <c r="I78" s="44" t="n">
        <v>180816</v>
      </c>
      <c r="J78" s="44" t="n">
        <v>51811</v>
      </c>
      <c r="K78" s="44" t="n">
        <v>232627</v>
      </c>
      <c r="L78" s="15" t="s">
        <v>1018</v>
      </c>
      <c r="M78" s="15" t="n">
        <v>16716</v>
      </c>
      <c r="N78" s="11" t="s">
        <v>985</v>
      </c>
    </row>
    <row r="79" customFormat="false" ht="25.5" hidden="false" customHeight="false" outlineLevel="0" collapsed="false">
      <c r="A79" s="10" t="s">
        <v>789</v>
      </c>
      <c r="B79" s="11" t="s">
        <v>790</v>
      </c>
      <c r="C79" s="11" t="s">
        <v>906</v>
      </c>
      <c r="D79" s="10" t="s">
        <v>1019</v>
      </c>
      <c r="E79" s="11" t="s">
        <v>836</v>
      </c>
      <c r="F79" s="11" t="s">
        <v>1020</v>
      </c>
      <c r="G79" s="43" t="n">
        <v>38899</v>
      </c>
      <c r="H79" s="42" t="n">
        <v>39263</v>
      </c>
      <c r="I79" s="44" t="n">
        <v>237510</v>
      </c>
      <c r="J79" s="44" t="n">
        <v>19001</v>
      </c>
      <c r="K79" s="44" t="n">
        <v>256511</v>
      </c>
      <c r="L79" s="15" t="s">
        <v>1021</v>
      </c>
      <c r="M79" s="15" t="n">
        <v>14641</v>
      </c>
      <c r="N79" s="11" t="s">
        <v>910</v>
      </c>
    </row>
    <row r="80" customFormat="false" ht="25.5" hidden="false" customHeight="false" outlineLevel="0" collapsed="false">
      <c r="A80" s="10" t="s">
        <v>789</v>
      </c>
      <c r="B80" s="11" t="s">
        <v>790</v>
      </c>
      <c r="C80" s="11" t="s">
        <v>906</v>
      </c>
      <c r="D80" s="10" t="s">
        <v>1019</v>
      </c>
      <c r="E80" s="11" t="s">
        <v>836</v>
      </c>
      <c r="F80" s="11" t="s">
        <v>1022</v>
      </c>
      <c r="G80" s="43" t="n">
        <v>38899</v>
      </c>
      <c r="H80" s="42" t="n">
        <v>39263</v>
      </c>
      <c r="I80" s="44" t="n">
        <v>244125</v>
      </c>
      <c r="J80" s="44" t="n">
        <v>125724</v>
      </c>
      <c r="K80" s="44" t="n">
        <v>369849</v>
      </c>
      <c r="L80" s="15" t="s">
        <v>1023</v>
      </c>
      <c r="M80" s="15" t="n">
        <v>15810</v>
      </c>
      <c r="N80" s="11" t="s">
        <v>910</v>
      </c>
    </row>
    <row r="81" customFormat="false" ht="25.5" hidden="false" customHeight="false" outlineLevel="0" collapsed="false">
      <c r="A81" s="10" t="s">
        <v>789</v>
      </c>
      <c r="B81" s="11" t="s">
        <v>790</v>
      </c>
      <c r="C81" s="11" t="s">
        <v>906</v>
      </c>
      <c r="D81" s="10" t="s">
        <v>1019</v>
      </c>
      <c r="E81" s="11" t="s">
        <v>1024</v>
      </c>
      <c r="F81" s="11" t="s">
        <v>1025</v>
      </c>
      <c r="G81" s="43" t="n">
        <v>38596</v>
      </c>
      <c r="H81" s="42" t="n">
        <v>38960</v>
      </c>
      <c r="I81" s="44" t="n">
        <v>115413</v>
      </c>
      <c r="J81" s="44" t="n">
        <v>59438</v>
      </c>
      <c r="K81" s="44" t="n">
        <v>174851</v>
      </c>
      <c r="L81" s="15" t="s">
        <v>1026</v>
      </c>
      <c r="M81" s="15" t="n">
        <v>15518</v>
      </c>
      <c r="N81" s="11" t="s">
        <v>910</v>
      </c>
    </row>
    <row r="82" customFormat="false" ht="38.25" hidden="false" customHeight="false" outlineLevel="0" collapsed="false">
      <c r="A82" s="10" t="s">
        <v>789</v>
      </c>
      <c r="B82" s="11" t="s">
        <v>790</v>
      </c>
      <c r="C82" s="11" t="s">
        <v>906</v>
      </c>
      <c r="D82" s="10" t="s">
        <v>1027</v>
      </c>
      <c r="E82" s="11" t="s">
        <v>874</v>
      </c>
      <c r="F82" s="11" t="s">
        <v>1028</v>
      </c>
      <c r="G82" s="43" t="n">
        <v>38596</v>
      </c>
      <c r="H82" s="42" t="n">
        <v>38960</v>
      </c>
      <c r="I82" s="44" t="n">
        <v>185000</v>
      </c>
      <c r="J82" s="44" t="n">
        <v>14800</v>
      </c>
      <c r="K82" s="44" t="n">
        <v>199800</v>
      </c>
      <c r="L82" s="15" t="s">
        <v>1029</v>
      </c>
      <c r="M82" s="15" t="n">
        <v>15986</v>
      </c>
      <c r="N82" s="11" t="s">
        <v>1001</v>
      </c>
    </row>
    <row r="83" customFormat="false" ht="25.5" hidden="false" customHeight="false" outlineLevel="0" collapsed="false">
      <c r="A83" s="10" t="s">
        <v>789</v>
      </c>
      <c r="B83" s="11" t="s">
        <v>790</v>
      </c>
      <c r="C83" s="11" t="s">
        <v>906</v>
      </c>
      <c r="D83" s="10" t="s">
        <v>1027</v>
      </c>
      <c r="E83" s="11" t="s">
        <v>818</v>
      </c>
      <c r="F83" s="11" t="s">
        <v>1030</v>
      </c>
      <c r="G83" s="43" t="n">
        <v>38614</v>
      </c>
      <c r="H83" s="42" t="n">
        <v>38929</v>
      </c>
      <c r="I83" s="44" t="n">
        <v>277778</v>
      </c>
      <c r="J83" s="44" t="n">
        <v>22222</v>
      </c>
      <c r="K83" s="44" t="n">
        <v>300000</v>
      </c>
      <c r="L83" s="15" t="s">
        <v>1031</v>
      </c>
      <c r="M83" s="15" t="n">
        <v>17105</v>
      </c>
      <c r="N83" s="11" t="s">
        <v>1001</v>
      </c>
    </row>
    <row r="84" customFormat="false" ht="38.25" hidden="false" customHeight="false" outlineLevel="0" collapsed="false">
      <c r="A84" s="10" t="s">
        <v>789</v>
      </c>
      <c r="B84" s="11" t="s">
        <v>790</v>
      </c>
      <c r="C84" s="11" t="s">
        <v>906</v>
      </c>
      <c r="D84" s="10" t="s">
        <v>1027</v>
      </c>
      <c r="E84" s="11" t="s">
        <v>797</v>
      </c>
      <c r="F84" s="11" t="s">
        <v>1032</v>
      </c>
      <c r="G84" s="43" t="n">
        <v>38899</v>
      </c>
      <c r="H84" s="42" t="n">
        <v>39263</v>
      </c>
      <c r="I84" s="44" t="n">
        <v>146233</v>
      </c>
      <c r="J84" s="44" t="n">
        <v>11699</v>
      </c>
      <c r="K84" s="44" t="n">
        <v>157932</v>
      </c>
      <c r="L84" s="15" t="s">
        <v>1033</v>
      </c>
      <c r="M84" s="15" t="n">
        <v>16597</v>
      </c>
      <c r="N84" s="11" t="s">
        <v>1001</v>
      </c>
    </row>
    <row r="85" customFormat="false" ht="25.5" hidden="false" customHeight="false" outlineLevel="0" collapsed="false">
      <c r="A85" s="10" t="s">
        <v>789</v>
      </c>
      <c r="B85" s="11" t="s">
        <v>790</v>
      </c>
      <c r="C85" s="11" t="s">
        <v>906</v>
      </c>
      <c r="D85" s="10" t="s">
        <v>1034</v>
      </c>
      <c r="E85" s="11" t="s">
        <v>1035</v>
      </c>
      <c r="F85" s="11" t="s">
        <v>1036</v>
      </c>
      <c r="G85" s="43" t="n">
        <v>38777</v>
      </c>
      <c r="H85" s="42" t="n">
        <v>39506</v>
      </c>
      <c r="I85" s="44" t="n">
        <v>156135</v>
      </c>
      <c r="J85" s="44" t="n">
        <v>39034</v>
      </c>
      <c r="K85" s="44" t="n">
        <v>195169</v>
      </c>
      <c r="L85" s="15" t="s">
        <v>1037</v>
      </c>
      <c r="M85" s="15" t="n">
        <v>19912</v>
      </c>
      <c r="N85" s="11" t="s">
        <v>917</v>
      </c>
    </row>
    <row r="86" customFormat="false" ht="63.75" hidden="false" customHeight="false" outlineLevel="0" collapsed="false">
      <c r="A86" s="10" t="s">
        <v>789</v>
      </c>
      <c r="B86" s="11" t="s">
        <v>790</v>
      </c>
      <c r="C86" s="11" t="s">
        <v>906</v>
      </c>
      <c r="D86" s="10" t="s">
        <v>1038</v>
      </c>
      <c r="E86" s="11" t="s">
        <v>1039</v>
      </c>
      <c r="F86" s="11" t="s">
        <v>1040</v>
      </c>
      <c r="G86" s="43" t="n">
        <v>38626</v>
      </c>
      <c r="H86" s="42" t="n">
        <v>38990</v>
      </c>
      <c r="I86" s="44" t="n">
        <v>214025</v>
      </c>
      <c r="J86" s="44" t="n">
        <v>35972</v>
      </c>
      <c r="K86" s="44" t="n">
        <v>249997</v>
      </c>
      <c r="L86" s="15" t="s">
        <v>1041</v>
      </c>
      <c r="M86" s="15" t="n">
        <v>19151</v>
      </c>
      <c r="N86" s="11" t="s">
        <v>942</v>
      </c>
    </row>
    <row r="87" customFormat="false" ht="25.5" hidden="false" customHeight="false" outlineLevel="0" collapsed="false">
      <c r="A87" s="10" t="s">
        <v>789</v>
      </c>
      <c r="B87" s="11" t="s">
        <v>790</v>
      </c>
      <c r="C87" s="11" t="s">
        <v>906</v>
      </c>
      <c r="D87" s="10" t="s">
        <v>1042</v>
      </c>
      <c r="E87" s="11" t="s">
        <v>1043</v>
      </c>
      <c r="F87" s="11" t="s">
        <v>1044</v>
      </c>
      <c r="G87" s="43" t="n">
        <v>38718</v>
      </c>
      <c r="H87" s="42" t="n">
        <v>38929</v>
      </c>
      <c r="I87" s="44" t="n">
        <v>16172</v>
      </c>
      <c r="J87" s="44" t="n">
        <v>4706</v>
      </c>
      <c r="K87" s="44" t="n">
        <v>20878</v>
      </c>
      <c r="L87" s="15" t="s">
        <v>1045</v>
      </c>
      <c r="M87" s="15" t="n">
        <v>4409</v>
      </c>
      <c r="N87" s="11" t="s">
        <v>917</v>
      </c>
    </row>
    <row r="88" customFormat="false" ht="38.25" hidden="false" customHeight="false" outlineLevel="0" collapsed="false">
      <c r="A88" s="10" t="s">
        <v>789</v>
      </c>
      <c r="B88" s="11" t="s">
        <v>790</v>
      </c>
      <c r="C88" s="11" t="s">
        <v>906</v>
      </c>
      <c r="D88" s="10" t="s">
        <v>1046</v>
      </c>
      <c r="E88" s="11" t="s">
        <v>982</v>
      </c>
      <c r="F88" s="11" t="s">
        <v>1047</v>
      </c>
      <c r="G88" s="43" t="n">
        <v>38718</v>
      </c>
      <c r="H88" s="42" t="n">
        <v>39082</v>
      </c>
      <c r="I88" s="44" t="n">
        <v>86957</v>
      </c>
      <c r="J88" s="44" t="n">
        <v>13043</v>
      </c>
      <c r="K88" s="44" t="n">
        <v>100000</v>
      </c>
      <c r="L88" s="15" t="s">
        <v>1048</v>
      </c>
      <c r="M88" s="15" t="n">
        <v>16341</v>
      </c>
      <c r="N88" s="11" t="s">
        <v>985</v>
      </c>
    </row>
    <row r="89" customFormat="false" ht="38.25" hidden="false" customHeight="false" outlineLevel="0" collapsed="false">
      <c r="A89" s="10" t="s">
        <v>789</v>
      </c>
      <c r="B89" s="11" t="s">
        <v>790</v>
      </c>
      <c r="C89" s="11" t="s">
        <v>906</v>
      </c>
      <c r="D89" s="10" t="s">
        <v>1046</v>
      </c>
      <c r="E89" s="11" t="s">
        <v>1049</v>
      </c>
      <c r="F89" s="11" t="s">
        <v>1050</v>
      </c>
      <c r="G89" s="43" t="n">
        <v>38777</v>
      </c>
      <c r="H89" s="42" t="n">
        <v>39141</v>
      </c>
      <c r="I89" s="44" t="n">
        <v>113636</v>
      </c>
      <c r="J89" s="44" t="n">
        <v>11364</v>
      </c>
      <c r="K89" s="44" t="n">
        <v>125000</v>
      </c>
      <c r="L89" s="15" t="s">
        <v>1051</v>
      </c>
      <c r="M89" s="15" t="n">
        <v>14953</v>
      </c>
      <c r="N89" s="11" t="s">
        <v>985</v>
      </c>
    </row>
    <row r="90" customFormat="false" ht="38.25" hidden="false" customHeight="false" outlineLevel="0" collapsed="false">
      <c r="A90" s="10" t="s">
        <v>789</v>
      </c>
      <c r="B90" s="11" t="s">
        <v>790</v>
      </c>
      <c r="C90" s="11" t="s">
        <v>906</v>
      </c>
      <c r="D90" s="10" t="s">
        <v>1052</v>
      </c>
      <c r="E90" s="11" t="s">
        <v>822</v>
      </c>
      <c r="F90" s="11" t="s">
        <v>1053</v>
      </c>
      <c r="G90" s="43" t="n">
        <v>38534</v>
      </c>
      <c r="H90" s="42" t="n">
        <v>39263</v>
      </c>
      <c r="I90" s="44" t="n">
        <v>100000</v>
      </c>
      <c r="J90" s="44" t="n">
        <v>8000</v>
      </c>
      <c r="K90" s="44" t="n">
        <v>108000</v>
      </c>
      <c r="L90" s="15" t="s">
        <v>1054</v>
      </c>
      <c r="M90" s="15" t="n">
        <v>14895</v>
      </c>
      <c r="N90" s="11" t="s">
        <v>917</v>
      </c>
    </row>
    <row r="91" customFormat="false" ht="38.25" hidden="false" customHeight="false" outlineLevel="0" collapsed="false">
      <c r="A91" s="10" t="s">
        <v>789</v>
      </c>
      <c r="B91" s="11" t="s">
        <v>790</v>
      </c>
      <c r="C91" s="11" t="s">
        <v>906</v>
      </c>
      <c r="D91" s="10" t="s">
        <v>1055</v>
      </c>
      <c r="E91" s="11" t="s">
        <v>871</v>
      </c>
      <c r="F91" s="11" t="s">
        <v>1056</v>
      </c>
      <c r="G91" s="43" t="n">
        <v>38631</v>
      </c>
      <c r="H91" s="42" t="n">
        <v>39629</v>
      </c>
      <c r="I91" s="44" t="n">
        <v>156</v>
      </c>
      <c r="J91" s="44" t="n">
        <v>44</v>
      </c>
      <c r="K91" s="44" t="n">
        <v>200</v>
      </c>
      <c r="L91" s="15" t="s">
        <v>1057</v>
      </c>
      <c r="M91" s="15" t="n">
        <v>19405</v>
      </c>
      <c r="N91" s="11" t="s">
        <v>985</v>
      </c>
    </row>
    <row r="92" customFormat="false" ht="51" hidden="false" customHeight="false" outlineLevel="0" collapsed="false">
      <c r="A92" s="10" t="s">
        <v>789</v>
      </c>
      <c r="B92" s="11" t="s">
        <v>790</v>
      </c>
      <c r="C92" s="11" t="s">
        <v>906</v>
      </c>
      <c r="D92" s="10" t="s">
        <v>1058</v>
      </c>
      <c r="E92" s="11" t="s">
        <v>1059</v>
      </c>
      <c r="F92" s="11" t="s">
        <v>1060</v>
      </c>
      <c r="G92" s="43" t="n">
        <v>38657</v>
      </c>
      <c r="H92" s="42" t="n">
        <v>401707</v>
      </c>
      <c r="I92" s="44" t="n">
        <v>4167</v>
      </c>
      <c r="J92" s="44" t="n">
        <v>833</v>
      </c>
      <c r="K92" s="44" t="n">
        <v>5000</v>
      </c>
      <c r="L92" s="15" t="s">
        <v>1061</v>
      </c>
      <c r="M92" s="15" t="n">
        <v>19413</v>
      </c>
      <c r="N92" s="11" t="s">
        <v>942</v>
      </c>
    </row>
    <row r="93" customFormat="false" ht="38.25" hidden="false" customHeight="false" outlineLevel="0" collapsed="false">
      <c r="A93" s="10" t="s">
        <v>789</v>
      </c>
      <c r="B93" s="11" t="s">
        <v>790</v>
      </c>
      <c r="C93" s="11" t="s">
        <v>906</v>
      </c>
      <c r="D93" s="10" t="s">
        <v>1062</v>
      </c>
      <c r="E93" s="11" t="s">
        <v>845</v>
      </c>
      <c r="F93" s="11" t="s">
        <v>1063</v>
      </c>
      <c r="G93" s="43" t="n">
        <v>38687</v>
      </c>
      <c r="H93" s="42" t="n">
        <v>39051</v>
      </c>
      <c r="I93" s="44" t="n">
        <v>244125</v>
      </c>
      <c r="J93" s="44" t="n">
        <v>125724</v>
      </c>
      <c r="K93" s="44" t="n">
        <v>369849</v>
      </c>
      <c r="L93" s="15" t="s">
        <v>1064</v>
      </c>
      <c r="M93" s="15" t="n">
        <v>15301</v>
      </c>
      <c r="N93" s="11" t="s">
        <v>926</v>
      </c>
    </row>
    <row r="94" customFormat="false" ht="38.25" hidden="false" customHeight="false" outlineLevel="0" collapsed="false">
      <c r="A94" s="10" t="s">
        <v>789</v>
      </c>
      <c r="B94" s="11" t="s">
        <v>790</v>
      </c>
      <c r="C94" s="11" t="s">
        <v>906</v>
      </c>
      <c r="D94" s="10" t="s">
        <v>1065</v>
      </c>
      <c r="E94" s="11" t="s">
        <v>797</v>
      </c>
      <c r="F94" s="11" t="s">
        <v>1066</v>
      </c>
      <c r="G94" s="43" t="n">
        <v>38869</v>
      </c>
      <c r="H94" s="42" t="n">
        <v>39233</v>
      </c>
      <c r="I94" s="44" t="n">
        <v>132439</v>
      </c>
      <c r="J94" s="44" t="n">
        <v>68206</v>
      </c>
      <c r="K94" s="44" t="n">
        <v>200645</v>
      </c>
      <c r="L94" s="15" t="s">
        <v>1067</v>
      </c>
      <c r="M94" s="15" t="n">
        <v>15524</v>
      </c>
      <c r="N94" s="11" t="s">
        <v>1068</v>
      </c>
    </row>
    <row r="95" customFormat="false" ht="63.75" hidden="false" customHeight="false" outlineLevel="0" collapsed="false">
      <c r="A95" s="10" t="s">
        <v>789</v>
      </c>
      <c r="B95" s="11" t="s">
        <v>790</v>
      </c>
      <c r="C95" s="11" t="s">
        <v>906</v>
      </c>
      <c r="D95" s="10" t="s">
        <v>1069</v>
      </c>
      <c r="E95" s="11" t="s">
        <v>982</v>
      </c>
      <c r="F95" s="11" t="s">
        <v>1070</v>
      </c>
      <c r="G95" s="43" t="n">
        <v>38718</v>
      </c>
      <c r="H95" s="42" t="n">
        <v>39082</v>
      </c>
      <c r="I95" s="44" t="n">
        <v>86957</v>
      </c>
      <c r="J95" s="44" t="n">
        <v>13043</v>
      </c>
      <c r="K95" s="44" t="n">
        <v>100000</v>
      </c>
      <c r="L95" s="15" t="s">
        <v>1071</v>
      </c>
      <c r="M95" s="15" t="n">
        <v>16412</v>
      </c>
      <c r="N95" s="11" t="s">
        <v>1072</v>
      </c>
    </row>
    <row r="96" customFormat="false" ht="38.25" hidden="false" customHeight="false" outlineLevel="0" collapsed="false">
      <c r="A96" s="10" t="s">
        <v>789</v>
      </c>
      <c r="B96" s="11" t="s">
        <v>790</v>
      </c>
      <c r="C96" s="11" t="s">
        <v>906</v>
      </c>
      <c r="D96" s="10" t="s">
        <v>1069</v>
      </c>
      <c r="E96" s="11" t="s">
        <v>1073</v>
      </c>
      <c r="F96" s="11" t="s">
        <v>1074</v>
      </c>
      <c r="G96" s="43" t="n">
        <v>38548</v>
      </c>
      <c r="H96" s="42" t="n">
        <v>39291</v>
      </c>
      <c r="I96" s="44" t="n">
        <v>89646</v>
      </c>
      <c r="J96" s="44" t="n">
        <v>46616</v>
      </c>
      <c r="K96" s="44" t="n">
        <v>136262</v>
      </c>
      <c r="L96" s="15" t="s">
        <v>1075</v>
      </c>
      <c r="M96" s="15" t="n">
        <v>19348</v>
      </c>
      <c r="N96" s="11" t="s">
        <v>1072</v>
      </c>
    </row>
    <row r="97" customFormat="false" ht="25.5" hidden="false" customHeight="false" outlineLevel="0" collapsed="false">
      <c r="A97" s="10" t="s">
        <v>789</v>
      </c>
      <c r="B97" s="11" t="s">
        <v>790</v>
      </c>
      <c r="C97" s="11" t="s">
        <v>906</v>
      </c>
      <c r="D97" s="10" t="s">
        <v>1069</v>
      </c>
      <c r="E97" s="11" t="s">
        <v>836</v>
      </c>
      <c r="F97" s="11" t="s">
        <v>1076</v>
      </c>
      <c r="G97" s="43" t="n">
        <v>38869</v>
      </c>
      <c r="H97" s="42" t="n">
        <v>39233</v>
      </c>
      <c r="I97" s="44" t="n">
        <v>367225</v>
      </c>
      <c r="J97" s="44" t="n">
        <v>187285</v>
      </c>
      <c r="K97" s="44" t="n">
        <v>554510</v>
      </c>
      <c r="L97" s="15" t="s">
        <v>1077</v>
      </c>
      <c r="M97" s="15" t="n">
        <v>2828</v>
      </c>
      <c r="N97" s="11" t="s">
        <v>1072</v>
      </c>
    </row>
    <row r="98" customFormat="false" ht="25.5" hidden="false" customHeight="false" outlineLevel="0" collapsed="false">
      <c r="A98" s="10" t="s">
        <v>789</v>
      </c>
      <c r="B98" s="11" t="s">
        <v>790</v>
      </c>
      <c r="C98" s="11" t="s">
        <v>906</v>
      </c>
      <c r="D98" s="10" t="s">
        <v>1078</v>
      </c>
      <c r="E98" s="11" t="s">
        <v>836</v>
      </c>
      <c r="F98" s="11" t="s">
        <v>1079</v>
      </c>
      <c r="G98" s="43" t="n">
        <v>38534</v>
      </c>
      <c r="H98" s="42" t="n">
        <v>38898</v>
      </c>
      <c r="I98" s="44" t="n">
        <v>100000</v>
      </c>
      <c r="J98" s="44" t="n">
        <v>48500</v>
      </c>
      <c r="K98" s="44" t="n">
        <v>148500</v>
      </c>
      <c r="L98" s="15" t="s">
        <v>1080</v>
      </c>
      <c r="M98" s="15" t="n">
        <v>19164</v>
      </c>
      <c r="N98" s="11" t="s">
        <v>997</v>
      </c>
    </row>
    <row r="99" customFormat="false" ht="38.25" hidden="false" customHeight="false" outlineLevel="0" collapsed="false">
      <c r="A99" s="10" t="s">
        <v>789</v>
      </c>
      <c r="B99" s="11" t="s">
        <v>790</v>
      </c>
      <c r="C99" s="11" t="s">
        <v>906</v>
      </c>
      <c r="D99" s="10" t="s">
        <v>1081</v>
      </c>
      <c r="E99" s="11" t="s">
        <v>836</v>
      </c>
      <c r="F99" s="11" t="s">
        <v>1082</v>
      </c>
      <c r="G99" s="43" t="n">
        <v>38838</v>
      </c>
      <c r="H99" s="42" t="n">
        <v>39202</v>
      </c>
      <c r="I99" s="44" t="n">
        <v>250000</v>
      </c>
      <c r="J99" s="44" t="n">
        <v>130000</v>
      </c>
      <c r="K99" s="44" t="n">
        <v>380000</v>
      </c>
      <c r="L99" s="15" t="s">
        <v>1083</v>
      </c>
      <c r="M99" s="15" t="n">
        <v>19049</v>
      </c>
      <c r="N99" s="11" t="s">
        <v>917</v>
      </c>
    </row>
    <row r="100" customFormat="false" ht="25.5" hidden="false" customHeight="false" outlineLevel="0" collapsed="false">
      <c r="A100" s="10" t="s">
        <v>789</v>
      </c>
      <c r="B100" s="11" t="s">
        <v>790</v>
      </c>
      <c r="C100" s="11" t="s">
        <v>906</v>
      </c>
      <c r="D100" s="10" t="s">
        <v>1084</v>
      </c>
      <c r="E100" s="11" t="s">
        <v>1085</v>
      </c>
      <c r="F100" s="11" t="s">
        <v>1086</v>
      </c>
      <c r="G100" s="43" t="n">
        <v>38626</v>
      </c>
      <c r="H100" s="42" t="n">
        <v>38990</v>
      </c>
      <c r="I100" s="44" t="n">
        <v>39585</v>
      </c>
      <c r="J100" s="44" t="n">
        <v>0</v>
      </c>
      <c r="K100" s="44" t="n">
        <v>39585</v>
      </c>
      <c r="L100" s="15" t="s">
        <v>1087</v>
      </c>
      <c r="M100" s="15" t="n">
        <v>17142</v>
      </c>
      <c r="N100" s="11" t="s">
        <v>926</v>
      </c>
    </row>
    <row r="101" customFormat="false" ht="25.5" hidden="false" customHeight="false" outlineLevel="0" collapsed="false">
      <c r="A101" s="10" t="s">
        <v>789</v>
      </c>
      <c r="B101" s="11" t="s">
        <v>790</v>
      </c>
      <c r="C101" s="11" t="s">
        <v>906</v>
      </c>
      <c r="D101" s="10" t="s">
        <v>1084</v>
      </c>
      <c r="E101" s="11" t="s">
        <v>845</v>
      </c>
      <c r="F101" s="11" t="s">
        <v>1088</v>
      </c>
      <c r="G101" s="43" t="n">
        <v>38718</v>
      </c>
      <c r="H101" s="42" t="n">
        <v>39082</v>
      </c>
      <c r="I101" s="44" t="n">
        <v>220396</v>
      </c>
      <c r="J101" s="44" t="n">
        <v>70406</v>
      </c>
      <c r="K101" s="44" t="n">
        <v>290802</v>
      </c>
      <c r="L101" s="15" t="s">
        <v>1089</v>
      </c>
      <c r="M101" s="15" t="n">
        <v>17305</v>
      </c>
      <c r="N101" s="11" t="s">
        <v>926</v>
      </c>
    </row>
    <row r="102" customFormat="false" ht="25.5" hidden="false" customHeight="false" outlineLevel="0" collapsed="false">
      <c r="A102" s="10" t="s">
        <v>789</v>
      </c>
      <c r="B102" s="11" t="s">
        <v>790</v>
      </c>
      <c r="C102" s="11" t="s">
        <v>906</v>
      </c>
      <c r="D102" s="10" t="s">
        <v>1084</v>
      </c>
      <c r="E102" s="11" t="s">
        <v>845</v>
      </c>
      <c r="F102" s="11" t="s">
        <v>1090</v>
      </c>
      <c r="G102" s="43" t="n">
        <v>38777</v>
      </c>
      <c r="H102" s="42" t="n">
        <v>39141</v>
      </c>
      <c r="I102" s="44" t="n">
        <v>244125</v>
      </c>
      <c r="J102" s="44" t="n">
        <v>125724</v>
      </c>
      <c r="K102" s="44" t="n">
        <v>369849</v>
      </c>
      <c r="L102" s="15" t="s">
        <v>1091</v>
      </c>
      <c r="M102" s="15" t="n">
        <v>16047</v>
      </c>
      <c r="N102" s="11" t="s">
        <v>926</v>
      </c>
    </row>
    <row r="103" customFormat="false" ht="25.5" hidden="false" customHeight="false" outlineLevel="0" collapsed="false">
      <c r="A103" s="10" t="s">
        <v>789</v>
      </c>
      <c r="B103" s="11" t="s">
        <v>790</v>
      </c>
      <c r="C103" s="11" t="s">
        <v>906</v>
      </c>
      <c r="D103" s="10" t="s">
        <v>1084</v>
      </c>
      <c r="E103" s="11" t="s">
        <v>1092</v>
      </c>
      <c r="F103" s="11" t="s">
        <v>1093</v>
      </c>
      <c r="G103" s="43" t="n">
        <v>38504</v>
      </c>
      <c r="H103" s="42" t="n">
        <v>38868</v>
      </c>
      <c r="I103" s="44" t="n">
        <v>92496</v>
      </c>
      <c r="J103" s="44" t="n">
        <v>48098</v>
      </c>
      <c r="K103" s="44" t="n">
        <v>140594</v>
      </c>
      <c r="L103" s="15" t="s">
        <v>1094</v>
      </c>
      <c r="M103" s="15" t="n">
        <v>16663</v>
      </c>
      <c r="N103" s="11" t="s">
        <v>926</v>
      </c>
    </row>
    <row r="104" customFormat="false" ht="25.5" hidden="false" customHeight="false" outlineLevel="0" collapsed="false">
      <c r="A104" s="10" t="s">
        <v>789</v>
      </c>
      <c r="B104" s="11" t="s">
        <v>790</v>
      </c>
      <c r="C104" s="11" t="s">
        <v>906</v>
      </c>
      <c r="D104" s="10" t="s">
        <v>1095</v>
      </c>
      <c r="E104" s="11" t="s">
        <v>836</v>
      </c>
      <c r="F104" s="11" t="s">
        <v>1096</v>
      </c>
      <c r="G104" s="43" t="n">
        <v>38838</v>
      </c>
      <c r="H104" s="42" t="n">
        <v>39202</v>
      </c>
      <c r="I104" s="44" t="n">
        <v>260570</v>
      </c>
      <c r="J104" s="44" t="n">
        <v>131857</v>
      </c>
      <c r="K104" s="44" t="n">
        <v>392427</v>
      </c>
      <c r="L104" s="15" t="s">
        <v>1097</v>
      </c>
      <c r="M104" s="15" t="n">
        <v>19198</v>
      </c>
      <c r="N104" s="11" t="s">
        <v>910</v>
      </c>
    </row>
    <row r="105" customFormat="false" ht="25.5" hidden="false" customHeight="false" outlineLevel="0" collapsed="false">
      <c r="A105" s="10" t="s">
        <v>789</v>
      </c>
      <c r="B105" s="11" t="s">
        <v>790</v>
      </c>
      <c r="C105" s="11" t="s">
        <v>906</v>
      </c>
      <c r="D105" s="10" t="s">
        <v>1095</v>
      </c>
      <c r="E105" s="11" t="s">
        <v>961</v>
      </c>
      <c r="F105" s="11" t="s">
        <v>1098</v>
      </c>
      <c r="G105" s="43" t="n">
        <v>38749</v>
      </c>
      <c r="H105" s="42" t="n">
        <v>39113</v>
      </c>
      <c r="I105" s="44" t="n">
        <v>244125</v>
      </c>
      <c r="J105" s="44" t="n">
        <v>125724</v>
      </c>
      <c r="K105" s="44" t="n">
        <v>369849</v>
      </c>
      <c r="L105" s="15" t="s">
        <v>1099</v>
      </c>
      <c r="M105" s="15" t="n">
        <v>15234</v>
      </c>
      <c r="N105" s="11" t="s">
        <v>910</v>
      </c>
    </row>
    <row r="106" customFormat="false" ht="25.5" hidden="false" customHeight="false" outlineLevel="0" collapsed="false">
      <c r="A106" s="10" t="s">
        <v>789</v>
      </c>
      <c r="B106" s="11" t="s">
        <v>790</v>
      </c>
      <c r="C106" s="11" t="s">
        <v>906</v>
      </c>
      <c r="D106" s="10" t="s">
        <v>1100</v>
      </c>
      <c r="E106" s="11" t="s">
        <v>836</v>
      </c>
      <c r="F106" s="11" t="s">
        <v>1101</v>
      </c>
      <c r="G106" s="43" t="n">
        <v>38534</v>
      </c>
      <c r="H106" s="42" t="n">
        <v>38898</v>
      </c>
      <c r="I106" s="44" t="n">
        <v>250000</v>
      </c>
      <c r="J106" s="44" t="n">
        <v>128750</v>
      </c>
      <c r="K106" s="44" t="n">
        <v>378750</v>
      </c>
      <c r="L106" s="15" t="s">
        <v>1102</v>
      </c>
      <c r="M106" s="15" t="n">
        <v>16603</v>
      </c>
      <c r="N106" s="11" t="s">
        <v>910</v>
      </c>
    </row>
    <row r="107" customFormat="false" ht="25.5" hidden="false" customHeight="false" outlineLevel="0" collapsed="false">
      <c r="A107" s="10" t="s">
        <v>789</v>
      </c>
      <c r="B107" s="11" t="s">
        <v>790</v>
      </c>
      <c r="C107" s="11" t="s">
        <v>906</v>
      </c>
      <c r="D107" s="10" t="s">
        <v>1100</v>
      </c>
      <c r="E107" s="11" t="s">
        <v>836</v>
      </c>
      <c r="F107" s="11" t="s">
        <v>1101</v>
      </c>
      <c r="G107" s="43" t="n">
        <v>38899</v>
      </c>
      <c r="H107" s="42" t="n">
        <v>39263</v>
      </c>
      <c r="I107" s="44" t="n">
        <v>244125</v>
      </c>
      <c r="J107" s="44" t="n">
        <v>125724</v>
      </c>
      <c r="K107" s="44" t="n">
        <v>369849</v>
      </c>
      <c r="L107" s="15" t="s">
        <v>1102</v>
      </c>
      <c r="M107" s="15" t="n">
        <v>16603</v>
      </c>
      <c r="N107" s="11" t="s">
        <v>910</v>
      </c>
    </row>
    <row r="108" customFormat="false" ht="38.25" hidden="false" customHeight="false" outlineLevel="0" collapsed="false">
      <c r="A108" s="10" t="s">
        <v>789</v>
      </c>
      <c r="B108" s="11" t="s">
        <v>790</v>
      </c>
      <c r="C108" s="11" t="s">
        <v>906</v>
      </c>
      <c r="D108" s="10" t="s">
        <v>1103</v>
      </c>
      <c r="E108" s="11" t="s">
        <v>970</v>
      </c>
      <c r="F108" s="11" t="s">
        <v>1104</v>
      </c>
      <c r="G108" s="43" t="n">
        <v>38899</v>
      </c>
      <c r="H108" s="42" t="n">
        <v>39263</v>
      </c>
      <c r="I108" s="44" t="n">
        <v>50000</v>
      </c>
      <c r="J108" s="44" t="n">
        <v>0</v>
      </c>
      <c r="K108" s="44" t="n">
        <v>50000</v>
      </c>
      <c r="L108" s="15" t="s">
        <v>1105</v>
      </c>
      <c r="M108" s="15" t="n">
        <v>19853</v>
      </c>
      <c r="N108" s="11" t="s">
        <v>917</v>
      </c>
    </row>
    <row r="109" customFormat="false" ht="38.25" hidden="false" customHeight="false" outlineLevel="0" collapsed="false">
      <c r="A109" s="10" t="s">
        <v>789</v>
      </c>
      <c r="B109" s="11" t="s">
        <v>790</v>
      </c>
      <c r="C109" s="11" t="s">
        <v>906</v>
      </c>
      <c r="D109" s="10" t="s">
        <v>1103</v>
      </c>
      <c r="E109" s="11" t="s">
        <v>1106</v>
      </c>
      <c r="F109" s="11" t="s">
        <v>1107</v>
      </c>
      <c r="G109" s="43" t="n">
        <v>38808</v>
      </c>
      <c r="H109" s="42" t="n">
        <v>39172</v>
      </c>
      <c r="I109" s="44" t="n">
        <v>40000</v>
      </c>
      <c r="J109" s="44" t="n">
        <v>3200</v>
      </c>
      <c r="K109" s="44" t="n">
        <v>43200</v>
      </c>
      <c r="L109" s="15" t="s">
        <v>1108</v>
      </c>
      <c r="M109" s="15" t="n">
        <v>17763</v>
      </c>
      <c r="N109" s="11" t="s">
        <v>917</v>
      </c>
    </row>
    <row r="110" customFormat="false" ht="25.5" hidden="false" customHeight="false" outlineLevel="0" collapsed="false">
      <c r="A110" s="10" t="s">
        <v>789</v>
      </c>
      <c r="B110" s="11" t="s">
        <v>790</v>
      </c>
      <c r="C110" s="11" t="s">
        <v>906</v>
      </c>
      <c r="D110" s="10" t="s">
        <v>1103</v>
      </c>
      <c r="E110" s="11" t="s">
        <v>836</v>
      </c>
      <c r="F110" s="11" t="s">
        <v>1109</v>
      </c>
      <c r="G110" s="43" t="n">
        <v>38565</v>
      </c>
      <c r="H110" s="42" t="n">
        <v>38898</v>
      </c>
      <c r="I110" s="44" t="n">
        <v>125000</v>
      </c>
      <c r="J110" s="44" t="n">
        <v>65000</v>
      </c>
      <c r="K110" s="44" t="n">
        <v>190000</v>
      </c>
      <c r="L110" s="15" t="s">
        <v>1110</v>
      </c>
      <c r="M110" s="15" t="n">
        <v>17826</v>
      </c>
      <c r="N110" s="11" t="s">
        <v>917</v>
      </c>
    </row>
    <row r="111" customFormat="false" ht="25.5" hidden="false" customHeight="false" outlineLevel="0" collapsed="false">
      <c r="A111" s="10" t="s">
        <v>789</v>
      </c>
      <c r="B111" s="11" t="s">
        <v>790</v>
      </c>
      <c r="C111" s="11" t="s">
        <v>906</v>
      </c>
      <c r="D111" s="10" t="s">
        <v>1103</v>
      </c>
      <c r="E111" s="11" t="s">
        <v>836</v>
      </c>
      <c r="F111" s="11" t="s">
        <v>1109</v>
      </c>
      <c r="G111" s="43" t="n">
        <v>38899</v>
      </c>
      <c r="H111" s="42" t="n">
        <v>39263</v>
      </c>
      <c r="I111" s="44" t="n">
        <v>146475</v>
      </c>
      <c r="J111" s="44" t="n">
        <v>76167</v>
      </c>
      <c r="K111" s="44" t="n">
        <v>222642</v>
      </c>
      <c r="L111" s="15" t="s">
        <v>1110</v>
      </c>
      <c r="M111" s="15" t="n">
        <v>17826</v>
      </c>
      <c r="N111" s="11" t="s">
        <v>917</v>
      </c>
    </row>
    <row r="112" customFormat="false" ht="25.5" hidden="false" customHeight="false" outlineLevel="0" collapsed="false">
      <c r="A112" s="10" t="s">
        <v>789</v>
      </c>
      <c r="B112" s="11" t="s">
        <v>790</v>
      </c>
      <c r="C112" s="11" t="s">
        <v>906</v>
      </c>
      <c r="D112" s="10" t="s">
        <v>1111</v>
      </c>
      <c r="E112" s="11" t="s">
        <v>950</v>
      </c>
      <c r="F112" s="11" t="s">
        <v>1112</v>
      </c>
      <c r="G112" s="43" t="n">
        <v>38504</v>
      </c>
      <c r="H112" s="42" t="n">
        <v>38868</v>
      </c>
      <c r="I112" s="44" t="n">
        <v>4028</v>
      </c>
      <c r="J112" s="44" t="n">
        <v>1136</v>
      </c>
      <c r="K112" s="44" t="n">
        <v>5164</v>
      </c>
      <c r="L112" s="15" t="s">
        <v>1113</v>
      </c>
      <c r="M112" s="15" t="n">
        <v>17012</v>
      </c>
      <c r="N112" s="11" t="s">
        <v>917</v>
      </c>
    </row>
    <row r="113" customFormat="false" ht="38.25" hidden="false" customHeight="false" outlineLevel="0" collapsed="false">
      <c r="A113" s="10" t="s">
        <v>789</v>
      </c>
      <c r="B113" s="11" t="s">
        <v>790</v>
      </c>
      <c r="C113" s="11" t="s">
        <v>1114</v>
      </c>
      <c r="D113" s="10" t="s">
        <v>1115</v>
      </c>
      <c r="E113" s="11" t="s">
        <v>836</v>
      </c>
      <c r="F113" s="11" t="s">
        <v>1116</v>
      </c>
      <c r="G113" s="43" t="n">
        <v>38749</v>
      </c>
      <c r="H113" s="42" t="n">
        <v>39113</v>
      </c>
      <c r="I113" s="44" t="n">
        <v>313290</v>
      </c>
      <c r="J113" s="44" t="n">
        <v>122611</v>
      </c>
      <c r="K113" s="44" t="n">
        <v>435901</v>
      </c>
      <c r="L113" s="15" t="s">
        <v>1117</v>
      </c>
      <c r="M113" s="15" t="n">
        <v>18329</v>
      </c>
      <c r="N113" s="11" t="s">
        <v>1114</v>
      </c>
    </row>
    <row r="114" customFormat="false" ht="38.25" hidden="false" customHeight="false" outlineLevel="0" collapsed="false">
      <c r="A114" s="10" t="s">
        <v>789</v>
      </c>
      <c r="B114" s="11" t="s">
        <v>790</v>
      </c>
      <c r="C114" s="11" t="s">
        <v>1114</v>
      </c>
      <c r="D114" s="10" t="s">
        <v>1118</v>
      </c>
      <c r="E114" s="11" t="s">
        <v>1119</v>
      </c>
      <c r="F114" s="11" t="s">
        <v>1120</v>
      </c>
      <c r="G114" s="43" t="n">
        <v>38812</v>
      </c>
      <c r="H114" s="42" t="n">
        <v>38994</v>
      </c>
      <c r="I114" s="44" t="n">
        <v>46099</v>
      </c>
      <c r="J114" s="44" t="n">
        <v>17731</v>
      </c>
      <c r="K114" s="44" t="n">
        <v>63830</v>
      </c>
      <c r="L114" s="15" t="s">
        <v>1121</v>
      </c>
      <c r="M114" s="15" t="n">
        <v>19059</v>
      </c>
      <c r="N114" s="11" t="s">
        <v>1114</v>
      </c>
    </row>
    <row r="115" customFormat="false" ht="38.25" hidden="false" customHeight="false" outlineLevel="0" collapsed="false">
      <c r="A115" s="10" t="s">
        <v>789</v>
      </c>
      <c r="B115" s="11" t="s">
        <v>790</v>
      </c>
      <c r="C115" s="11" t="s">
        <v>1114</v>
      </c>
      <c r="D115" s="10" t="s">
        <v>1118</v>
      </c>
      <c r="E115" s="11" t="s">
        <v>786</v>
      </c>
      <c r="F115" s="11" t="s">
        <v>1122</v>
      </c>
      <c r="G115" s="43" t="n">
        <v>38565</v>
      </c>
      <c r="H115" s="42" t="n">
        <v>38929</v>
      </c>
      <c r="I115" s="44" t="n">
        <v>188000</v>
      </c>
      <c r="J115" s="44" t="n">
        <v>96820</v>
      </c>
      <c r="K115" s="44" t="n">
        <v>284820</v>
      </c>
      <c r="L115" s="15" t="s">
        <v>1123</v>
      </c>
      <c r="M115" s="15" t="n">
        <v>15244</v>
      </c>
      <c r="N115" s="11" t="s">
        <v>1114</v>
      </c>
    </row>
    <row r="116" customFormat="false" ht="38.25" hidden="false" customHeight="false" outlineLevel="0" collapsed="false">
      <c r="A116" s="10" t="s">
        <v>789</v>
      </c>
      <c r="B116" s="11" t="s">
        <v>790</v>
      </c>
      <c r="C116" s="11" t="s">
        <v>1114</v>
      </c>
      <c r="D116" s="10" t="s">
        <v>1118</v>
      </c>
      <c r="E116" s="11" t="s">
        <v>37</v>
      </c>
      <c r="F116" s="11" t="s">
        <v>1124</v>
      </c>
      <c r="G116" s="43" t="n">
        <v>38534</v>
      </c>
      <c r="H116" s="42" t="n">
        <v>39629</v>
      </c>
      <c r="I116" s="44" t="n">
        <v>322925</v>
      </c>
      <c r="J116" s="44" t="n">
        <v>79581</v>
      </c>
      <c r="K116" s="44" t="n">
        <v>402506</v>
      </c>
      <c r="L116" s="15" t="s">
        <v>1125</v>
      </c>
      <c r="M116" s="15" t="n">
        <v>18261</v>
      </c>
      <c r="N116" s="11" t="s">
        <v>1114</v>
      </c>
    </row>
    <row r="117" customFormat="false" ht="38.25" hidden="false" customHeight="false" outlineLevel="0" collapsed="false">
      <c r="A117" s="10" t="s">
        <v>789</v>
      </c>
      <c r="B117" s="11" t="s">
        <v>790</v>
      </c>
      <c r="C117" s="11" t="s">
        <v>1114</v>
      </c>
      <c r="D117" s="10" t="s">
        <v>1126</v>
      </c>
      <c r="E117" s="11" t="s">
        <v>749</v>
      </c>
      <c r="F117" s="11" t="s">
        <v>1127</v>
      </c>
      <c r="G117" s="43" t="n">
        <v>38565</v>
      </c>
      <c r="H117" s="42" t="n">
        <v>38929</v>
      </c>
      <c r="I117" s="44" t="n">
        <v>200000</v>
      </c>
      <c r="J117" s="44" t="n">
        <v>103000</v>
      </c>
      <c r="K117" s="44" t="n">
        <v>303000</v>
      </c>
      <c r="L117" s="15" t="s">
        <v>1128</v>
      </c>
      <c r="M117" s="15" t="n">
        <v>15756</v>
      </c>
      <c r="N117" s="11" t="s">
        <v>1114</v>
      </c>
    </row>
    <row r="118" customFormat="false" ht="38.25" hidden="false" customHeight="false" outlineLevel="0" collapsed="false">
      <c r="A118" s="10" t="s">
        <v>789</v>
      </c>
      <c r="B118" s="11" t="s">
        <v>790</v>
      </c>
      <c r="C118" s="11" t="s">
        <v>1114</v>
      </c>
      <c r="D118" s="10" t="s">
        <v>1129</v>
      </c>
      <c r="E118" s="11" t="s">
        <v>749</v>
      </c>
      <c r="F118" s="11" t="s">
        <v>1130</v>
      </c>
      <c r="G118" s="43" t="n">
        <v>38565</v>
      </c>
      <c r="H118" s="42" t="n">
        <v>38929</v>
      </c>
      <c r="I118" s="44" t="n">
        <v>160000</v>
      </c>
      <c r="J118" s="44" t="n">
        <v>83200</v>
      </c>
      <c r="K118" s="44" t="n">
        <v>243200</v>
      </c>
      <c r="L118" s="15" t="s">
        <v>1131</v>
      </c>
      <c r="M118" s="15" t="n">
        <v>16725</v>
      </c>
      <c r="N118" s="11" t="s">
        <v>1114</v>
      </c>
    </row>
    <row r="119" customFormat="false" ht="38.25" hidden="false" customHeight="false" outlineLevel="0" collapsed="false">
      <c r="A119" s="10" t="s">
        <v>789</v>
      </c>
      <c r="B119" s="11" t="s">
        <v>790</v>
      </c>
      <c r="C119" s="11" t="s">
        <v>1114</v>
      </c>
      <c r="D119" s="10" t="s">
        <v>1132</v>
      </c>
      <c r="E119" s="11" t="s">
        <v>836</v>
      </c>
      <c r="F119" s="11" t="s">
        <v>1133</v>
      </c>
      <c r="G119" s="43" t="n">
        <v>38899</v>
      </c>
      <c r="H119" s="42" t="n">
        <v>39263</v>
      </c>
      <c r="I119" s="44" t="n">
        <v>244125</v>
      </c>
      <c r="J119" s="44" t="n">
        <v>125724</v>
      </c>
      <c r="K119" s="44" t="n">
        <v>369849</v>
      </c>
      <c r="L119" s="15" t="s">
        <v>1134</v>
      </c>
      <c r="M119" s="15" t="n">
        <v>15112</v>
      </c>
      <c r="N119" s="11" t="s">
        <v>1114</v>
      </c>
    </row>
    <row r="120" customFormat="false" ht="38.25" hidden="false" customHeight="false" outlineLevel="0" collapsed="false">
      <c r="A120" s="10" t="s">
        <v>789</v>
      </c>
      <c r="B120" s="11" t="s">
        <v>790</v>
      </c>
      <c r="C120" s="11" t="s">
        <v>1114</v>
      </c>
      <c r="D120" s="10" t="s">
        <v>1135</v>
      </c>
      <c r="E120" s="11" t="s">
        <v>836</v>
      </c>
      <c r="F120" s="11" t="s">
        <v>1136</v>
      </c>
      <c r="G120" s="43" t="n">
        <v>38687</v>
      </c>
      <c r="H120" s="42" t="n">
        <v>39051</v>
      </c>
      <c r="I120" s="44" t="n">
        <v>1386124</v>
      </c>
      <c r="J120" s="44" t="n">
        <v>585514</v>
      </c>
      <c r="K120" s="44" t="n">
        <v>1971638</v>
      </c>
      <c r="L120" s="15" t="s">
        <v>1137</v>
      </c>
      <c r="M120" s="15" t="n">
        <v>17203</v>
      </c>
      <c r="N120" s="11" t="s">
        <v>1114</v>
      </c>
    </row>
    <row r="121" customFormat="false" ht="38.25" hidden="false" customHeight="false" outlineLevel="0" collapsed="false">
      <c r="A121" s="10" t="s">
        <v>789</v>
      </c>
      <c r="B121" s="11" t="s">
        <v>790</v>
      </c>
      <c r="C121" s="11" t="s">
        <v>1114</v>
      </c>
      <c r="D121" s="10" t="s">
        <v>1135</v>
      </c>
      <c r="E121" s="11" t="s">
        <v>836</v>
      </c>
      <c r="F121" s="11" t="s">
        <v>1138</v>
      </c>
      <c r="G121" s="43" t="n">
        <v>38808</v>
      </c>
      <c r="H121" s="42" t="n">
        <v>39172</v>
      </c>
      <c r="I121" s="44" t="n">
        <v>370452</v>
      </c>
      <c r="J121" s="44" t="n">
        <v>22600</v>
      </c>
      <c r="K121" s="44" t="n">
        <v>393052</v>
      </c>
      <c r="L121" s="15" t="s">
        <v>1139</v>
      </c>
      <c r="M121" s="15" t="n">
        <v>19040</v>
      </c>
      <c r="N121" s="11" t="s">
        <v>1114</v>
      </c>
    </row>
    <row r="122" customFormat="false" ht="25.5" hidden="false" customHeight="false" outlineLevel="0" collapsed="false">
      <c r="A122" s="10" t="s">
        <v>789</v>
      </c>
      <c r="B122" s="11" t="s">
        <v>790</v>
      </c>
      <c r="C122" s="11" t="s">
        <v>1140</v>
      </c>
      <c r="D122" s="10" t="s">
        <v>1141</v>
      </c>
      <c r="E122" s="11" t="s">
        <v>793</v>
      </c>
      <c r="F122" s="11" t="s">
        <v>1142</v>
      </c>
      <c r="G122" s="43" t="n">
        <v>38808</v>
      </c>
      <c r="H122" s="42" t="n">
        <v>39172</v>
      </c>
      <c r="I122" s="44" t="n">
        <v>162343</v>
      </c>
      <c r="J122" s="44" t="n">
        <v>83607</v>
      </c>
      <c r="K122" s="44" t="n">
        <v>245950</v>
      </c>
      <c r="L122" s="15" t="s">
        <v>1143</v>
      </c>
      <c r="M122" s="15" t="n">
        <v>15510</v>
      </c>
      <c r="N122" s="11" t="s">
        <v>1140</v>
      </c>
    </row>
    <row r="123" customFormat="false" ht="25.5" hidden="false" customHeight="false" outlineLevel="0" collapsed="false">
      <c r="A123" s="10" t="s">
        <v>789</v>
      </c>
      <c r="B123" s="11" t="s">
        <v>790</v>
      </c>
      <c r="C123" s="11" t="s">
        <v>1140</v>
      </c>
      <c r="D123" s="10" t="s">
        <v>1141</v>
      </c>
      <c r="E123" s="11" t="s">
        <v>793</v>
      </c>
      <c r="F123" s="11" t="s">
        <v>1144</v>
      </c>
      <c r="G123" s="43" t="n">
        <v>38838</v>
      </c>
      <c r="H123" s="42" t="n">
        <v>39202</v>
      </c>
      <c r="I123" s="44" t="n">
        <v>203234</v>
      </c>
      <c r="J123" s="44" t="n">
        <v>105682</v>
      </c>
      <c r="K123" s="44" t="n">
        <v>308916</v>
      </c>
      <c r="L123" s="15" t="s">
        <v>1145</v>
      </c>
      <c r="M123" s="15" t="n">
        <v>17931</v>
      </c>
      <c r="N123" s="11" t="s">
        <v>1140</v>
      </c>
    </row>
    <row r="124" customFormat="false" ht="25.5" hidden="false" customHeight="false" outlineLevel="0" collapsed="false">
      <c r="A124" s="10" t="s">
        <v>789</v>
      </c>
      <c r="B124" s="11" t="s">
        <v>790</v>
      </c>
      <c r="C124" s="11" t="s">
        <v>1140</v>
      </c>
      <c r="D124" s="10" t="s">
        <v>1141</v>
      </c>
      <c r="E124" s="11" t="s">
        <v>793</v>
      </c>
      <c r="F124" s="11" t="s">
        <v>1144</v>
      </c>
      <c r="G124" s="43" t="n">
        <v>38548</v>
      </c>
      <c r="H124" s="42" t="n">
        <v>38837</v>
      </c>
      <c r="I124" s="44" t="n">
        <v>185000</v>
      </c>
      <c r="J124" s="44" t="n">
        <v>96200</v>
      </c>
      <c r="K124" s="44" t="n">
        <v>281200</v>
      </c>
      <c r="L124" s="15" t="s">
        <v>1145</v>
      </c>
      <c r="M124" s="15" t="n">
        <v>17931</v>
      </c>
      <c r="N124" s="11" t="s">
        <v>1140</v>
      </c>
    </row>
    <row r="125" customFormat="false" ht="25.5" hidden="false" customHeight="false" outlineLevel="0" collapsed="false">
      <c r="A125" s="10" t="s">
        <v>789</v>
      </c>
      <c r="B125" s="11" t="s">
        <v>790</v>
      </c>
      <c r="C125" s="11" t="s">
        <v>1140</v>
      </c>
      <c r="D125" s="10" t="s">
        <v>1146</v>
      </c>
      <c r="E125" s="11" t="s">
        <v>1147</v>
      </c>
      <c r="F125" s="11" t="s">
        <v>1148</v>
      </c>
      <c r="G125" s="43" t="n">
        <v>38534</v>
      </c>
      <c r="H125" s="42" t="n">
        <v>38898</v>
      </c>
      <c r="I125" s="44" t="n">
        <v>3922</v>
      </c>
      <c r="J125" s="44" t="n">
        <v>1106</v>
      </c>
      <c r="K125" s="44" t="n">
        <v>5028</v>
      </c>
      <c r="L125" s="15" t="s">
        <v>1149</v>
      </c>
      <c r="M125" s="15" t="n">
        <v>20067</v>
      </c>
      <c r="N125" s="11" t="s">
        <v>1140</v>
      </c>
    </row>
    <row r="126" customFormat="false" ht="38.25" hidden="false" customHeight="false" outlineLevel="0" collapsed="false">
      <c r="A126" s="10" t="s">
        <v>789</v>
      </c>
      <c r="B126" s="11" t="s">
        <v>790</v>
      </c>
      <c r="C126" s="11" t="s">
        <v>1140</v>
      </c>
      <c r="D126" s="10" t="s">
        <v>1150</v>
      </c>
      <c r="E126" s="11" t="s">
        <v>1151</v>
      </c>
      <c r="F126" s="11" t="s">
        <v>1152</v>
      </c>
      <c r="G126" s="43" t="n">
        <v>38869</v>
      </c>
      <c r="H126" s="42" t="n">
        <v>39233</v>
      </c>
      <c r="I126" s="44" t="n">
        <v>244125</v>
      </c>
      <c r="J126" s="44" t="n">
        <v>125724</v>
      </c>
      <c r="K126" s="44" t="n">
        <v>369849</v>
      </c>
      <c r="L126" s="15" t="s">
        <v>1153</v>
      </c>
      <c r="M126" s="15" t="n">
        <v>15303</v>
      </c>
      <c r="N126" s="11" t="s">
        <v>1140</v>
      </c>
    </row>
    <row r="127" customFormat="false" ht="25.5" hidden="false" customHeight="false" outlineLevel="0" collapsed="false">
      <c r="A127" s="10" t="s">
        <v>789</v>
      </c>
      <c r="B127" s="11" t="s">
        <v>790</v>
      </c>
      <c r="C127" s="11" t="s">
        <v>1140</v>
      </c>
      <c r="D127" s="10" t="s">
        <v>1154</v>
      </c>
      <c r="E127" s="11" t="s">
        <v>1155</v>
      </c>
      <c r="F127" s="11" t="s">
        <v>1156</v>
      </c>
      <c r="G127" s="43" t="n">
        <v>38200</v>
      </c>
      <c r="H127" s="42" t="n">
        <v>40025</v>
      </c>
      <c r="I127" s="44" t="n">
        <v>0</v>
      </c>
      <c r="J127" s="44" t="n">
        <v>0</v>
      </c>
      <c r="K127" s="44" t="n">
        <v>0</v>
      </c>
      <c r="L127" s="15" t="s">
        <v>1157</v>
      </c>
      <c r="M127" s="15" t="n">
        <v>18357</v>
      </c>
      <c r="N127" s="11" t="s">
        <v>1140</v>
      </c>
    </row>
    <row r="128" customFormat="false" ht="25.5" hidden="false" customHeight="false" outlineLevel="0" collapsed="false">
      <c r="A128" s="10" t="s">
        <v>789</v>
      </c>
      <c r="B128" s="11" t="s">
        <v>790</v>
      </c>
      <c r="C128" s="11" t="s">
        <v>1140</v>
      </c>
      <c r="D128" s="10" t="s">
        <v>1154</v>
      </c>
      <c r="E128" s="11" t="s">
        <v>1155</v>
      </c>
      <c r="F128" s="11" t="s">
        <v>1156</v>
      </c>
      <c r="G128" s="43" t="n">
        <v>38200</v>
      </c>
      <c r="H128" s="42" t="n">
        <v>40025</v>
      </c>
      <c r="I128" s="44" t="n">
        <v>19840</v>
      </c>
      <c r="J128" s="44" t="n">
        <v>0</v>
      </c>
      <c r="K128" s="44" t="n">
        <v>19840</v>
      </c>
      <c r="L128" s="15" t="s">
        <v>1157</v>
      </c>
      <c r="M128" s="15" t="n">
        <v>18357</v>
      </c>
      <c r="N128" s="11" t="s">
        <v>1140</v>
      </c>
    </row>
    <row r="129" customFormat="false" ht="25.5" hidden="false" customHeight="false" outlineLevel="0" collapsed="false">
      <c r="A129" s="10" t="s">
        <v>789</v>
      </c>
      <c r="B129" s="11" t="s">
        <v>790</v>
      </c>
      <c r="C129" s="11" t="s">
        <v>1140</v>
      </c>
      <c r="D129" s="10" t="s">
        <v>1158</v>
      </c>
      <c r="E129" s="11" t="s">
        <v>1159</v>
      </c>
      <c r="F129" s="11" t="s">
        <v>1160</v>
      </c>
      <c r="G129" s="43" t="n">
        <v>38718</v>
      </c>
      <c r="H129" s="42" t="n">
        <v>39082</v>
      </c>
      <c r="I129" s="44" t="n">
        <v>24500</v>
      </c>
      <c r="J129" s="44" t="n">
        <v>0</v>
      </c>
      <c r="K129" s="44" t="n">
        <v>24500</v>
      </c>
      <c r="L129" s="15" t="s">
        <v>1161</v>
      </c>
      <c r="M129" s="15" t="n">
        <v>19761</v>
      </c>
      <c r="N129" s="11" t="s">
        <v>1140</v>
      </c>
    </row>
    <row r="130" customFormat="false" ht="38.25" hidden="false" customHeight="false" outlineLevel="0" collapsed="false">
      <c r="A130" s="10" t="s">
        <v>789</v>
      </c>
      <c r="B130" s="11" t="s">
        <v>790</v>
      </c>
      <c r="C130" s="11" t="s">
        <v>1140</v>
      </c>
      <c r="D130" s="10" t="s">
        <v>1158</v>
      </c>
      <c r="E130" s="11" t="s">
        <v>1162</v>
      </c>
      <c r="F130" s="11" t="s">
        <v>1163</v>
      </c>
      <c r="G130" s="43" t="n">
        <v>38443</v>
      </c>
      <c r="H130" s="42" t="n">
        <v>39172</v>
      </c>
      <c r="I130" s="44" t="n">
        <v>0</v>
      </c>
      <c r="J130" s="44" t="n">
        <v>0</v>
      </c>
      <c r="K130" s="44" t="n">
        <v>0</v>
      </c>
      <c r="L130" s="15" t="s">
        <v>1164</v>
      </c>
      <c r="M130" s="15" t="n">
        <v>15704</v>
      </c>
      <c r="N130" s="11" t="s">
        <v>1140</v>
      </c>
    </row>
    <row r="131" customFormat="false" ht="25.5" hidden="false" customHeight="false" outlineLevel="0" collapsed="false">
      <c r="A131" s="10" t="s">
        <v>789</v>
      </c>
      <c r="B131" s="11" t="s">
        <v>790</v>
      </c>
      <c r="C131" s="11" t="s">
        <v>1140</v>
      </c>
      <c r="D131" s="10" t="s">
        <v>1158</v>
      </c>
      <c r="E131" s="11" t="s">
        <v>1162</v>
      </c>
      <c r="F131" s="11" t="s">
        <v>1165</v>
      </c>
      <c r="G131" s="43" t="n">
        <v>38504</v>
      </c>
      <c r="H131" s="42" t="n">
        <v>38868</v>
      </c>
      <c r="I131" s="44" t="n">
        <v>39550</v>
      </c>
      <c r="J131" s="44" t="n">
        <v>3344</v>
      </c>
      <c r="K131" s="44" t="n">
        <v>42894</v>
      </c>
      <c r="L131" s="15" t="s">
        <v>1166</v>
      </c>
      <c r="M131" s="15" t="n">
        <v>17256</v>
      </c>
      <c r="N131" s="11" t="s">
        <v>1140</v>
      </c>
    </row>
    <row r="132" customFormat="false" ht="51" hidden="false" customHeight="false" outlineLevel="0" collapsed="false">
      <c r="A132" s="10" t="s">
        <v>789</v>
      </c>
      <c r="B132" s="11" t="s">
        <v>790</v>
      </c>
      <c r="C132" s="11" t="s">
        <v>1140</v>
      </c>
      <c r="D132" s="10" t="s">
        <v>1158</v>
      </c>
      <c r="E132" s="11" t="s">
        <v>1167</v>
      </c>
      <c r="F132" s="11" t="s">
        <v>1168</v>
      </c>
      <c r="G132" s="43" t="n">
        <v>37987</v>
      </c>
      <c r="H132" s="42" t="n">
        <v>401404</v>
      </c>
      <c r="I132" s="44" t="n">
        <v>12121</v>
      </c>
      <c r="J132" s="44" t="n">
        <v>3419</v>
      </c>
      <c r="K132" s="44" t="n">
        <v>15540</v>
      </c>
      <c r="L132" s="15" t="s">
        <v>1169</v>
      </c>
      <c r="M132" s="15" t="n">
        <v>17433</v>
      </c>
      <c r="N132" s="11" t="s">
        <v>1140</v>
      </c>
    </row>
    <row r="133" customFormat="false" ht="25.5" hidden="false" customHeight="false" outlineLevel="0" collapsed="false">
      <c r="A133" s="10" t="s">
        <v>789</v>
      </c>
      <c r="B133" s="11" t="s">
        <v>790</v>
      </c>
      <c r="C133" s="11" t="s">
        <v>1140</v>
      </c>
      <c r="D133" s="10" t="s">
        <v>1158</v>
      </c>
      <c r="E133" s="11" t="s">
        <v>1170</v>
      </c>
      <c r="F133" s="11" t="s">
        <v>1171</v>
      </c>
      <c r="G133" s="43" t="n">
        <v>38687</v>
      </c>
      <c r="H133" s="42" t="n">
        <v>39051</v>
      </c>
      <c r="I133" s="44" t="n">
        <v>195684</v>
      </c>
      <c r="J133" s="44" t="n">
        <v>53103</v>
      </c>
      <c r="K133" s="44" t="n">
        <v>248787</v>
      </c>
      <c r="L133" s="15" t="s">
        <v>1172</v>
      </c>
      <c r="M133" s="15" t="n">
        <v>16711</v>
      </c>
      <c r="N133" s="11" t="s">
        <v>1140</v>
      </c>
    </row>
    <row r="134" customFormat="false" ht="38.25" hidden="false" customHeight="false" outlineLevel="0" collapsed="false">
      <c r="A134" s="10" t="s">
        <v>789</v>
      </c>
      <c r="B134" s="11" t="s">
        <v>790</v>
      </c>
      <c r="C134" s="11" t="s">
        <v>1140</v>
      </c>
      <c r="D134" s="10" t="s">
        <v>1173</v>
      </c>
      <c r="E134" s="11" t="s">
        <v>797</v>
      </c>
      <c r="F134" s="11" t="s">
        <v>1174</v>
      </c>
      <c r="G134" s="43" t="n">
        <v>38534</v>
      </c>
      <c r="H134" s="42" t="n">
        <v>38898</v>
      </c>
      <c r="I134" s="44" t="n">
        <v>208969</v>
      </c>
      <c r="J134" s="44" t="n">
        <v>107619</v>
      </c>
      <c r="K134" s="44" t="n">
        <v>316588</v>
      </c>
      <c r="L134" s="15" t="s">
        <v>1175</v>
      </c>
      <c r="M134" s="15" t="n">
        <v>15737</v>
      </c>
      <c r="N134" s="11" t="s">
        <v>1140</v>
      </c>
    </row>
    <row r="135" customFormat="false" ht="38.25" hidden="false" customHeight="false" outlineLevel="0" collapsed="false">
      <c r="A135" s="10" t="s">
        <v>789</v>
      </c>
      <c r="B135" s="11" t="s">
        <v>790</v>
      </c>
      <c r="C135" s="11" t="s">
        <v>1140</v>
      </c>
      <c r="D135" s="10" t="s">
        <v>1173</v>
      </c>
      <c r="E135" s="11" t="s">
        <v>797</v>
      </c>
      <c r="F135" s="11" t="s">
        <v>1176</v>
      </c>
      <c r="G135" s="43" t="n">
        <v>38565</v>
      </c>
      <c r="H135" s="42" t="n">
        <v>38929</v>
      </c>
      <c r="I135" s="44" t="n">
        <v>203688</v>
      </c>
      <c r="J135" s="44" t="n">
        <v>83601</v>
      </c>
      <c r="K135" s="44" t="n">
        <v>287289</v>
      </c>
      <c r="L135" s="15" t="s">
        <v>1177</v>
      </c>
      <c r="M135" s="15" t="n">
        <v>16112</v>
      </c>
      <c r="N135" s="11" t="s">
        <v>1140</v>
      </c>
    </row>
    <row r="136" customFormat="false" ht="25.5" hidden="false" customHeight="false" outlineLevel="0" collapsed="false">
      <c r="A136" s="10" t="s">
        <v>789</v>
      </c>
      <c r="B136" s="11" t="s">
        <v>790</v>
      </c>
      <c r="C136" s="11" t="s">
        <v>1178</v>
      </c>
      <c r="D136" s="10" t="s">
        <v>1179</v>
      </c>
      <c r="E136" s="11" t="s">
        <v>836</v>
      </c>
      <c r="F136" s="11" t="s">
        <v>1180</v>
      </c>
      <c r="G136" s="43" t="n">
        <v>38749</v>
      </c>
      <c r="H136" s="42" t="n">
        <v>39113</v>
      </c>
      <c r="I136" s="44" t="n">
        <v>219713</v>
      </c>
      <c r="J136" s="44" t="n">
        <v>63936</v>
      </c>
      <c r="K136" s="44" t="n">
        <v>283649</v>
      </c>
      <c r="L136" s="15" t="s">
        <v>1181</v>
      </c>
      <c r="M136" s="15" t="n">
        <v>16126</v>
      </c>
      <c r="N136" s="11" t="s">
        <v>1182</v>
      </c>
    </row>
    <row r="137" customFormat="false" ht="38.25" hidden="false" customHeight="false" outlineLevel="0" collapsed="false">
      <c r="A137" s="10" t="s">
        <v>789</v>
      </c>
      <c r="B137" s="11" t="s">
        <v>790</v>
      </c>
      <c r="C137" s="11" t="s">
        <v>1178</v>
      </c>
      <c r="D137" s="10" t="s">
        <v>1183</v>
      </c>
      <c r="E137" s="11" t="s">
        <v>1184</v>
      </c>
      <c r="F137" s="11" t="s">
        <v>1185</v>
      </c>
      <c r="G137" s="43" t="n">
        <v>38838</v>
      </c>
      <c r="H137" s="42" t="n">
        <v>39141</v>
      </c>
      <c r="I137" s="44" t="n">
        <v>192500</v>
      </c>
      <c r="J137" s="44" t="n">
        <v>100100</v>
      </c>
      <c r="K137" s="44" t="n">
        <v>292600</v>
      </c>
      <c r="L137" s="15" t="s">
        <v>1186</v>
      </c>
      <c r="M137" s="15" t="n">
        <v>18316</v>
      </c>
      <c r="N137" s="11" t="s">
        <v>1187</v>
      </c>
    </row>
    <row r="138" customFormat="false" ht="38.25" hidden="false" customHeight="false" outlineLevel="0" collapsed="false">
      <c r="A138" s="10" t="s">
        <v>789</v>
      </c>
      <c r="B138" s="11" t="s">
        <v>790</v>
      </c>
      <c r="C138" s="11" t="s">
        <v>1178</v>
      </c>
      <c r="D138" s="10" t="s">
        <v>1183</v>
      </c>
      <c r="E138" s="11" t="s">
        <v>1184</v>
      </c>
      <c r="F138" s="11" t="s">
        <v>1188</v>
      </c>
      <c r="G138" s="43" t="n">
        <v>38777</v>
      </c>
      <c r="H138" s="42" t="n">
        <v>39141</v>
      </c>
      <c r="I138" s="44" t="n">
        <v>153799</v>
      </c>
      <c r="J138" s="44" t="n">
        <v>79207</v>
      </c>
      <c r="K138" s="44" t="n">
        <v>233006</v>
      </c>
      <c r="L138" s="15" t="s">
        <v>1189</v>
      </c>
      <c r="M138" s="15" t="n">
        <v>15878</v>
      </c>
      <c r="N138" s="11" t="s">
        <v>1187</v>
      </c>
    </row>
    <row r="139" customFormat="false" ht="51" hidden="false" customHeight="false" outlineLevel="0" collapsed="false">
      <c r="A139" s="10" t="s">
        <v>789</v>
      </c>
      <c r="B139" s="11" t="s">
        <v>790</v>
      </c>
      <c r="C139" s="11" t="s">
        <v>1178</v>
      </c>
      <c r="D139" s="10" t="s">
        <v>1190</v>
      </c>
      <c r="E139" s="11" t="s">
        <v>1191</v>
      </c>
      <c r="F139" s="11" t="s">
        <v>1192</v>
      </c>
      <c r="G139" s="43" t="n">
        <v>38534</v>
      </c>
      <c r="H139" s="42" t="n">
        <v>38898</v>
      </c>
      <c r="I139" s="44" t="n">
        <v>7500</v>
      </c>
      <c r="J139" s="44" t="n">
        <v>0</v>
      </c>
      <c r="K139" s="44" t="n">
        <v>7500</v>
      </c>
      <c r="L139" s="15" t="s">
        <v>1193</v>
      </c>
      <c r="M139" s="15" t="n">
        <v>17908</v>
      </c>
      <c r="N139" s="11" t="s">
        <v>1194</v>
      </c>
    </row>
    <row r="140" customFormat="false" ht="25.5" hidden="false" customHeight="false" outlineLevel="0" collapsed="false">
      <c r="A140" s="10" t="s">
        <v>789</v>
      </c>
      <c r="B140" s="11" t="s">
        <v>790</v>
      </c>
      <c r="C140" s="11" t="s">
        <v>1178</v>
      </c>
      <c r="D140" s="10" t="s">
        <v>1195</v>
      </c>
      <c r="E140" s="11" t="s">
        <v>836</v>
      </c>
      <c r="F140" s="11" t="s">
        <v>1196</v>
      </c>
      <c r="G140" s="43" t="n">
        <v>38808</v>
      </c>
      <c r="H140" s="42" t="n">
        <v>39172</v>
      </c>
      <c r="I140" s="44" t="n">
        <v>195300</v>
      </c>
      <c r="J140" s="44" t="n">
        <v>100580</v>
      </c>
      <c r="K140" s="44" t="n">
        <v>295880</v>
      </c>
      <c r="L140" s="15" t="s">
        <v>1197</v>
      </c>
      <c r="M140" s="15" t="n">
        <v>15626</v>
      </c>
      <c r="N140" s="11" t="s">
        <v>1187</v>
      </c>
    </row>
    <row r="141" customFormat="false" ht="25.5" hidden="false" customHeight="false" outlineLevel="0" collapsed="false">
      <c r="A141" s="10" t="s">
        <v>789</v>
      </c>
      <c r="B141" s="11" t="s">
        <v>790</v>
      </c>
      <c r="C141" s="11" t="s">
        <v>1178</v>
      </c>
      <c r="D141" s="10" t="s">
        <v>1198</v>
      </c>
      <c r="E141" s="11" t="s">
        <v>836</v>
      </c>
      <c r="F141" s="11" t="s">
        <v>1199</v>
      </c>
      <c r="G141" s="43" t="n">
        <v>38808</v>
      </c>
      <c r="H141" s="42" t="n">
        <v>39172</v>
      </c>
      <c r="I141" s="44" t="n">
        <v>225000</v>
      </c>
      <c r="J141" s="44" t="n">
        <v>117000</v>
      </c>
      <c r="K141" s="44" t="n">
        <v>342000</v>
      </c>
      <c r="L141" s="15" t="s">
        <v>1200</v>
      </c>
      <c r="M141" s="15" t="n">
        <v>17566</v>
      </c>
      <c r="N141" s="11" t="s">
        <v>1187</v>
      </c>
    </row>
    <row r="142" customFormat="false" ht="38.25" hidden="false" customHeight="false" outlineLevel="0" collapsed="false">
      <c r="A142" s="10" t="s">
        <v>789</v>
      </c>
      <c r="B142" s="11" t="s">
        <v>790</v>
      </c>
      <c r="C142" s="11" t="s">
        <v>1178</v>
      </c>
      <c r="D142" s="10" t="s">
        <v>1201</v>
      </c>
      <c r="E142" s="11" t="s">
        <v>1191</v>
      </c>
      <c r="F142" s="11" t="s">
        <v>1202</v>
      </c>
      <c r="G142" s="43" t="n">
        <v>38534</v>
      </c>
      <c r="H142" s="42" t="n">
        <v>38898</v>
      </c>
      <c r="I142" s="44" t="n">
        <v>9000</v>
      </c>
      <c r="J142" s="44" t="n">
        <v>0</v>
      </c>
      <c r="K142" s="44" t="n">
        <v>9000</v>
      </c>
      <c r="L142" s="15" t="s">
        <v>1203</v>
      </c>
      <c r="M142" s="15" t="n">
        <v>17892</v>
      </c>
      <c r="N142" s="11" t="s">
        <v>1187</v>
      </c>
    </row>
    <row r="143" customFormat="false" ht="25.5" hidden="false" customHeight="false" outlineLevel="0" collapsed="false">
      <c r="A143" s="10" t="s">
        <v>789</v>
      </c>
      <c r="B143" s="11" t="s">
        <v>790</v>
      </c>
      <c r="C143" s="11" t="s">
        <v>1178</v>
      </c>
      <c r="D143" s="10" t="s">
        <v>1201</v>
      </c>
      <c r="E143" s="11" t="s">
        <v>1204</v>
      </c>
      <c r="F143" s="11" t="s">
        <v>1205</v>
      </c>
      <c r="G143" s="43" t="n">
        <v>38534</v>
      </c>
      <c r="H143" s="42" t="n">
        <v>38837</v>
      </c>
      <c r="I143" s="44" t="n">
        <v>53852</v>
      </c>
      <c r="J143" s="44" t="n">
        <v>0</v>
      </c>
      <c r="K143" s="44" t="n">
        <v>53852</v>
      </c>
      <c r="L143" s="15" t="s">
        <v>1206</v>
      </c>
      <c r="M143" s="15" t="n">
        <v>19299</v>
      </c>
      <c r="N143" s="11" t="s">
        <v>1187</v>
      </c>
    </row>
    <row r="144" customFormat="false" ht="38.25" hidden="false" customHeight="false" outlineLevel="0" collapsed="false">
      <c r="A144" s="10" t="s">
        <v>789</v>
      </c>
      <c r="B144" s="11" t="s">
        <v>790</v>
      </c>
      <c r="C144" s="11" t="s">
        <v>1178</v>
      </c>
      <c r="D144" s="10" t="s">
        <v>1207</v>
      </c>
      <c r="E144" s="11" t="s">
        <v>1184</v>
      </c>
      <c r="F144" s="11" t="s">
        <v>1208</v>
      </c>
      <c r="G144" s="43" t="n">
        <v>38869</v>
      </c>
      <c r="H144" s="42" t="n">
        <v>39233</v>
      </c>
      <c r="I144" s="44" t="n">
        <v>175770</v>
      </c>
      <c r="J144" s="44" t="n">
        <v>90522</v>
      </c>
      <c r="K144" s="44" t="n">
        <v>266292</v>
      </c>
      <c r="L144" s="15" t="s">
        <v>1209</v>
      </c>
      <c r="M144" s="15" t="n">
        <v>15636</v>
      </c>
      <c r="N144" s="11" t="s">
        <v>1182</v>
      </c>
    </row>
    <row r="145" customFormat="false" ht="38.25" hidden="false" customHeight="false" outlineLevel="0" collapsed="false">
      <c r="A145" s="10" t="s">
        <v>789</v>
      </c>
      <c r="B145" s="11" t="s">
        <v>790</v>
      </c>
      <c r="C145" s="11" t="s">
        <v>1178</v>
      </c>
      <c r="D145" s="10" t="s">
        <v>1210</v>
      </c>
      <c r="E145" s="11" t="s">
        <v>1059</v>
      </c>
      <c r="F145" s="11" t="s">
        <v>1211</v>
      </c>
      <c r="G145" s="43" t="n">
        <v>38626</v>
      </c>
      <c r="H145" s="42" t="n">
        <v>401676</v>
      </c>
      <c r="I145" s="44" t="n">
        <v>0</v>
      </c>
      <c r="J145" s="44" t="n">
        <v>0</v>
      </c>
      <c r="K145" s="44" t="n">
        <v>0</v>
      </c>
      <c r="L145" s="15" t="s">
        <v>1212</v>
      </c>
      <c r="M145" s="15" t="n">
        <v>19414</v>
      </c>
      <c r="N145" s="11" t="s">
        <v>1187</v>
      </c>
    </row>
    <row r="146" customFormat="false" ht="38.25" hidden="false" customHeight="false" outlineLevel="0" collapsed="false">
      <c r="A146" s="10" t="s">
        <v>789</v>
      </c>
      <c r="B146" s="11" t="s">
        <v>790</v>
      </c>
      <c r="C146" s="11" t="s">
        <v>1213</v>
      </c>
      <c r="D146" s="10" t="s">
        <v>1214</v>
      </c>
      <c r="E146" s="11" t="s">
        <v>526</v>
      </c>
      <c r="F146" s="11" t="s">
        <v>1215</v>
      </c>
      <c r="G146" s="43" t="n">
        <v>38687</v>
      </c>
      <c r="H146" s="42" t="n">
        <v>39051</v>
      </c>
      <c r="I146" s="44" t="n">
        <v>54060</v>
      </c>
      <c r="J146" s="44" t="n">
        <v>16164</v>
      </c>
      <c r="K146" s="44" t="n">
        <v>70224</v>
      </c>
      <c r="L146" s="15" t="s">
        <v>1216</v>
      </c>
      <c r="M146" s="15" t="n">
        <v>18272</v>
      </c>
      <c r="N146" s="11" t="s">
        <v>882</v>
      </c>
    </row>
    <row r="147" customFormat="false" ht="38.25" hidden="false" customHeight="false" outlineLevel="0" collapsed="false">
      <c r="A147" s="10" t="s">
        <v>789</v>
      </c>
      <c r="B147" s="11" t="s">
        <v>790</v>
      </c>
      <c r="C147" s="11" t="s">
        <v>1213</v>
      </c>
      <c r="D147" s="10" t="s">
        <v>1217</v>
      </c>
      <c r="E147" s="11" t="s">
        <v>1218</v>
      </c>
      <c r="F147" s="11" t="s">
        <v>1219</v>
      </c>
      <c r="G147" s="43" t="n">
        <v>38831</v>
      </c>
      <c r="H147" s="42" t="n">
        <v>39014</v>
      </c>
      <c r="I147" s="44" t="n">
        <v>8736</v>
      </c>
      <c r="J147" s="44" t="n">
        <v>0</v>
      </c>
      <c r="K147" s="44" t="n">
        <v>8736</v>
      </c>
      <c r="L147" s="15" t="s">
        <v>1220</v>
      </c>
      <c r="M147" s="15" t="n">
        <v>18479</v>
      </c>
      <c r="N147" s="11" t="s">
        <v>882</v>
      </c>
    </row>
    <row r="148" customFormat="false" ht="38.25" hidden="false" customHeight="false" outlineLevel="0" collapsed="false">
      <c r="A148" s="10" t="s">
        <v>789</v>
      </c>
      <c r="B148" s="11" t="s">
        <v>790</v>
      </c>
      <c r="C148" s="11" t="s">
        <v>1213</v>
      </c>
      <c r="D148" s="10" t="s">
        <v>1217</v>
      </c>
      <c r="E148" s="11" t="s">
        <v>1218</v>
      </c>
      <c r="F148" s="11" t="s">
        <v>1221</v>
      </c>
      <c r="G148" s="43" t="n">
        <v>38565</v>
      </c>
      <c r="H148" s="42" t="n">
        <v>38929</v>
      </c>
      <c r="I148" s="44" t="n">
        <v>230262</v>
      </c>
      <c r="J148" s="44" t="n">
        <v>119736</v>
      </c>
      <c r="K148" s="44" t="n">
        <v>349998</v>
      </c>
      <c r="L148" s="15" t="s">
        <v>1222</v>
      </c>
      <c r="M148" s="15" t="n">
        <v>17785</v>
      </c>
      <c r="N148" s="11" t="s">
        <v>882</v>
      </c>
    </row>
    <row r="149" customFormat="false" ht="38.25" hidden="false" customHeight="false" outlineLevel="0" collapsed="false">
      <c r="A149" s="10" t="s">
        <v>789</v>
      </c>
      <c r="B149" s="11" t="s">
        <v>790</v>
      </c>
      <c r="C149" s="11" t="s">
        <v>1213</v>
      </c>
      <c r="D149" s="10" t="s">
        <v>1217</v>
      </c>
      <c r="E149" s="11" t="s">
        <v>526</v>
      </c>
      <c r="F149" s="11" t="s">
        <v>1223</v>
      </c>
      <c r="G149" s="43" t="n">
        <v>38565</v>
      </c>
      <c r="H149" s="42" t="n">
        <v>38717</v>
      </c>
      <c r="I149" s="44" t="n">
        <v>1155</v>
      </c>
      <c r="J149" s="44" t="n">
        <v>345</v>
      </c>
      <c r="K149" s="44" t="n">
        <v>1500</v>
      </c>
      <c r="L149" s="15" t="s">
        <v>1224</v>
      </c>
      <c r="M149" s="15" t="n">
        <v>19399</v>
      </c>
      <c r="N149" s="11" t="s">
        <v>882</v>
      </c>
    </row>
    <row r="150" customFormat="false" ht="38.25" hidden="false" customHeight="false" outlineLevel="0" collapsed="false">
      <c r="A150" s="10" t="s">
        <v>789</v>
      </c>
      <c r="B150" s="11" t="s">
        <v>790</v>
      </c>
      <c r="C150" s="11" t="s">
        <v>1213</v>
      </c>
      <c r="D150" s="10" t="s">
        <v>136</v>
      </c>
      <c r="E150" s="11" t="s">
        <v>797</v>
      </c>
      <c r="F150" s="11" t="s">
        <v>1225</v>
      </c>
      <c r="G150" s="43" t="n">
        <v>38838</v>
      </c>
      <c r="H150" s="42" t="n">
        <v>39202</v>
      </c>
      <c r="I150" s="44" t="n">
        <v>535423</v>
      </c>
      <c r="J150" s="44" t="n">
        <v>144141</v>
      </c>
      <c r="K150" s="44" t="n">
        <v>679564</v>
      </c>
      <c r="L150" s="15" t="s">
        <v>1226</v>
      </c>
      <c r="M150" s="15" t="n">
        <v>17596</v>
      </c>
      <c r="N150" s="11" t="s">
        <v>121</v>
      </c>
    </row>
    <row r="151" customFormat="false" ht="38.25" hidden="false" customHeight="false" outlineLevel="0" collapsed="false">
      <c r="A151" s="10" t="s">
        <v>789</v>
      </c>
      <c r="B151" s="11" t="s">
        <v>790</v>
      </c>
      <c r="C151" s="11" t="s">
        <v>1213</v>
      </c>
      <c r="D151" s="10" t="s">
        <v>1227</v>
      </c>
      <c r="E151" s="11" t="s">
        <v>1218</v>
      </c>
      <c r="F151" s="11" t="s">
        <v>1228</v>
      </c>
      <c r="G151" s="43" t="n">
        <v>38596</v>
      </c>
      <c r="H151" s="42" t="n">
        <v>38960</v>
      </c>
      <c r="I151" s="44" t="n">
        <v>134100</v>
      </c>
      <c r="J151" s="44" t="n">
        <v>9000</v>
      </c>
      <c r="K151" s="44" t="n">
        <v>143100</v>
      </c>
      <c r="L151" s="15" t="s">
        <v>1229</v>
      </c>
      <c r="M151" s="15" t="n">
        <v>15747</v>
      </c>
      <c r="N151" s="11" t="s">
        <v>917</v>
      </c>
    </row>
    <row r="152" customFormat="false" ht="38.25" hidden="false" customHeight="false" outlineLevel="0" collapsed="false">
      <c r="A152" s="10" t="s">
        <v>789</v>
      </c>
      <c r="B152" s="11" t="s">
        <v>790</v>
      </c>
      <c r="C152" s="11" t="s">
        <v>1213</v>
      </c>
      <c r="D152" s="10" t="s">
        <v>1227</v>
      </c>
      <c r="E152" s="11" t="s">
        <v>1218</v>
      </c>
      <c r="F152" s="11" t="s">
        <v>1230</v>
      </c>
      <c r="G152" s="43" t="n">
        <v>38608</v>
      </c>
      <c r="H152" s="42" t="n">
        <v>38960</v>
      </c>
      <c r="I152" s="44" t="n">
        <v>50000</v>
      </c>
      <c r="J152" s="44" t="n">
        <v>26000</v>
      </c>
      <c r="K152" s="44" t="n">
        <v>76000</v>
      </c>
      <c r="L152" s="15" t="s">
        <v>1231</v>
      </c>
      <c r="M152" s="15" t="n">
        <v>17140</v>
      </c>
      <c r="N152" s="11" t="s">
        <v>917</v>
      </c>
    </row>
    <row r="153" customFormat="false" ht="38.25" hidden="false" customHeight="false" outlineLevel="0" collapsed="false">
      <c r="A153" s="10" t="s">
        <v>789</v>
      </c>
      <c r="B153" s="11" t="s">
        <v>790</v>
      </c>
      <c r="C153" s="11" t="s">
        <v>1213</v>
      </c>
      <c r="D153" s="10" t="s">
        <v>1232</v>
      </c>
      <c r="E153" s="11" t="s">
        <v>945</v>
      </c>
      <c r="F153" s="11" t="s">
        <v>1233</v>
      </c>
      <c r="G153" s="43" t="n">
        <v>38596</v>
      </c>
      <c r="H153" s="42" t="n">
        <v>38960</v>
      </c>
      <c r="I153" s="44" t="n">
        <v>30069</v>
      </c>
      <c r="J153" s="44" t="n">
        <v>2706</v>
      </c>
      <c r="K153" s="44" t="n">
        <v>32775</v>
      </c>
      <c r="L153" s="15" t="s">
        <v>1234</v>
      </c>
      <c r="M153" s="15" t="n">
        <v>17675</v>
      </c>
      <c r="N153" s="11" t="s">
        <v>882</v>
      </c>
    </row>
    <row r="154" customFormat="false" ht="38.25" hidden="false" customHeight="false" outlineLevel="0" collapsed="false">
      <c r="A154" s="10" t="s">
        <v>789</v>
      </c>
      <c r="B154" s="11" t="s">
        <v>790</v>
      </c>
      <c r="C154" s="11" t="s">
        <v>1213</v>
      </c>
      <c r="D154" s="10" t="s">
        <v>1232</v>
      </c>
      <c r="E154" s="11" t="s">
        <v>945</v>
      </c>
      <c r="F154" s="11" t="s">
        <v>1233</v>
      </c>
      <c r="G154" s="43" t="n">
        <v>38473</v>
      </c>
      <c r="H154" s="42" t="n">
        <v>38595</v>
      </c>
      <c r="I154" s="44" t="n">
        <v>9434</v>
      </c>
      <c r="J154" s="44" t="n">
        <v>849</v>
      </c>
      <c r="K154" s="44" t="n">
        <v>10283</v>
      </c>
      <c r="L154" s="15" t="s">
        <v>1234</v>
      </c>
      <c r="M154" s="15" t="n">
        <v>17675</v>
      </c>
      <c r="N154" s="11" t="s">
        <v>882</v>
      </c>
    </row>
    <row r="155" customFormat="false" ht="51" hidden="false" customHeight="false" outlineLevel="0" collapsed="false">
      <c r="A155" s="10" t="s">
        <v>789</v>
      </c>
      <c r="B155" s="11" t="s">
        <v>790</v>
      </c>
      <c r="C155" s="11" t="s">
        <v>1213</v>
      </c>
      <c r="D155" s="10" t="s">
        <v>1235</v>
      </c>
      <c r="E155" s="11" t="s">
        <v>37</v>
      </c>
      <c r="F155" s="11" t="s">
        <v>1236</v>
      </c>
      <c r="G155" s="43" t="n">
        <v>38671</v>
      </c>
      <c r="H155" s="42" t="n">
        <v>39021</v>
      </c>
      <c r="I155" s="44" t="n">
        <v>52378</v>
      </c>
      <c r="J155" s="44" t="n">
        <v>21742</v>
      </c>
      <c r="K155" s="44" t="n">
        <v>74120</v>
      </c>
      <c r="L155" s="15" t="s">
        <v>1237</v>
      </c>
      <c r="M155" s="15" t="n">
        <v>19533</v>
      </c>
      <c r="N155" s="11" t="s">
        <v>882</v>
      </c>
    </row>
    <row r="156" customFormat="false" ht="38.25" hidden="false" customHeight="false" outlineLevel="0" collapsed="false">
      <c r="A156" s="10" t="s">
        <v>789</v>
      </c>
      <c r="B156" s="11" t="s">
        <v>790</v>
      </c>
      <c r="C156" s="11" t="s">
        <v>1238</v>
      </c>
      <c r="D156" s="10" t="s">
        <v>1239</v>
      </c>
      <c r="E156" s="11" t="s">
        <v>786</v>
      </c>
      <c r="F156" s="11" t="s">
        <v>1240</v>
      </c>
      <c r="G156" s="43" t="n">
        <v>38838</v>
      </c>
      <c r="H156" s="42" t="n">
        <v>39202</v>
      </c>
      <c r="I156" s="44" t="n">
        <v>222154</v>
      </c>
      <c r="J156" s="44" t="n">
        <v>115520</v>
      </c>
      <c r="K156" s="44" t="n">
        <v>337674</v>
      </c>
      <c r="L156" s="15" t="s">
        <v>1241</v>
      </c>
      <c r="M156" s="15" t="n">
        <v>16605</v>
      </c>
      <c r="N156" s="11" t="s">
        <v>1238</v>
      </c>
    </row>
    <row r="157" customFormat="false" ht="38.25" hidden="false" customHeight="false" outlineLevel="0" collapsed="false">
      <c r="A157" s="10" t="s">
        <v>789</v>
      </c>
      <c r="B157" s="11" t="s">
        <v>790</v>
      </c>
      <c r="C157" s="11" t="s">
        <v>1238</v>
      </c>
      <c r="D157" s="10" t="s">
        <v>1239</v>
      </c>
      <c r="E157" s="11" t="s">
        <v>1242</v>
      </c>
      <c r="F157" s="11" t="s">
        <v>1243</v>
      </c>
      <c r="G157" s="43" t="n">
        <v>38626</v>
      </c>
      <c r="H157" s="42" t="n">
        <v>39355</v>
      </c>
      <c r="I157" s="44" t="n">
        <v>17327</v>
      </c>
      <c r="J157" s="44" t="n">
        <v>3465</v>
      </c>
      <c r="K157" s="44" t="n">
        <v>20792</v>
      </c>
      <c r="L157" s="15" t="s">
        <v>1244</v>
      </c>
      <c r="M157" s="15" t="n">
        <v>19964</v>
      </c>
      <c r="N157" s="11" t="s">
        <v>1238</v>
      </c>
    </row>
    <row r="158" customFormat="false" ht="25.5" hidden="false" customHeight="false" outlineLevel="0" collapsed="false">
      <c r="A158" s="10" t="s">
        <v>789</v>
      </c>
      <c r="B158" s="11" t="s">
        <v>790</v>
      </c>
      <c r="C158" s="11" t="s">
        <v>1238</v>
      </c>
      <c r="D158" s="10" t="s">
        <v>1245</v>
      </c>
      <c r="E158" s="11" t="s">
        <v>1246</v>
      </c>
      <c r="F158" s="11" t="s">
        <v>1247</v>
      </c>
      <c r="G158" s="43" t="n">
        <v>38596</v>
      </c>
      <c r="H158" s="42" t="n">
        <v>38869</v>
      </c>
      <c r="I158" s="44" t="n">
        <v>2500</v>
      </c>
      <c r="J158" s="44" t="n">
        <v>0</v>
      </c>
      <c r="K158" s="44" t="n">
        <v>2500</v>
      </c>
      <c r="L158" s="15" t="s">
        <v>1248</v>
      </c>
      <c r="M158" s="15" t="n">
        <v>19332</v>
      </c>
      <c r="N158" s="11" t="s">
        <v>1238</v>
      </c>
    </row>
    <row r="159" customFormat="false" ht="38.25" hidden="false" customHeight="false" outlineLevel="0" collapsed="false">
      <c r="A159" s="10" t="s">
        <v>789</v>
      </c>
      <c r="B159" s="11" t="s">
        <v>790</v>
      </c>
      <c r="C159" s="11" t="s">
        <v>1238</v>
      </c>
      <c r="D159" s="10" t="s">
        <v>1249</v>
      </c>
      <c r="E159" s="11" t="s">
        <v>786</v>
      </c>
      <c r="F159" s="11" t="s">
        <v>1250</v>
      </c>
      <c r="G159" s="43" t="n">
        <v>38838</v>
      </c>
      <c r="H159" s="42" t="n">
        <v>39141</v>
      </c>
      <c r="I159" s="44" t="n">
        <v>132000</v>
      </c>
      <c r="J159" s="44" t="n">
        <v>68640</v>
      </c>
      <c r="K159" s="44" t="n">
        <v>200640</v>
      </c>
      <c r="L159" s="15" t="s">
        <v>1251</v>
      </c>
      <c r="M159" s="15" t="n">
        <v>19296</v>
      </c>
      <c r="N159" s="11" t="s">
        <v>1238</v>
      </c>
    </row>
    <row r="160" customFormat="false" ht="25.5" hidden="false" customHeight="false" outlineLevel="0" collapsed="false">
      <c r="A160" s="10" t="s">
        <v>789</v>
      </c>
      <c r="B160" s="11" t="s">
        <v>790</v>
      </c>
      <c r="C160" s="11" t="s">
        <v>1238</v>
      </c>
      <c r="D160" s="10" t="s">
        <v>1252</v>
      </c>
      <c r="E160" s="11" t="s">
        <v>1246</v>
      </c>
      <c r="F160" s="11" t="s">
        <v>1253</v>
      </c>
      <c r="G160" s="43" t="n">
        <v>38718</v>
      </c>
      <c r="H160" s="42" t="n">
        <v>39082</v>
      </c>
      <c r="I160" s="44" t="n">
        <v>100000</v>
      </c>
      <c r="J160" s="44" t="n">
        <v>0</v>
      </c>
      <c r="K160" s="44" t="n">
        <v>100000</v>
      </c>
      <c r="L160" s="15" t="s">
        <v>1254</v>
      </c>
      <c r="M160" s="15" t="n">
        <v>18112</v>
      </c>
      <c r="N160" s="11" t="s">
        <v>1238</v>
      </c>
    </row>
    <row r="161" customFormat="false" ht="38.25" hidden="false" customHeight="false" outlineLevel="0" collapsed="false">
      <c r="A161" s="10" t="s">
        <v>789</v>
      </c>
      <c r="B161" s="11" t="s">
        <v>790</v>
      </c>
      <c r="C161" s="11" t="s">
        <v>1238</v>
      </c>
      <c r="D161" s="10" t="s">
        <v>1255</v>
      </c>
      <c r="E161" s="11" t="s">
        <v>786</v>
      </c>
      <c r="F161" s="11" t="s">
        <v>1256</v>
      </c>
      <c r="G161" s="43" t="n">
        <v>38565</v>
      </c>
      <c r="H161" s="42" t="n">
        <v>38929</v>
      </c>
      <c r="I161" s="44" t="n">
        <v>235000</v>
      </c>
      <c r="J161" s="44" t="n">
        <v>121025</v>
      </c>
      <c r="K161" s="44" t="n">
        <v>356025</v>
      </c>
      <c r="L161" s="15" t="s">
        <v>1257</v>
      </c>
      <c r="M161" s="15" t="n">
        <v>15877</v>
      </c>
      <c r="N161" s="11" t="s">
        <v>1238</v>
      </c>
    </row>
    <row r="162" customFormat="false" ht="25.5" hidden="false" customHeight="false" outlineLevel="0" collapsed="false">
      <c r="A162" s="10" t="s">
        <v>789</v>
      </c>
      <c r="B162" s="11" t="s">
        <v>790</v>
      </c>
      <c r="C162" s="11" t="s">
        <v>1258</v>
      </c>
      <c r="D162" s="10" t="s">
        <v>1259</v>
      </c>
      <c r="E162" s="11" t="s">
        <v>1260</v>
      </c>
      <c r="F162" s="11" t="s">
        <v>1261</v>
      </c>
      <c r="G162" s="43" t="n">
        <v>38718</v>
      </c>
      <c r="H162" s="42" t="n">
        <v>401523</v>
      </c>
      <c r="I162" s="44" t="n">
        <v>45455</v>
      </c>
      <c r="J162" s="44" t="n">
        <v>4545</v>
      </c>
      <c r="K162" s="44" t="n">
        <v>50000</v>
      </c>
      <c r="L162" s="15" t="s">
        <v>1262</v>
      </c>
      <c r="M162" s="15" t="n">
        <v>18216</v>
      </c>
      <c r="N162" s="11" t="s">
        <v>1263</v>
      </c>
    </row>
    <row r="163" customFormat="false" ht="25.5" hidden="false" customHeight="false" outlineLevel="0" collapsed="false">
      <c r="A163" s="10" t="s">
        <v>789</v>
      </c>
      <c r="B163" s="11" t="s">
        <v>790</v>
      </c>
      <c r="C163" s="11" t="s">
        <v>1258</v>
      </c>
      <c r="D163" s="10" t="s">
        <v>1264</v>
      </c>
      <c r="E163" s="11" t="s">
        <v>1218</v>
      </c>
      <c r="F163" s="11" t="s">
        <v>1265</v>
      </c>
      <c r="G163" s="43" t="n">
        <v>38838</v>
      </c>
      <c r="H163" s="42" t="n">
        <v>39202</v>
      </c>
      <c r="I163" s="44" t="n">
        <v>173573</v>
      </c>
      <c r="J163" s="44" t="n">
        <v>90258</v>
      </c>
      <c r="K163" s="44" t="n">
        <v>263831</v>
      </c>
      <c r="L163" s="15" t="s">
        <v>1266</v>
      </c>
      <c r="M163" s="15" t="n">
        <v>17902</v>
      </c>
      <c r="N163" s="11" t="s">
        <v>1267</v>
      </c>
    </row>
    <row r="164" customFormat="false" ht="25.5" hidden="false" customHeight="false" outlineLevel="0" collapsed="false">
      <c r="A164" s="10" t="s">
        <v>789</v>
      </c>
      <c r="B164" s="11" t="s">
        <v>790</v>
      </c>
      <c r="C164" s="11" t="s">
        <v>1258</v>
      </c>
      <c r="D164" s="10" t="s">
        <v>1264</v>
      </c>
      <c r="E164" s="11" t="s">
        <v>1218</v>
      </c>
      <c r="F164" s="11" t="s">
        <v>1268</v>
      </c>
      <c r="G164" s="43" t="n">
        <v>38596</v>
      </c>
      <c r="H164" s="42" t="n">
        <v>38960</v>
      </c>
      <c r="I164" s="44" t="n">
        <v>133650</v>
      </c>
      <c r="J164" s="44" t="n">
        <v>10692</v>
      </c>
      <c r="K164" s="44" t="n">
        <v>144342</v>
      </c>
      <c r="L164" s="15" t="s">
        <v>1269</v>
      </c>
      <c r="M164" s="15" t="n">
        <v>15553</v>
      </c>
      <c r="N164" s="11" t="s">
        <v>1267</v>
      </c>
    </row>
    <row r="165" customFormat="false" ht="25.5" hidden="false" customHeight="false" outlineLevel="0" collapsed="false">
      <c r="A165" s="10" t="s">
        <v>789</v>
      </c>
      <c r="B165" s="11" t="s">
        <v>790</v>
      </c>
      <c r="C165" s="11" t="s">
        <v>1258</v>
      </c>
      <c r="D165" s="10" t="s">
        <v>1270</v>
      </c>
      <c r="E165" s="11" t="s">
        <v>1271</v>
      </c>
      <c r="F165" s="11" t="s">
        <v>1272</v>
      </c>
      <c r="G165" s="43" t="n">
        <v>38687</v>
      </c>
      <c r="H165" s="42" t="n">
        <v>39051</v>
      </c>
      <c r="I165" s="44" t="n">
        <v>1165725</v>
      </c>
      <c r="J165" s="44" t="n">
        <v>24561</v>
      </c>
      <c r="K165" s="44" t="n">
        <v>1190286</v>
      </c>
      <c r="L165" s="15" t="s">
        <v>1273</v>
      </c>
      <c r="M165" s="15" t="n">
        <v>17307</v>
      </c>
      <c r="N165" s="11" t="s">
        <v>1274</v>
      </c>
    </row>
    <row r="166" customFormat="false" ht="25.5" hidden="false" customHeight="false" outlineLevel="0" collapsed="false">
      <c r="A166" s="10" t="s">
        <v>789</v>
      </c>
      <c r="B166" s="11" t="s">
        <v>790</v>
      </c>
      <c r="C166" s="11" t="s">
        <v>1258</v>
      </c>
      <c r="D166" s="10" t="s">
        <v>939</v>
      </c>
      <c r="E166" s="11" t="s">
        <v>455</v>
      </c>
      <c r="F166" s="11" t="s">
        <v>1275</v>
      </c>
      <c r="G166" s="43" t="n">
        <v>38443</v>
      </c>
      <c r="H166" s="42" t="n">
        <v>38960</v>
      </c>
      <c r="I166" s="44" t="n">
        <v>17379</v>
      </c>
      <c r="J166" s="44" t="n">
        <v>8950</v>
      </c>
      <c r="K166" s="44" t="n">
        <v>26329</v>
      </c>
      <c r="L166" s="15" t="s">
        <v>1276</v>
      </c>
      <c r="M166" s="15" t="n">
        <v>16199</v>
      </c>
      <c r="N166" s="11" t="s">
        <v>942</v>
      </c>
    </row>
    <row r="167" customFormat="false" ht="25.5" hidden="false" customHeight="false" outlineLevel="0" collapsed="false">
      <c r="A167" s="10" t="s">
        <v>789</v>
      </c>
      <c r="B167" s="11" t="s">
        <v>790</v>
      </c>
      <c r="C167" s="11" t="s">
        <v>1258</v>
      </c>
      <c r="D167" s="10" t="s">
        <v>939</v>
      </c>
      <c r="E167" s="11" t="s">
        <v>1277</v>
      </c>
      <c r="F167" s="11" t="s">
        <v>1278</v>
      </c>
      <c r="G167" s="43" t="n">
        <v>38565</v>
      </c>
      <c r="H167" s="42" t="n">
        <v>38929</v>
      </c>
      <c r="I167" s="44" t="n">
        <v>116980</v>
      </c>
      <c r="J167" s="44" t="n">
        <v>60245</v>
      </c>
      <c r="K167" s="44" t="n">
        <v>177225</v>
      </c>
      <c r="L167" s="15" t="s">
        <v>1279</v>
      </c>
      <c r="M167" s="15" t="n">
        <v>16204</v>
      </c>
      <c r="N167" s="11" t="s">
        <v>942</v>
      </c>
    </row>
    <row r="168" customFormat="false" ht="25.5" hidden="false" customHeight="false" outlineLevel="0" collapsed="false">
      <c r="A168" s="10" t="s">
        <v>789</v>
      </c>
      <c r="B168" s="11" t="s">
        <v>790</v>
      </c>
      <c r="C168" s="11" t="s">
        <v>1258</v>
      </c>
      <c r="D168" s="10" t="s">
        <v>1280</v>
      </c>
      <c r="E168" s="11" t="s">
        <v>749</v>
      </c>
      <c r="F168" s="11" t="s">
        <v>1281</v>
      </c>
      <c r="G168" s="43" t="n">
        <v>38565</v>
      </c>
      <c r="H168" s="42" t="n">
        <v>38929</v>
      </c>
      <c r="I168" s="44" t="n">
        <v>49928</v>
      </c>
      <c r="J168" s="44" t="n">
        <v>0</v>
      </c>
      <c r="K168" s="44" t="n">
        <v>49928</v>
      </c>
      <c r="L168" s="15" t="s">
        <v>1282</v>
      </c>
      <c r="M168" s="15" t="n">
        <v>18344</v>
      </c>
      <c r="N168" s="11" t="s">
        <v>1258</v>
      </c>
    </row>
    <row r="169" customFormat="false" ht="25.5" hidden="false" customHeight="false" outlineLevel="0" collapsed="false">
      <c r="A169" s="10" t="s">
        <v>789</v>
      </c>
      <c r="B169" s="11" t="s">
        <v>790</v>
      </c>
      <c r="C169" s="11" t="s">
        <v>1258</v>
      </c>
      <c r="D169" s="10" t="s">
        <v>1283</v>
      </c>
      <c r="E169" s="11" t="s">
        <v>836</v>
      </c>
      <c r="F169" s="11" t="s">
        <v>1284</v>
      </c>
      <c r="G169" s="43" t="n">
        <v>38687</v>
      </c>
      <c r="H169" s="42" t="n">
        <v>39051</v>
      </c>
      <c r="I169" s="44" t="n">
        <v>219713</v>
      </c>
      <c r="J169" s="44" t="n">
        <v>113152</v>
      </c>
      <c r="K169" s="44" t="n">
        <v>332865</v>
      </c>
      <c r="L169" s="15" t="s">
        <v>1285</v>
      </c>
      <c r="M169" s="15" t="n">
        <v>15103</v>
      </c>
      <c r="N169" s="11" t="s">
        <v>1258</v>
      </c>
    </row>
    <row r="170" customFormat="false" ht="25.5" hidden="false" customHeight="false" outlineLevel="0" collapsed="false">
      <c r="A170" s="10" t="s">
        <v>789</v>
      </c>
      <c r="B170" s="11" t="s">
        <v>790</v>
      </c>
      <c r="C170" s="11" t="s">
        <v>1258</v>
      </c>
      <c r="D170" s="10" t="s">
        <v>1283</v>
      </c>
      <c r="E170" s="11" t="s">
        <v>836</v>
      </c>
      <c r="F170" s="11" t="s">
        <v>1286</v>
      </c>
      <c r="G170" s="43" t="n">
        <v>38687</v>
      </c>
      <c r="H170" s="42" t="n">
        <v>39051</v>
      </c>
      <c r="I170" s="44" t="n">
        <v>244125</v>
      </c>
      <c r="J170" s="44" t="n">
        <v>126945</v>
      </c>
      <c r="K170" s="44" t="n">
        <v>371070</v>
      </c>
      <c r="L170" s="15" t="s">
        <v>1287</v>
      </c>
      <c r="M170" s="15" t="n">
        <v>17154</v>
      </c>
      <c r="N170" s="11" t="s">
        <v>1258</v>
      </c>
    </row>
    <row r="171" customFormat="false" ht="25.5" hidden="false" customHeight="false" outlineLevel="0" collapsed="false">
      <c r="A171" s="10" t="s">
        <v>789</v>
      </c>
      <c r="B171" s="11" t="s">
        <v>790</v>
      </c>
      <c r="C171" s="11" t="s">
        <v>1258</v>
      </c>
      <c r="D171" s="10" t="s">
        <v>1288</v>
      </c>
      <c r="E171" s="11" t="s">
        <v>836</v>
      </c>
      <c r="F171" s="11" t="s">
        <v>1289</v>
      </c>
      <c r="G171" s="43" t="n">
        <v>38565</v>
      </c>
      <c r="H171" s="42" t="n">
        <v>38929</v>
      </c>
      <c r="I171" s="44" t="n">
        <v>43976</v>
      </c>
      <c r="J171" s="44" t="n">
        <v>0</v>
      </c>
      <c r="K171" s="44" t="n">
        <v>43976</v>
      </c>
      <c r="L171" s="15" t="s">
        <v>1290</v>
      </c>
      <c r="M171" s="15" t="n">
        <v>18016</v>
      </c>
      <c r="N171" s="11" t="s">
        <v>1258</v>
      </c>
    </row>
    <row r="172" customFormat="false" ht="25.5" hidden="false" customHeight="false" outlineLevel="0" collapsed="false">
      <c r="A172" s="10" t="s">
        <v>789</v>
      </c>
      <c r="B172" s="11" t="s">
        <v>790</v>
      </c>
      <c r="C172" s="11" t="s">
        <v>1258</v>
      </c>
      <c r="D172" s="10" t="s">
        <v>1291</v>
      </c>
      <c r="E172" s="11" t="s">
        <v>936</v>
      </c>
      <c r="F172" s="11" t="s">
        <v>1292</v>
      </c>
      <c r="G172" s="43" t="n">
        <v>38353</v>
      </c>
      <c r="H172" s="42" t="n">
        <v>39447</v>
      </c>
      <c r="I172" s="44" t="n">
        <v>177273</v>
      </c>
      <c r="J172" s="44" t="n">
        <v>17727</v>
      </c>
      <c r="K172" s="44" t="n">
        <v>195000</v>
      </c>
      <c r="L172" s="15" t="s">
        <v>1293</v>
      </c>
      <c r="M172" s="15" t="n">
        <v>16410</v>
      </c>
      <c r="N172" s="11" t="s">
        <v>1258</v>
      </c>
    </row>
    <row r="173" customFormat="false" ht="25.5" hidden="false" customHeight="false" outlineLevel="0" collapsed="false">
      <c r="A173" s="10" t="s">
        <v>789</v>
      </c>
      <c r="B173" s="11" t="s">
        <v>790</v>
      </c>
      <c r="C173" s="11" t="s">
        <v>1258</v>
      </c>
      <c r="D173" s="10" t="s">
        <v>1291</v>
      </c>
      <c r="E173" s="11" t="s">
        <v>1294</v>
      </c>
      <c r="F173" s="11" t="s">
        <v>1295</v>
      </c>
      <c r="G173" s="43" t="n">
        <v>38604</v>
      </c>
      <c r="H173" s="42" t="n">
        <v>38960</v>
      </c>
      <c r="I173" s="44" t="n">
        <v>58059</v>
      </c>
      <c r="J173" s="44" t="n">
        <v>29900</v>
      </c>
      <c r="K173" s="44" t="n">
        <v>87959</v>
      </c>
      <c r="L173" s="15" t="s">
        <v>1296</v>
      </c>
      <c r="M173" s="15" t="n">
        <v>17470</v>
      </c>
      <c r="N173" s="11" t="s">
        <v>1258</v>
      </c>
    </row>
    <row r="174" customFormat="false" ht="76.5" hidden="false" customHeight="false" outlineLevel="0" collapsed="false">
      <c r="A174" s="10" t="s">
        <v>789</v>
      </c>
      <c r="B174" s="11" t="s">
        <v>790</v>
      </c>
      <c r="C174" s="11" t="s">
        <v>1258</v>
      </c>
      <c r="D174" s="10" t="s">
        <v>1297</v>
      </c>
      <c r="E174" s="11" t="s">
        <v>1298</v>
      </c>
      <c r="F174" s="11" t="s">
        <v>1299</v>
      </c>
      <c r="G174" s="43" t="n">
        <v>38657</v>
      </c>
      <c r="H174" s="42" t="n">
        <v>39021</v>
      </c>
      <c r="I174" s="44" t="n">
        <v>90000</v>
      </c>
      <c r="J174" s="44" t="n">
        <v>46800</v>
      </c>
      <c r="K174" s="44" t="n">
        <v>136800</v>
      </c>
      <c r="L174" s="15" t="s">
        <v>1300</v>
      </c>
      <c r="M174" s="15" t="n">
        <v>19515</v>
      </c>
      <c r="N174" s="11" t="s">
        <v>1258</v>
      </c>
    </row>
    <row r="175" customFormat="false" ht="38.25" hidden="false" customHeight="false" outlineLevel="0" collapsed="false">
      <c r="A175" s="10" t="s">
        <v>789</v>
      </c>
      <c r="B175" s="11" t="s">
        <v>790</v>
      </c>
      <c r="C175" s="11" t="s">
        <v>1258</v>
      </c>
      <c r="D175" s="10" t="s">
        <v>1297</v>
      </c>
      <c r="E175" s="11" t="s">
        <v>836</v>
      </c>
      <c r="F175" s="11" t="s">
        <v>1301</v>
      </c>
      <c r="G175" s="43" t="n">
        <v>38596</v>
      </c>
      <c r="H175" s="42" t="n">
        <v>38960</v>
      </c>
      <c r="I175" s="44" t="n">
        <v>30000</v>
      </c>
      <c r="J175" s="44" t="n">
        <v>0</v>
      </c>
      <c r="K175" s="44" t="n">
        <v>30000</v>
      </c>
      <c r="L175" s="15" t="s">
        <v>1302</v>
      </c>
      <c r="M175" s="15" t="n">
        <v>18116</v>
      </c>
      <c r="N175" s="11" t="s">
        <v>1258</v>
      </c>
    </row>
    <row r="176" customFormat="false" ht="38.25" hidden="false" customHeight="false" outlineLevel="0" collapsed="false">
      <c r="A176" s="10" t="s">
        <v>789</v>
      </c>
      <c r="B176" s="11" t="s">
        <v>790</v>
      </c>
      <c r="C176" s="11" t="s">
        <v>1258</v>
      </c>
      <c r="D176" s="10" t="s">
        <v>1297</v>
      </c>
      <c r="E176" s="11" t="s">
        <v>822</v>
      </c>
      <c r="F176" s="11" t="s">
        <v>1303</v>
      </c>
      <c r="G176" s="43" t="n">
        <v>38534</v>
      </c>
      <c r="H176" s="42" t="n">
        <v>38898</v>
      </c>
      <c r="I176" s="44" t="n">
        <v>348393</v>
      </c>
      <c r="J176" s="44" t="n">
        <v>21595</v>
      </c>
      <c r="K176" s="44" t="n">
        <v>369988</v>
      </c>
      <c r="L176" s="15" t="s">
        <v>1304</v>
      </c>
      <c r="M176" s="15" t="n">
        <v>5780</v>
      </c>
      <c r="N176" s="11" t="s">
        <v>1258</v>
      </c>
    </row>
    <row r="177" customFormat="false" ht="38.25" hidden="false" customHeight="false" outlineLevel="0" collapsed="false">
      <c r="A177" s="10" t="s">
        <v>789</v>
      </c>
      <c r="B177" s="11" t="s">
        <v>790</v>
      </c>
      <c r="C177" s="11" t="s">
        <v>1258</v>
      </c>
      <c r="D177" s="10" t="s">
        <v>1297</v>
      </c>
      <c r="E177" s="11" t="s">
        <v>1277</v>
      </c>
      <c r="F177" s="11" t="s">
        <v>1305</v>
      </c>
      <c r="G177" s="43" t="n">
        <v>38565</v>
      </c>
      <c r="H177" s="42" t="n">
        <v>38929</v>
      </c>
      <c r="I177" s="44" t="n">
        <v>29832</v>
      </c>
      <c r="J177" s="44" t="n">
        <v>15363</v>
      </c>
      <c r="K177" s="44" t="n">
        <v>45195</v>
      </c>
      <c r="L177" s="15" t="s">
        <v>1306</v>
      </c>
      <c r="M177" s="15" t="n">
        <v>16261</v>
      </c>
      <c r="N177" s="11" t="s">
        <v>1258</v>
      </c>
    </row>
    <row r="178" customFormat="false" ht="25.5" hidden="false" customHeight="false" outlineLevel="0" collapsed="false">
      <c r="A178" s="10" t="s">
        <v>789</v>
      </c>
      <c r="B178" s="11" t="s">
        <v>790</v>
      </c>
      <c r="C178" s="11" t="s">
        <v>1258</v>
      </c>
      <c r="D178" s="10" t="s">
        <v>1307</v>
      </c>
      <c r="E178" s="11" t="s">
        <v>1218</v>
      </c>
      <c r="F178" s="11" t="s">
        <v>1308</v>
      </c>
      <c r="G178" s="43" t="n">
        <v>38838</v>
      </c>
      <c r="H178" s="42" t="n">
        <v>39202</v>
      </c>
      <c r="I178" s="44" t="n">
        <v>124856</v>
      </c>
      <c r="J178" s="44" t="n">
        <v>9988</v>
      </c>
      <c r="K178" s="44" t="n">
        <v>134844</v>
      </c>
      <c r="L178" s="15" t="s">
        <v>1309</v>
      </c>
      <c r="M178" s="15" t="n">
        <v>16043</v>
      </c>
      <c r="N178" s="11" t="s">
        <v>1258</v>
      </c>
    </row>
    <row r="179" customFormat="false" ht="25.5" hidden="false" customHeight="false" outlineLevel="0" collapsed="false">
      <c r="A179" s="10" t="s">
        <v>789</v>
      </c>
      <c r="B179" s="11" t="s">
        <v>790</v>
      </c>
      <c r="C179" s="11" t="s">
        <v>1258</v>
      </c>
      <c r="D179" s="10" t="s">
        <v>1310</v>
      </c>
      <c r="E179" s="11" t="s">
        <v>1311</v>
      </c>
      <c r="F179" s="11" t="s">
        <v>1312</v>
      </c>
      <c r="G179" s="43" t="n">
        <v>38534</v>
      </c>
      <c r="H179" s="42" t="n">
        <v>38898</v>
      </c>
      <c r="I179" s="44" t="n">
        <v>97024</v>
      </c>
      <c r="J179" s="44" t="n">
        <v>45597</v>
      </c>
      <c r="K179" s="44" t="n">
        <v>142621</v>
      </c>
      <c r="L179" s="15" t="s">
        <v>1313</v>
      </c>
      <c r="M179" s="15" t="n">
        <v>15836</v>
      </c>
      <c r="N179" s="11" t="s">
        <v>1258</v>
      </c>
    </row>
    <row r="180" customFormat="false" ht="25.5" hidden="false" customHeight="false" outlineLevel="0" collapsed="false">
      <c r="A180" s="10" t="s">
        <v>789</v>
      </c>
      <c r="B180" s="11" t="s">
        <v>790</v>
      </c>
      <c r="C180" s="11" t="s">
        <v>1258</v>
      </c>
      <c r="D180" s="10" t="s">
        <v>1310</v>
      </c>
      <c r="E180" s="11" t="s">
        <v>1311</v>
      </c>
      <c r="F180" s="11" t="s">
        <v>1314</v>
      </c>
      <c r="G180" s="43" t="n">
        <v>38534</v>
      </c>
      <c r="H180" s="42" t="n">
        <v>38898</v>
      </c>
      <c r="I180" s="44" t="n">
        <v>40987</v>
      </c>
      <c r="J180" s="44" t="n">
        <v>21108</v>
      </c>
      <c r="K180" s="44" t="n">
        <v>62095</v>
      </c>
      <c r="L180" s="15" t="s">
        <v>1315</v>
      </c>
      <c r="M180" s="15" t="n">
        <v>18333</v>
      </c>
      <c r="N180" s="11" t="s">
        <v>1258</v>
      </c>
    </row>
    <row r="181" customFormat="false" ht="25.5" hidden="false" customHeight="false" outlineLevel="0" collapsed="false">
      <c r="A181" s="10" t="s">
        <v>789</v>
      </c>
      <c r="B181" s="11" t="s">
        <v>790</v>
      </c>
      <c r="C181" s="11" t="s">
        <v>1258</v>
      </c>
      <c r="D181" s="10" t="s">
        <v>1310</v>
      </c>
      <c r="E181" s="11" t="s">
        <v>1316</v>
      </c>
      <c r="F181" s="11" t="s">
        <v>1317</v>
      </c>
      <c r="G181" s="43" t="n">
        <v>38327</v>
      </c>
      <c r="H181" s="42" t="n">
        <v>401768</v>
      </c>
      <c r="I181" s="44" t="n">
        <v>104158</v>
      </c>
      <c r="J181" s="44" t="n">
        <v>45842</v>
      </c>
      <c r="K181" s="44" t="n">
        <v>150000</v>
      </c>
      <c r="L181" s="15" t="s">
        <v>1318</v>
      </c>
      <c r="M181" s="15" t="n">
        <v>18087</v>
      </c>
      <c r="N181" s="11" t="s">
        <v>1258</v>
      </c>
    </row>
    <row r="182" customFormat="false" ht="25.5" hidden="false" customHeight="false" outlineLevel="0" collapsed="false">
      <c r="A182" s="10" t="s">
        <v>789</v>
      </c>
      <c r="B182" s="11" t="s">
        <v>790</v>
      </c>
      <c r="C182" s="11" t="s">
        <v>1258</v>
      </c>
      <c r="D182" s="10" t="s">
        <v>1310</v>
      </c>
      <c r="E182" s="11" t="s">
        <v>1319</v>
      </c>
      <c r="F182" s="11" t="s">
        <v>1320</v>
      </c>
      <c r="G182" s="43" t="n">
        <v>38614</v>
      </c>
      <c r="H182" s="42" t="n">
        <v>38960</v>
      </c>
      <c r="I182" s="44" t="n">
        <v>105775</v>
      </c>
      <c r="J182" s="44" t="n">
        <v>50739</v>
      </c>
      <c r="K182" s="44" t="n">
        <v>156514</v>
      </c>
      <c r="L182" s="15" t="s">
        <v>1321</v>
      </c>
      <c r="M182" s="15" t="n">
        <v>17992</v>
      </c>
      <c r="N182" s="11" t="s">
        <v>1258</v>
      </c>
    </row>
    <row r="183" customFormat="false" ht="38.25" hidden="false" customHeight="false" outlineLevel="0" collapsed="false">
      <c r="A183" s="10" t="s">
        <v>789</v>
      </c>
      <c r="B183" s="11" t="s">
        <v>790</v>
      </c>
      <c r="C183" s="11" t="s">
        <v>1258</v>
      </c>
      <c r="D183" s="10" t="s">
        <v>1310</v>
      </c>
      <c r="E183" s="11" t="s">
        <v>1162</v>
      </c>
      <c r="F183" s="11" t="s">
        <v>1322</v>
      </c>
      <c r="G183" s="43" t="n">
        <v>38565</v>
      </c>
      <c r="H183" s="42" t="n">
        <v>38929</v>
      </c>
      <c r="I183" s="44" t="n">
        <v>53342</v>
      </c>
      <c r="J183" s="44" t="n">
        <v>27738</v>
      </c>
      <c r="K183" s="44" t="n">
        <v>81080</v>
      </c>
      <c r="L183" s="15" t="s">
        <v>1323</v>
      </c>
      <c r="M183" s="15" t="n">
        <v>16534</v>
      </c>
      <c r="N183" s="11" t="s">
        <v>1258</v>
      </c>
    </row>
    <row r="184" customFormat="false" ht="38.25" hidden="false" customHeight="false" outlineLevel="0" collapsed="false">
      <c r="A184" s="10" t="s">
        <v>789</v>
      </c>
      <c r="B184" s="11" t="s">
        <v>790</v>
      </c>
      <c r="C184" s="11" t="s">
        <v>1258</v>
      </c>
      <c r="D184" s="10" t="s">
        <v>1310</v>
      </c>
      <c r="E184" s="11" t="s">
        <v>1324</v>
      </c>
      <c r="F184" s="11" t="s">
        <v>1325</v>
      </c>
      <c r="G184" s="43" t="n">
        <v>38539</v>
      </c>
      <c r="H184" s="42" t="n">
        <v>38868</v>
      </c>
      <c r="I184" s="44" t="n">
        <v>50657</v>
      </c>
      <c r="J184" s="44" t="n">
        <v>26088</v>
      </c>
      <c r="K184" s="44" t="n">
        <v>76745</v>
      </c>
      <c r="L184" s="15" t="s">
        <v>1326</v>
      </c>
      <c r="M184" s="15" t="n">
        <v>3778</v>
      </c>
      <c r="N184" s="11" t="s">
        <v>1258</v>
      </c>
    </row>
    <row r="185" customFormat="false" ht="25.5" hidden="false" customHeight="false" outlineLevel="0" collapsed="false">
      <c r="A185" s="10" t="s">
        <v>789</v>
      </c>
      <c r="B185" s="11" t="s">
        <v>790</v>
      </c>
      <c r="C185" s="11" t="s">
        <v>1258</v>
      </c>
      <c r="D185" s="10" t="s">
        <v>1310</v>
      </c>
      <c r="E185" s="11" t="s">
        <v>945</v>
      </c>
      <c r="F185" s="11" t="s">
        <v>1327</v>
      </c>
      <c r="G185" s="43" t="n">
        <v>38412</v>
      </c>
      <c r="H185" s="42" t="n">
        <v>39051</v>
      </c>
      <c r="I185" s="44" t="n">
        <v>165468</v>
      </c>
      <c r="J185" s="44" t="n">
        <v>86043</v>
      </c>
      <c r="K185" s="44" t="n">
        <v>251511</v>
      </c>
      <c r="L185" s="15" t="s">
        <v>1328</v>
      </c>
      <c r="M185" s="15" t="n">
        <v>18067</v>
      </c>
      <c r="N185" s="11" t="s">
        <v>1258</v>
      </c>
    </row>
    <row r="186" customFormat="false" ht="38.25" hidden="false" customHeight="false" outlineLevel="0" collapsed="false">
      <c r="A186" s="10" t="s">
        <v>789</v>
      </c>
      <c r="B186" s="11" t="s">
        <v>790</v>
      </c>
      <c r="C186" s="11" t="s">
        <v>1258</v>
      </c>
      <c r="D186" s="10" t="s">
        <v>1310</v>
      </c>
      <c r="E186" s="11" t="s">
        <v>1329</v>
      </c>
      <c r="F186" s="11" t="s">
        <v>1330</v>
      </c>
      <c r="G186" s="43" t="n">
        <v>38534</v>
      </c>
      <c r="H186" s="42" t="n">
        <v>38898</v>
      </c>
      <c r="I186" s="44" t="n">
        <v>12347</v>
      </c>
      <c r="J186" s="44" t="n">
        <v>6359</v>
      </c>
      <c r="K186" s="44" t="n">
        <v>18706</v>
      </c>
      <c r="L186" s="15" t="s">
        <v>1331</v>
      </c>
      <c r="M186" s="15" t="n">
        <v>17517</v>
      </c>
      <c r="N186" s="11" t="s">
        <v>1258</v>
      </c>
    </row>
    <row r="187" customFormat="false" ht="25.5" hidden="false" customHeight="false" outlineLevel="0" collapsed="false">
      <c r="A187" s="10" t="s">
        <v>789</v>
      </c>
      <c r="B187" s="11" t="s">
        <v>790</v>
      </c>
      <c r="C187" s="11" t="s">
        <v>1258</v>
      </c>
      <c r="D187" s="10" t="s">
        <v>1310</v>
      </c>
      <c r="E187" s="11" t="s">
        <v>1277</v>
      </c>
      <c r="F187" s="11" t="s">
        <v>1332</v>
      </c>
      <c r="G187" s="43" t="n">
        <v>38565</v>
      </c>
      <c r="H187" s="42" t="n">
        <v>38929</v>
      </c>
      <c r="I187" s="44" t="n">
        <v>86533</v>
      </c>
      <c r="J187" s="44" t="n">
        <v>44997</v>
      </c>
      <c r="K187" s="44" t="n">
        <v>131530</v>
      </c>
      <c r="L187" s="15" t="s">
        <v>1333</v>
      </c>
      <c r="M187" s="15" t="n">
        <v>17888</v>
      </c>
      <c r="N187" s="11" t="s">
        <v>1258</v>
      </c>
    </row>
    <row r="188" customFormat="false" ht="89.25" hidden="false" customHeight="false" outlineLevel="0" collapsed="false">
      <c r="A188" s="10" t="s">
        <v>789</v>
      </c>
      <c r="B188" s="11" t="s">
        <v>790</v>
      </c>
      <c r="C188" s="11" t="s">
        <v>1258</v>
      </c>
      <c r="D188" s="10" t="s">
        <v>1310</v>
      </c>
      <c r="E188" s="11" t="s">
        <v>1294</v>
      </c>
      <c r="F188" s="11" t="s">
        <v>1334</v>
      </c>
      <c r="G188" s="43" t="n">
        <v>38565</v>
      </c>
      <c r="H188" s="42" t="n">
        <v>38929</v>
      </c>
      <c r="I188" s="44" t="n">
        <v>99353</v>
      </c>
      <c r="J188" s="44" t="n">
        <v>47426</v>
      </c>
      <c r="K188" s="44" t="n">
        <v>146779</v>
      </c>
      <c r="L188" s="15" t="s">
        <v>1335</v>
      </c>
      <c r="M188" s="15" t="n">
        <v>19690</v>
      </c>
      <c r="N188" s="11" t="s">
        <v>1258</v>
      </c>
    </row>
    <row r="189" customFormat="false" ht="25.5" hidden="false" customHeight="false" outlineLevel="0" collapsed="false">
      <c r="A189" s="10" t="s">
        <v>789</v>
      </c>
      <c r="B189" s="11" t="s">
        <v>790</v>
      </c>
      <c r="C189" s="11" t="s">
        <v>1258</v>
      </c>
      <c r="D189" s="10" t="s">
        <v>1310</v>
      </c>
      <c r="E189" s="11" t="s">
        <v>1294</v>
      </c>
      <c r="F189" s="11" t="s">
        <v>1336</v>
      </c>
      <c r="G189" s="43" t="n">
        <v>38534</v>
      </c>
      <c r="H189" s="42" t="n">
        <v>38898</v>
      </c>
      <c r="I189" s="44" t="n">
        <v>194511</v>
      </c>
      <c r="J189" s="44" t="n">
        <v>100173</v>
      </c>
      <c r="K189" s="44" t="n">
        <v>294684</v>
      </c>
      <c r="L189" s="15" t="s">
        <v>1337</v>
      </c>
      <c r="M189" s="15" t="n">
        <v>17113</v>
      </c>
      <c r="N189" s="11" t="s">
        <v>1258</v>
      </c>
    </row>
    <row r="190" customFormat="false" ht="25.5" hidden="false" customHeight="false" outlineLevel="0" collapsed="false">
      <c r="A190" s="10" t="s">
        <v>789</v>
      </c>
      <c r="B190" s="11" t="s">
        <v>790</v>
      </c>
      <c r="C190" s="11" t="s">
        <v>1258</v>
      </c>
      <c r="D190" s="10" t="s">
        <v>1310</v>
      </c>
      <c r="E190" s="11" t="s">
        <v>1294</v>
      </c>
      <c r="F190" s="11" t="s">
        <v>1338</v>
      </c>
      <c r="G190" s="43" t="n">
        <v>38534</v>
      </c>
      <c r="H190" s="42" t="n">
        <v>38898</v>
      </c>
      <c r="I190" s="44" t="n">
        <v>182142</v>
      </c>
      <c r="J190" s="44" t="n">
        <v>93803</v>
      </c>
      <c r="K190" s="44" t="n">
        <v>275945</v>
      </c>
      <c r="L190" s="15" t="s">
        <v>1339</v>
      </c>
      <c r="M190" s="15" t="n">
        <v>15834</v>
      </c>
      <c r="N190" s="11" t="s">
        <v>1258</v>
      </c>
    </row>
    <row r="191" customFormat="false" ht="25.5" hidden="false" customHeight="false" outlineLevel="0" collapsed="false">
      <c r="A191" s="10" t="s">
        <v>789</v>
      </c>
      <c r="B191" s="11" t="s">
        <v>790</v>
      </c>
      <c r="C191" s="11" t="s">
        <v>1258</v>
      </c>
      <c r="D191" s="10" t="s">
        <v>1310</v>
      </c>
      <c r="E191" s="11" t="s">
        <v>1294</v>
      </c>
      <c r="F191" s="11" t="s">
        <v>1340</v>
      </c>
      <c r="G191" s="43" t="n">
        <v>38534</v>
      </c>
      <c r="H191" s="42" t="n">
        <v>38898</v>
      </c>
      <c r="I191" s="44" t="n">
        <v>14703</v>
      </c>
      <c r="J191" s="44" t="n">
        <v>7646</v>
      </c>
      <c r="K191" s="44" t="n">
        <v>22349</v>
      </c>
      <c r="L191" s="15" t="s">
        <v>1341</v>
      </c>
      <c r="M191" s="15" t="n">
        <v>19475</v>
      </c>
      <c r="N191" s="11" t="s">
        <v>1258</v>
      </c>
    </row>
    <row r="192" customFormat="false" ht="25.5" hidden="false" customHeight="false" outlineLevel="0" collapsed="false">
      <c r="A192" s="10" t="s">
        <v>789</v>
      </c>
      <c r="B192" s="11" t="s">
        <v>790</v>
      </c>
      <c r="C192" s="11" t="s">
        <v>1258</v>
      </c>
      <c r="D192" s="10" t="s">
        <v>1310</v>
      </c>
      <c r="E192" s="11" t="s">
        <v>1294</v>
      </c>
      <c r="F192" s="11" t="s">
        <v>1342</v>
      </c>
      <c r="G192" s="43" t="n">
        <v>38618</v>
      </c>
      <c r="H192" s="42" t="n">
        <v>38898</v>
      </c>
      <c r="I192" s="44" t="n">
        <v>12299</v>
      </c>
      <c r="J192" s="44" t="n">
        <v>6395</v>
      </c>
      <c r="K192" s="44" t="n">
        <v>18694</v>
      </c>
      <c r="L192" s="15" t="s">
        <v>1343</v>
      </c>
      <c r="M192" s="15" t="n">
        <v>17875</v>
      </c>
      <c r="N192" s="11" t="s">
        <v>1258</v>
      </c>
    </row>
    <row r="193" customFormat="false" ht="25.5" hidden="false" customHeight="false" outlineLevel="0" collapsed="false">
      <c r="A193" s="10" t="s">
        <v>789</v>
      </c>
      <c r="B193" s="11" t="s">
        <v>790</v>
      </c>
      <c r="C193" s="11" t="s">
        <v>1258</v>
      </c>
      <c r="D193" s="10" t="s">
        <v>1310</v>
      </c>
      <c r="E193" s="11" t="s">
        <v>1294</v>
      </c>
      <c r="F193" s="11" t="s">
        <v>1344</v>
      </c>
      <c r="G193" s="43" t="n">
        <v>38596</v>
      </c>
      <c r="H193" s="42" t="n">
        <v>38868</v>
      </c>
      <c r="I193" s="44" t="n">
        <v>46684</v>
      </c>
      <c r="J193" s="44" t="n">
        <v>24276</v>
      </c>
      <c r="K193" s="44" t="n">
        <v>70960</v>
      </c>
      <c r="L193" s="15" t="s">
        <v>1345</v>
      </c>
      <c r="M193" s="15" t="n">
        <v>19388</v>
      </c>
      <c r="N193" s="11" t="s">
        <v>1258</v>
      </c>
    </row>
    <row r="194" customFormat="false" ht="25.5" hidden="false" customHeight="false" outlineLevel="0" collapsed="false">
      <c r="A194" s="10" t="s">
        <v>789</v>
      </c>
      <c r="B194" s="11" t="s">
        <v>790</v>
      </c>
      <c r="C194" s="11" t="s">
        <v>1258</v>
      </c>
      <c r="D194" s="10" t="s">
        <v>1346</v>
      </c>
      <c r="E194" s="11" t="s">
        <v>836</v>
      </c>
      <c r="F194" s="11" t="s">
        <v>1347</v>
      </c>
      <c r="G194" s="43" t="n">
        <v>38596</v>
      </c>
      <c r="H194" s="42" t="n">
        <v>38960</v>
      </c>
      <c r="I194" s="44" t="n">
        <v>250000</v>
      </c>
      <c r="J194" s="44" t="n">
        <v>130000</v>
      </c>
      <c r="K194" s="44" t="n">
        <v>380000</v>
      </c>
      <c r="L194" s="15" t="s">
        <v>1348</v>
      </c>
      <c r="M194" s="15" t="n">
        <v>16368</v>
      </c>
      <c r="N194" s="11" t="s">
        <v>1258</v>
      </c>
    </row>
    <row r="195" customFormat="false" ht="25.5" hidden="false" customHeight="false" outlineLevel="0" collapsed="false">
      <c r="A195" s="10" t="s">
        <v>789</v>
      </c>
      <c r="B195" s="11" t="s">
        <v>790</v>
      </c>
      <c r="C195" s="11" t="s">
        <v>1258</v>
      </c>
      <c r="D195" s="10" t="s">
        <v>1346</v>
      </c>
      <c r="E195" s="11" t="s">
        <v>836</v>
      </c>
      <c r="F195" s="11" t="s">
        <v>1349</v>
      </c>
      <c r="G195" s="43" t="n">
        <v>38808</v>
      </c>
      <c r="H195" s="42" t="n">
        <v>39172</v>
      </c>
      <c r="I195" s="44" t="n">
        <v>195300</v>
      </c>
      <c r="J195" s="44" t="n">
        <v>100580</v>
      </c>
      <c r="K195" s="44" t="n">
        <v>295880</v>
      </c>
      <c r="L195" s="15" t="s">
        <v>1350</v>
      </c>
      <c r="M195" s="15" t="n">
        <v>15627</v>
      </c>
      <c r="N195" s="11" t="s">
        <v>1258</v>
      </c>
    </row>
    <row r="196" customFormat="false" ht="25.5" hidden="false" customHeight="false" outlineLevel="0" collapsed="false">
      <c r="A196" s="10" t="s">
        <v>789</v>
      </c>
      <c r="B196" s="11" t="s">
        <v>790</v>
      </c>
      <c r="C196" s="11" t="s">
        <v>1351</v>
      </c>
      <c r="D196" s="10" t="s">
        <v>1352</v>
      </c>
      <c r="E196" s="11" t="s">
        <v>1353</v>
      </c>
      <c r="F196" s="11" t="s">
        <v>1354</v>
      </c>
      <c r="G196" s="43" t="n">
        <v>38412</v>
      </c>
      <c r="H196" s="42" t="n">
        <v>38473</v>
      </c>
      <c r="I196" s="44" t="n">
        <v>10000</v>
      </c>
      <c r="J196" s="44" t="n">
        <v>0</v>
      </c>
      <c r="K196" s="44" t="n">
        <v>10000</v>
      </c>
      <c r="L196" s="15" t="s">
        <v>1355</v>
      </c>
      <c r="M196" s="15" t="n">
        <v>18211</v>
      </c>
      <c r="N196" s="11" t="s">
        <v>1356</v>
      </c>
    </row>
    <row r="197" customFormat="false" ht="38.25" hidden="false" customHeight="false" outlineLevel="0" collapsed="false">
      <c r="A197" s="10" t="s">
        <v>789</v>
      </c>
      <c r="B197" s="11" t="s">
        <v>790</v>
      </c>
      <c r="C197" s="11" t="s">
        <v>1351</v>
      </c>
      <c r="D197" s="10" t="s">
        <v>1352</v>
      </c>
      <c r="E197" s="11" t="s">
        <v>1357</v>
      </c>
      <c r="F197" s="11" t="s">
        <v>1358</v>
      </c>
      <c r="G197" s="43" t="n">
        <v>38473</v>
      </c>
      <c r="H197" s="42" t="n">
        <v>38898</v>
      </c>
      <c r="I197" s="44" t="n">
        <v>140672</v>
      </c>
      <c r="J197" s="44" t="n">
        <v>9328</v>
      </c>
      <c r="K197" s="44" t="n">
        <v>150000</v>
      </c>
      <c r="L197" s="15" t="s">
        <v>1359</v>
      </c>
      <c r="M197" s="15" t="n">
        <v>17126</v>
      </c>
      <c r="N197" s="11" t="s">
        <v>1356</v>
      </c>
    </row>
    <row r="198" customFormat="false" ht="51" hidden="false" customHeight="false" outlineLevel="0" collapsed="false">
      <c r="A198" s="10" t="s">
        <v>789</v>
      </c>
      <c r="B198" s="11" t="s">
        <v>790</v>
      </c>
      <c r="C198" s="11" t="s">
        <v>1351</v>
      </c>
      <c r="D198" s="10" t="s">
        <v>1360</v>
      </c>
      <c r="E198" s="11" t="s">
        <v>874</v>
      </c>
      <c r="F198" s="11" t="s">
        <v>1361</v>
      </c>
      <c r="G198" s="43" t="n">
        <v>38534</v>
      </c>
      <c r="H198" s="42" t="n">
        <v>38898</v>
      </c>
      <c r="I198" s="44" t="n">
        <v>432357</v>
      </c>
      <c r="J198" s="44" t="n">
        <v>27643</v>
      </c>
      <c r="K198" s="44" t="n">
        <v>460000</v>
      </c>
      <c r="L198" s="15" t="s">
        <v>1362</v>
      </c>
      <c r="M198" s="15" t="n">
        <v>17013</v>
      </c>
      <c r="N198" s="11" t="s">
        <v>1351</v>
      </c>
    </row>
    <row r="199" customFormat="false" ht="25.5" hidden="false" customHeight="false" outlineLevel="0" collapsed="false">
      <c r="A199" s="10" t="s">
        <v>789</v>
      </c>
      <c r="B199" s="11" t="s">
        <v>790</v>
      </c>
      <c r="C199" s="11" t="s">
        <v>1351</v>
      </c>
      <c r="D199" s="10" t="s">
        <v>1360</v>
      </c>
      <c r="E199" s="11" t="s">
        <v>526</v>
      </c>
      <c r="F199" s="11" t="s">
        <v>1363</v>
      </c>
      <c r="G199" s="43" t="n">
        <v>38534</v>
      </c>
      <c r="H199" s="42" t="n">
        <v>38898</v>
      </c>
      <c r="I199" s="44" t="n">
        <v>87990</v>
      </c>
      <c r="J199" s="44" t="n">
        <v>17539</v>
      </c>
      <c r="K199" s="44" t="n">
        <v>105529</v>
      </c>
      <c r="L199" s="15" t="s">
        <v>1364</v>
      </c>
      <c r="M199" s="15" t="n">
        <v>18431</v>
      </c>
      <c r="N199" s="11" t="s">
        <v>1351</v>
      </c>
    </row>
    <row r="200" customFormat="false" ht="25.5" hidden="false" customHeight="false" outlineLevel="0" collapsed="false">
      <c r="A200" s="10" t="s">
        <v>789</v>
      </c>
      <c r="B200" s="11" t="s">
        <v>790</v>
      </c>
      <c r="C200" s="11" t="s">
        <v>1351</v>
      </c>
      <c r="D200" s="10" t="s">
        <v>1365</v>
      </c>
      <c r="E200" s="11" t="s">
        <v>1366</v>
      </c>
      <c r="F200" s="11" t="s">
        <v>1367</v>
      </c>
      <c r="G200" s="43" t="n">
        <v>38383</v>
      </c>
      <c r="H200" s="42" t="n">
        <v>38717</v>
      </c>
      <c r="I200" s="44" t="n">
        <v>35896</v>
      </c>
      <c r="J200" s="44" t="n">
        <v>10733</v>
      </c>
      <c r="K200" s="44" t="n">
        <v>46629</v>
      </c>
      <c r="L200" s="15" t="s">
        <v>1368</v>
      </c>
      <c r="M200" s="15" t="n">
        <v>19216</v>
      </c>
      <c r="N200" s="11" t="s">
        <v>1369</v>
      </c>
    </row>
    <row r="201" customFormat="false" ht="38.25" hidden="false" customHeight="false" outlineLevel="0" collapsed="false">
      <c r="A201" s="10" t="s">
        <v>789</v>
      </c>
      <c r="B201" s="11" t="s">
        <v>790</v>
      </c>
      <c r="C201" s="11" t="s">
        <v>1351</v>
      </c>
      <c r="D201" s="10" t="s">
        <v>1365</v>
      </c>
      <c r="E201" s="11" t="s">
        <v>1370</v>
      </c>
      <c r="F201" s="11" t="s">
        <v>1371</v>
      </c>
      <c r="G201" s="43" t="n">
        <v>38443</v>
      </c>
      <c r="H201" s="42" t="n">
        <v>38807</v>
      </c>
      <c r="I201" s="44" t="n">
        <v>28363</v>
      </c>
      <c r="J201" s="44" t="n">
        <v>2269</v>
      </c>
      <c r="K201" s="44" t="n">
        <v>30632</v>
      </c>
      <c r="L201" s="15" t="s">
        <v>1372</v>
      </c>
      <c r="M201" s="15" t="n">
        <v>18258</v>
      </c>
      <c r="N201" s="11" t="s">
        <v>1369</v>
      </c>
    </row>
    <row r="202" customFormat="false" ht="25.5" hidden="false" customHeight="false" outlineLevel="0" collapsed="false">
      <c r="A202" s="10" t="s">
        <v>789</v>
      </c>
      <c r="B202" s="11" t="s">
        <v>790</v>
      </c>
      <c r="C202" s="11" t="s">
        <v>1351</v>
      </c>
      <c r="D202" s="10" t="s">
        <v>1365</v>
      </c>
      <c r="E202" s="11" t="s">
        <v>1373</v>
      </c>
      <c r="F202" s="11" t="s">
        <v>1374</v>
      </c>
      <c r="G202" s="43" t="n">
        <v>38231</v>
      </c>
      <c r="H202" s="42" t="n">
        <v>38960</v>
      </c>
      <c r="I202" s="44" t="n">
        <v>26474</v>
      </c>
      <c r="J202" s="44" t="n">
        <v>13634</v>
      </c>
      <c r="K202" s="44" t="n">
        <v>40108</v>
      </c>
      <c r="L202" s="15" t="s">
        <v>1375</v>
      </c>
      <c r="M202" s="15" t="n">
        <v>17398</v>
      </c>
      <c r="N202" s="11" t="s">
        <v>1369</v>
      </c>
    </row>
    <row r="203" customFormat="false" ht="25.5" hidden="false" customHeight="false" outlineLevel="0" collapsed="false">
      <c r="A203" s="10" t="s">
        <v>789</v>
      </c>
      <c r="B203" s="11" t="s">
        <v>790</v>
      </c>
      <c r="C203" s="11" t="s">
        <v>1351</v>
      </c>
      <c r="D203" s="10" t="s">
        <v>1365</v>
      </c>
      <c r="E203" s="11" t="s">
        <v>1376</v>
      </c>
      <c r="F203" s="11" t="s">
        <v>1377</v>
      </c>
      <c r="G203" s="43" t="n">
        <v>38718</v>
      </c>
      <c r="H203" s="42" t="n">
        <v>39082</v>
      </c>
      <c r="I203" s="44" t="n">
        <v>26500</v>
      </c>
      <c r="J203" s="44" t="n">
        <v>0</v>
      </c>
      <c r="K203" s="44" t="n">
        <v>26500</v>
      </c>
      <c r="L203" s="15" t="s">
        <v>1378</v>
      </c>
      <c r="M203" s="15" t="n">
        <v>20183</v>
      </c>
      <c r="N203" s="11" t="s">
        <v>1369</v>
      </c>
    </row>
    <row r="204" customFormat="false" ht="25.5" hidden="false" customHeight="false" outlineLevel="0" collapsed="false">
      <c r="A204" s="10" t="s">
        <v>789</v>
      </c>
      <c r="B204" s="11" t="s">
        <v>790</v>
      </c>
      <c r="C204" s="11" t="s">
        <v>1351</v>
      </c>
      <c r="D204" s="10" t="s">
        <v>1365</v>
      </c>
      <c r="E204" s="11" t="s">
        <v>1376</v>
      </c>
      <c r="F204" s="11" t="s">
        <v>1379</v>
      </c>
      <c r="G204" s="43" t="n">
        <v>38534</v>
      </c>
      <c r="H204" s="42" t="n">
        <v>38717</v>
      </c>
      <c r="I204" s="44" t="n">
        <v>13250</v>
      </c>
      <c r="J204" s="44" t="n">
        <v>0</v>
      </c>
      <c r="K204" s="44" t="n">
        <v>13250</v>
      </c>
      <c r="L204" s="15" t="s">
        <v>1378</v>
      </c>
      <c r="M204" s="15" t="n">
        <v>19315</v>
      </c>
      <c r="N204" s="11" t="s">
        <v>1369</v>
      </c>
    </row>
    <row r="205" customFormat="false" ht="25.5" hidden="false" customHeight="false" outlineLevel="0" collapsed="false">
      <c r="A205" s="10" t="s">
        <v>789</v>
      </c>
      <c r="B205" s="11" t="s">
        <v>790</v>
      </c>
      <c r="C205" s="11" t="s">
        <v>1351</v>
      </c>
      <c r="D205" s="10" t="s">
        <v>1380</v>
      </c>
      <c r="E205" s="11" t="s">
        <v>1218</v>
      </c>
      <c r="F205" s="11" t="s">
        <v>1381</v>
      </c>
      <c r="G205" s="43" t="n">
        <v>38838</v>
      </c>
      <c r="H205" s="42" t="n">
        <v>39202</v>
      </c>
      <c r="I205" s="44" t="n">
        <v>217271</v>
      </c>
      <c r="J205" s="44" t="n">
        <v>111895</v>
      </c>
      <c r="K205" s="44" t="n">
        <v>329166</v>
      </c>
      <c r="L205" s="15" t="s">
        <v>1382</v>
      </c>
      <c r="M205" s="15" t="n">
        <v>15545</v>
      </c>
      <c r="N205" s="11" t="s">
        <v>1383</v>
      </c>
    </row>
    <row r="206" customFormat="false" ht="38.25" hidden="false" customHeight="false" outlineLevel="0" collapsed="false">
      <c r="A206" s="10" t="s">
        <v>789</v>
      </c>
      <c r="B206" s="11" t="s">
        <v>790</v>
      </c>
      <c r="C206" s="11" t="s">
        <v>1351</v>
      </c>
      <c r="D206" s="10" t="s">
        <v>1384</v>
      </c>
      <c r="E206" s="11" t="s">
        <v>1218</v>
      </c>
      <c r="F206" s="11" t="s">
        <v>1385</v>
      </c>
      <c r="G206" s="43" t="n">
        <v>38534</v>
      </c>
      <c r="H206" s="42" t="n">
        <v>38898</v>
      </c>
      <c r="I206" s="44" t="n">
        <v>35000</v>
      </c>
      <c r="J206" s="44" t="n">
        <v>0</v>
      </c>
      <c r="K206" s="44" t="n">
        <v>35000</v>
      </c>
      <c r="L206" s="15" t="s">
        <v>1386</v>
      </c>
      <c r="M206" s="15" t="n">
        <v>18090</v>
      </c>
      <c r="N206" s="11" t="s">
        <v>1383</v>
      </c>
    </row>
    <row r="207" customFormat="false" ht="25.5" hidden="false" customHeight="false" outlineLevel="0" collapsed="false">
      <c r="A207" s="10" t="s">
        <v>789</v>
      </c>
      <c r="B207" s="11" t="s">
        <v>790</v>
      </c>
      <c r="C207" s="11" t="s">
        <v>1351</v>
      </c>
      <c r="D207" s="10" t="s">
        <v>1387</v>
      </c>
      <c r="E207" s="11" t="s">
        <v>1388</v>
      </c>
      <c r="F207" s="11" t="s">
        <v>1389</v>
      </c>
      <c r="G207" s="43" t="n">
        <v>38261</v>
      </c>
      <c r="H207" s="42" t="n">
        <v>38974</v>
      </c>
      <c r="I207" s="44" t="n">
        <v>11256</v>
      </c>
      <c r="J207" s="44" t="n">
        <v>5853</v>
      </c>
      <c r="K207" s="44" t="n">
        <v>17109</v>
      </c>
      <c r="L207" s="15" t="s">
        <v>1390</v>
      </c>
      <c r="M207" s="15" t="n">
        <v>19654</v>
      </c>
      <c r="N207" s="11" t="s">
        <v>1391</v>
      </c>
    </row>
    <row r="208" customFormat="false" ht="25.5" hidden="false" customHeight="false" outlineLevel="0" collapsed="false">
      <c r="A208" s="10" t="s">
        <v>789</v>
      </c>
      <c r="B208" s="11" t="s">
        <v>790</v>
      </c>
      <c r="C208" s="11" t="s">
        <v>1351</v>
      </c>
      <c r="D208" s="10" t="s">
        <v>1387</v>
      </c>
      <c r="E208" s="11" t="s">
        <v>1388</v>
      </c>
      <c r="F208" s="11" t="s">
        <v>1392</v>
      </c>
      <c r="G208" s="43" t="n">
        <v>38412</v>
      </c>
      <c r="H208" s="42" t="n">
        <v>38776</v>
      </c>
      <c r="I208" s="44" t="n">
        <v>11256</v>
      </c>
      <c r="J208" s="44" t="n">
        <v>2251</v>
      </c>
      <c r="K208" s="44" t="n">
        <v>13507</v>
      </c>
      <c r="L208" s="15" t="s">
        <v>1393</v>
      </c>
      <c r="M208" s="15" t="n">
        <v>14962</v>
      </c>
      <c r="N208" s="11" t="s">
        <v>1391</v>
      </c>
    </row>
    <row r="209" customFormat="false" ht="25.5" hidden="false" customHeight="false" outlineLevel="0" collapsed="false">
      <c r="A209" s="10" t="s">
        <v>789</v>
      </c>
      <c r="B209" s="11" t="s">
        <v>790</v>
      </c>
      <c r="C209" s="11" t="s">
        <v>1351</v>
      </c>
      <c r="D209" s="10" t="s">
        <v>1394</v>
      </c>
      <c r="E209" s="11" t="s">
        <v>1395</v>
      </c>
      <c r="F209" s="11" t="s">
        <v>1396</v>
      </c>
      <c r="G209" s="43" t="n">
        <v>38528</v>
      </c>
      <c r="H209" s="42" t="n">
        <v>38892</v>
      </c>
      <c r="I209" s="44" t="n">
        <v>221517</v>
      </c>
      <c r="J209" s="44" t="n">
        <v>51283</v>
      </c>
      <c r="K209" s="44" t="n">
        <v>272800</v>
      </c>
      <c r="L209" s="15" t="s">
        <v>1397</v>
      </c>
      <c r="M209" s="15" t="n">
        <v>18408</v>
      </c>
      <c r="N209" s="11" t="s">
        <v>1398</v>
      </c>
    </row>
    <row r="210" customFormat="false" ht="38.25" hidden="false" customHeight="false" outlineLevel="0" collapsed="false">
      <c r="A210" s="10" t="s">
        <v>789</v>
      </c>
      <c r="B210" s="11" t="s">
        <v>790</v>
      </c>
      <c r="C210" s="11" t="s">
        <v>1351</v>
      </c>
      <c r="D210" s="10" t="s">
        <v>1394</v>
      </c>
      <c r="E210" s="11" t="s">
        <v>1399</v>
      </c>
      <c r="F210" s="11" t="s">
        <v>1400</v>
      </c>
      <c r="G210" s="43" t="n">
        <v>37518</v>
      </c>
      <c r="H210" s="42" t="n">
        <v>38595</v>
      </c>
      <c r="I210" s="44" t="n">
        <v>15492</v>
      </c>
      <c r="J210" s="44" t="n">
        <v>4508</v>
      </c>
      <c r="K210" s="44" t="n">
        <v>20000</v>
      </c>
      <c r="L210" s="15" t="s">
        <v>1401</v>
      </c>
      <c r="M210" s="15" t="n">
        <v>15271</v>
      </c>
      <c r="N210" s="11" t="s">
        <v>1398</v>
      </c>
    </row>
    <row r="211" customFormat="false" ht="25.5" hidden="false" customHeight="false" outlineLevel="0" collapsed="false">
      <c r="A211" s="10" t="s">
        <v>789</v>
      </c>
      <c r="B211" s="11" t="s">
        <v>790</v>
      </c>
      <c r="C211" s="11" t="s">
        <v>1351</v>
      </c>
      <c r="D211" s="10" t="s">
        <v>1402</v>
      </c>
      <c r="E211" s="11" t="s">
        <v>888</v>
      </c>
      <c r="F211" s="11" t="s">
        <v>1403</v>
      </c>
      <c r="G211" s="43" t="n">
        <v>38504</v>
      </c>
      <c r="H211" s="42" t="n">
        <v>38868</v>
      </c>
      <c r="I211" s="44" t="n">
        <v>7071</v>
      </c>
      <c r="J211" s="44" t="n">
        <v>2058</v>
      </c>
      <c r="K211" s="44" t="n">
        <v>9129</v>
      </c>
      <c r="L211" s="15" t="s">
        <v>1404</v>
      </c>
      <c r="M211" s="15" t="n">
        <v>15521</v>
      </c>
      <c r="N211" s="11" t="s">
        <v>1405</v>
      </c>
    </row>
    <row r="212" customFormat="false" ht="25.5" hidden="false" customHeight="false" outlineLevel="0" collapsed="false">
      <c r="A212" s="10" t="s">
        <v>789</v>
      </c>
      <c r="B212" s="11" t="s">
        <v>790</v>
      </c>
      <c r="C212" s="11" t="s">
        <v>1351</v>
      </c>
      <c r="D212" s="10" t="s">
        <v>1406</v>
      </c>
      <c r="E212" s="11" t="s">
        <v>526</v>
      </c>
      <c r="F212" s="11" t="s">
        <v>1407</v>
      </c>
      <c r="G212" s="43" t="n">
        <v>38534</v>
      </c>
      <c r="H212" s="42" t="n">
        <v>38898</v>
      </c>
      <c r="I212" s="44" t="n">
        <v>52656</v>
      </c>
      <c r="J212" s="44" t="n">
        <v>0</v>
      </c>
      <c r="K212" s="44" t="n">
        <v>52656</v>
      </c>
      <c r="L212" s="15" t="s">
        <v>1408</v>
      </c>
      <c r="M212" s="15" t="n">
        <v>6026</v>
      </c>
      <c r="N212" s="11" t="s">
        <v>1398</v>
      </c>
    </row>
    <row r="213" customFormat="false" ht="25.5" hidden="false" customHeight="false" outlineLevel="0" collapsed="false">
      <c r="A213" s="10" t="s">
        <v>789</v>
      </c>
      <c r="B213" s="11" t="s">
        <v>790</v>
      </c>
      <c r="C213" s="11" t="s">
        <v>1351</v>
      </c>
      <c r="D213" s="10" t="s">
        <v>1409</v>
      </c>
      <c r="E213" s="11" t="s">
        <v>1410</v>
      </c>
      <c r="F213" s="11" t="s">
        <v>1411</v>
      </c>
      <c r="G213" s="43" t="n">
        <v>38808</v>
      </c>
      <c r="H213" s="42" t="n">
        <v>39172</v>
      </c>
      <c r="I213" s="44" t="n">
        <v>50000</v>
      </c>
      <c r="J213" s="44" t="n">
        <v>0</v>
      </c>
      <c r="K213" s="44" t="n">
        <v>50000</v>
      </c>
      <c r="L213" s="15" t="s">
        <v>1412</v>
      </c>
      <c r="M213" s="15" t="n">
        <v>19458</v>
      </c>
      <c r="N213" s="11" t="s">
        <v>1369</v>
      </c>
    </row>
    <row r="214" customFormat="false" ht="25.5" hidden="false" customHeight="false" outlineLevel="0" collapsed="false">
      <c r="A214" s="10" t="s">
        <v>789</v>
      </c>
      <c r="B214" s="11" t="s">
        <v>790</v>
      </c>
      <c r="C214" s="11" t="s">
        <v>1351</v>
      </c>
      <c r="D214" s="10" t="s">
        <v>1409</v>
      </c>
      <c r="E214" s="11" t="s">
        <v>1366</v>
      </c>
      <c r="F214" s="11" t="s">
        <v>1413</v>
      </c>
      <c r="G214" s="43" t="n">
        <v>38718</v>
      </c>
      <c r="H214" s="42" t="n">
        <v>39202</v>
      </c>
      <c r="I214" s="44" t="n">
        <v>44666</v>
      </c>
      <c r="J214" s="44" t="n">
        <v>0</v>
      </c>
      <c r="K214" s="44" t="n">
        <v>44666</v>
      </c>
      <c r="L214" s="15" t="s">
        <v>1414</v>
      </c>
      <c r="M214" s="15" t="n">
        <v>18079</v>
      </c>
      <c r="N214" s="11" t="s">
        <v>1369</v>
      </c>
    </row>
    <row r="215" customFormat="false" ht="25.5" hidden="false" customHeight="false" outlineLevel="0" collapsed="false">
      <c r="A215" s="10" t="s">
        <v>789</v>
      </c>
      <c r="B215" s="11" t="s">
        <v>790</v>
      </c>
      <c r="C215" s="11" t="s">
        <v>1351</v>
      </c>
      <c r="D215" s="10" t="s">
        <v>1409</v>
      </c>
      <c r="E215" s="11" t="s">
        <v>1366</v>
      </c>
      <c r="F215" s="11" t="s">
        <v>1413</v>
      </c>
      <c r="G215" s="43" t="n">
        <v>38383</v>
      </c>
      <c r="H215" s="42" t="n">
        <v>38717</v>
      </c>
      <c r="I215" s="44" t="n">
        <v>22965</v>
      </c>
      <c r="J215" s="44" t="n">
        <v>0</v>
      </c>
      <c r="K215" s="44" t="n">
        <v>22965</v>
      </c>
      <c r="L215" s="15" t="s">
        <v>1414</v>
      </c>
      <c r="M215" s="15" t="n">
        <v>18079</v>
      </c>
      <c r="N215" s="11" t="s">
        <v>1369</v>
      </c>
    </row>
    <row r="216" customFormat="false" ht="114.75" hidden="false" customHeight="false" outlineLevel="0" collapsed="false">
      <c r="A216" s="10" t="s">
        <v>789</v>
      </c>
      <c r="B216" s="11" t="s">
        <v>790</v>
      </c>
      <c r="C216" s="11" t="s">
        <v>1351</v>
      </c>
      <c r="D216" s="10" t="s">
        <v>1409</v>
      </c>
      <c r="E216" s="11" t="s">
        <v>1366</v>
      </c>
      <c r="F216" s="11" t="s">
        <v>1415</v>
      </c>
      <c r="G216" s="43" t="n">
        <v>38169</v>
      </c>
      <c r="H216" s="42" t="n">
        <v>38717</v>
      </c>
      <c r="I216" s="44" t="n">
        <v>670</v>
      </c>
      <c r="J216" s="44" t="n">
        <v>0</v>
      </c>
      <c r="K216" s="44" t="n">
        <v>670</v>
      </c>
      <c r="L216" s="15" t="s">
        <v>1416</v>
      </c>
      <c r="M216" s="15" t="n">
        <v>17486</v>
      </c>
      <c r="N216" s="11" t="s">
        <v>1369</v>
      </c>
    </row>
    <row r="217" customFormat="false" ht="25.5" hidden="false" customHeight="false" outlineLevel="0" collapsed="false">
      <c r="A217" s="10" t="s">
        <v>789</v>
      </c>
      <c r="B217" s="11" t="s">
        <v>790</v>
      </c>
      <c r="C217" s="11" t="s">
        <v>1351</v>
      </c>
      <c r="D217" s="10" t="s">
        <v>1409</v>
      </c>
      <c r="E217" s="11" t="s">
        <v>1417</v>
      </c>
      <c r="F217" s="11" t="s">
        <v>1418</v>
      </c>
      <c r="G217" s="43" t="n">
        <v>38534</v>
      </c>
      <c r="H217" s="42" t="n">
        <v>38657</v>
      </c>
      <c r="I217" s="44" t="n">
        <v>470</v>
      </c>
      <c r="J217" s="44" t="n">
        <v>0</v>
      </c>
      <c r="K217" s="44" t="n">
        <v>470</v>
      </c>
      <c r="L217" s="15" t="s">
        <v>1419</v>
      </c>
      <c r="M217" s="15" t="n">
        <v>19313</v>
      </c>
      <c r="N217" s="11" t="s">
        <v>1369</v>
      </c>
    </row>
    <row r="218" customFormat="false" ht="25.5" hidden="false" customHeight="false" outlineLevel="0" collapsed="false">
      <c r="A218" s="10" t="s">
        <v>789</v>
      </c>
      <c r="B218" s="11" t="s">
        <v>790</v>
      </c>
      <c r="C218" s="11" t="s">
        <v>1351</v>
      </c>
      <c r="D218" s="10" t="s">
        <v>1409</v>
      </c>
      <c r="E218" s="11" t="s">
        <v>1420</v>
      </c>
      <c r="F218" s="11" t="s">
        <v>1421</v>
      </c>
      <c r="G218" s="43" t="n">
        <v>38749</v>
      </c>
      <c r="H218" s="42" t="n">
        <v>39082</v>
      </c>
      <c r="I218" s="44" t="n">
        <v>45048</v>
      </c>
      <c r="J218" s="44" t="n">
        <v>0</v>
      </c>
      <c r="K218" s="44" t="n">
        <v>45048</v>
      </c>
      <c r="L218" s="15" t="s">
        <v>1422</v>
      </c>
      <c r="M218" s="15" t="n">
        <v>19918</v>
      </c>
      <c r="N218" s="11" t="s">
        <v>1369</v>
      </c>
    </row>
    <row r="219" customFormat="false" ht="25.5" hidden="false" customHeight="false" outlineLevel="0" collapsed="false">
      <c r="A219" s="10" t="s">
        <v>789</v>
      </c>
      <c r="B219" s="11" t="s">
        <v>790</v>
      </c>
      <c r="C219" s="11" t="s">
        <v>1351</v>
      </c>
      <c r="D219" s="10" t="s">
        <v>1409</v>
      </c>
      <c r="E219" s="11" t="s">
        <v>1420</v>
      </c>
      <c r="F219" s="11" t="s">
        <v>1423</v>
      </c>
      <c r="G219" s="43" t="n">
        <v>38687</v>
      </c>
      <c r="H219" s="42" t="n">
        <v>38776</v>
      </c>
      <c r="I219" s="44" t="n">
        <v>11990</v>
      </c>
      <c r="J219" s="44" t="n">
        <v>0</v>
      </c>
      <c r="K219" s="44" t="n">
        <v>11990</v>
      </c>
      <c r="L219" s="15" t="s">
        <v>1424</v>
      </c>
      <c r="M219" s="15" t="n">
        <v>15687</v>
      </c>
      <c r="N219" s="11" t="s">
        <v>1369</v>
      </c>
    </row>
    <row r="220" customFormat="false" ht="25.5" hidden="false" customHeight="false" outlineLevel="0" collapsed="false">
      <c r="A220" s="10" t="s">
        <v>789</v>
      </c>
      <c r="B220" s="11" t="s">
        <v>790</v>
      </c>
      <c r="C220" s="11" t="s">
        <v>1351</v>
      </c>
      <c r="D220" s="10" t="s">
        <v>1409</v>
      </c>
      <c r="E220" s="11" t="s">
        <v>41</v>
      </c>
      <c r="F220" s="11" t="s">
        <v>1425</v>
      </c>
      <c r="G220" s="43" t="n">
        <v>38353</v>
      </c>
      <c r="H220" s="42" t="n">
        <v>39082</v>
      </c>
      <c r="I220" s="44" t="n">
        <v>33568</v>
      </c>
      <c r="J220" s="44" t="n">
        <v>0</v>
      </c>
      <c r="K220" s="44" t="n">
        <v>33568</v>
      </c>
      <c r="L220" s="15" t="s">
        <v>1426</v>
      </c>
      <c r="M220" s="15" t="n">
        <v>17677</v>
      </c>
      <c r="N220" s="11" t="s">
        <v>1369</v>
      </c>
    </row>
    <row r="221" customFormat="false" ht="25.5" hidden="false" customHeight="false" outlineLevel="0" collapsed="false">
      <c r="A221" s="10" t="s">
        <v>789</v>
      </c>
      <c r="B221" s="11" t="s">
        <v>790</v>
      </c>
      <c r="C221" s="11" t="s">
        <v>1351</v>
      </c>
      <c r="D221" s="10" t="s">
        <v>1409</v>
      </c>
      <c r="E221" s="11" t="s">
        <v>427</v>
      </c>
      <c r="F221" s="11" t="s">
        <v>1427</v>
      </c>
      <c r="G221" s="43" t="n">
        <v>38772</v>
      </c>
      <c r="H221" s="42" t="n">
        <v>38898</v>
      </c>
      <c r="I221" s="44" t="n">
        <v>770</v>
      </c>
      <c r="J221" s="44" t="n">
        <v>230</v>
      </c>
      <c r="K221" s="44" t="n">
        <v>1000</v>
      </c>
      <c r="L221" s="15" t="s">
        <v>1428</v>
      </c>
      <c r="M221" s="15" t="n">
        <v>20114</v>
      </c>
      <c r="N221" s="11" t="s">
        <v>1369</v>
      </c>
    </row>
    <row r="222" customFormat="false" ht="25.5" hidden="false" customHeight="false" outlineLevel="0" collapsed="false">
      <c r="A222" s="10" t="s">
        <v>789</v>
      </c>
      <c r="B222" s="11" t="s">
        <v>790</v>
      </c>
      <c r="C222" s="11" t="s">
        <v>1351</v>
      </c>
      <c r="D222" s="10" t="s">
        <v>1409</v>
      </c>
      <c r="E222" s="11" t="s">
        <v>526</v>
      </c>
      <c r="F222" s="11" t="s">
        <v>1429</v>
      </c>
      <c r="G222" s="43" t="n">
        <v>38717</v>
      </c>
      <c r="H222" s="42" t="n">
        <v>38807</v>
      </c>
      <c r="I222" s="44" t="n">
        <v>30007</v>
      </c>
      <c r="J222" s="44" t="n">
        <v>2993</v>
      </c>
      <c r="K222" s="44" t="n">
        <v>33000</v>
      </c>
      <c r="L222" s="15" t="s">
        <v>1430</v>
      </c>
      <c r="M222" s="15" t="n">
        <v>17032</v>
      </c>
      <c r="N222" s="11" t="s">
        <v>1369</v>
      </c>
    </row>
    <row r="223" customFormat="false" ht="38.25" hidden="false" customHeight="false" outlineLevel="0" collapsed="false">
      <c r="A223" s="10" t="s">
        <v>789</v>
      </c>
      <c r="B223" s="11" t="s">
        <v>790</v>
      </c>
      <c r="C223" s="11" t="s">
        <v>1351</v>
      </c>
      <c r="D223" s="10" t="s">
        <v>1409</v>
      </c>
      <c r="E223" s="11" t="s">
        <v>526</v>
      </c>
      <c r="F223" s="11" t="s">
        <v>1431</v>
      </c>
      <c r="G223" s="43" t="n">
        <v>38899</v>
      </c>
      <c r="H223" s="42" t="n">
        <v>39263</v>
      </c>
      <c r="I223" s="44" t="n">
        <v>2306097</v>
      </c>
      <c r="J223" s="44" t="n">
        <v>884362</v>
      </c>
      <c r="K223" s="44" t="n">
        <v>3190459</v>
      </c>
      <c r="L223" s="15" t="s">
        <v>1432</v>
      </c>
      <c r="M223" s="15" t="n">
        <v>20024</v>
      </c>
      <c r="N223" s="11" t="s">
        <v>1369</v>
      </c>
    </row>
    <row r="224" customFormat="false" ht="25.5" hidden="false" customHeight="false" outlineLevel="0" collapsed="false">
      <c r="A224" s="10" t="s">
        <v>789</v>
      </c>
      <c r="B224" s="11" t="s">
        <v>790</v>
      </c>
      <c r="C224" s="11" t="s">
        <v>1351</v>
      </c>
      <c r="D224" s="10" t="s">
        <v>1409</v>
      </c>
      <c r="E224" s="11" t="s">
        <v>526</v>
      </c>
      <c r="F224" s="11" t="s">
        <v>1433</v>
      </c>
      <c r="G224" s="43" t="n">
        <v>38626</v>
      </c>
      <c r="H224" s="42" t="n">
        <v>38898</v>
      </c>
      <c r="I224" s="44" t="n">
        <v>38491</v>
      </c>
      <c r="J224" s="44" t="n">
        <v>11509</v>
      </c>
      <c r="K224" s="44" t="n">
        <v>50000</v>
      </c>
      <c r="L224" s="15" t="s">
        <v>1434</v>
      </c>
      <c r="M224" s="15" t="n">
        <v>19782</v>
      </c>
      <c r="N224" s="11" t="s">
        <v>1369</v>
      </c>
    </row>
    <row r="225" customFormat="false" ht="25.5" hidden="false" customHeight="false" outlineLevel="0" collapsed="false">
      <c r="A225" s="10" t="s">
        <v>789</v>
      </c>
      <c r="B225" s="11" t="s">
        <v>790</v>
      </c>
      <c r="C225" s="11" t="s">
        <v>1351</v>
      </c>
      <c r="D225" s="10" t="s">
        <v>1409</v>
      </c>
      <c r="E225" s="11" t="s">
        <v>526</v>
      </c>
      <c r="F225" s="11" t="s">
        <v>1435</v>
      </c>
      <c r="G225" s="43" t="n">
        <v>38534</v>
      </c>
      <c r="H225" s="42" t="n">
        <v>38656</v>
      </c>
      <c r="I225" s="44" t="n">
        <v>15394</v>
      </c>
      <c r="J225" s="44" t="n">
        <v>4603</v>
      </c>
      <c r="K225" s="44" t="n">
        <v>19997</v>
      </c>
      <c r="L225" s="15" t="s">
        <v>1436</v>
      </c>
      <c r="M225" s="15" t="n">
        <v>19047</v>
      </c>
      <c r="N225" s="11" t="s">
        <v>1369</v>
      </c>
    </row>
    <row r="226" customFormat="false" ht="38.25" hidden="false" customHeight="false" outlineLevel="0" collapsed="false">
      <c r="A226" s="10" t="s">
        <v>789</v>
      </c>
      <c r="B226" s="11" t="s">
        <v>790</v>
      </c>
      <c r="C226" s="11" t="s">
        <v>1351</v>
      </c>
      <c r="D226" s="10" t="s">
        <v>1437</v>
      </c>
      <c r="E226" s="11" t="s">
        <v>1438</v>
      </c>
      <c r="F226" s="11" t="s">
        <v>1439</v>
      </c>
      <c r="G226" s="43" t="n">
        <v>38754</v>
      </c>
      <c r="H226" s="42" t="n">
        <v>39118</v>
      </c>
      <c r="I226" s="44" t="n">
        <v>20000</v>
      </c>
      <c r="J226" s="44" t="n">
        <v>0</v>
      </c>
      <c r="K226" s="44" t="n">
        <v>20000</v>
      </c>
      <c r="L226" s="15" t="s">
        <v>1440</v>
      </c>
      <c r="M226" s="15" t="n">
        <v>19996</v>
      </c>
      <c r="N226" s="11" t="s">
        <v>1351</v>
      </c>
    </row>
    <row r="227" customFormat="false" ht="25.5" hidden="false" customHeight="false" outlineLevel="0" collapsed="false">
      <c r="A227" s="10" t="s">
        <v>789</v>
      </c>
      <c r="B227" s="11" t="s">
        <v>790</v>
      </c>
      <c r="C227" s="11" t="s">
        <v>1351</v>
      </c>
      <c r="D227" s="10" t="s">
        <v>1441</v>
      </c>
      <c r="E227" s="11" t="s">
        <v>1442</v>
      </c>
      <c r="F227" s="11" t="s">
        <v>1443</v>
      </c>
      <c r="G227" s="43" t="n">
        <v>38749</v>
      </c>
      <c r="H227" s="42" t="n">
        <v>38807</v>
      </c>
      <c r="I227" s="44" t="n">
        <v>22812</v>
      </c>
      <c r="J227" s="44" t="n">
        <v>6638</v>
      </c>
      <c r="K227" s="44" t="n">
        <v>29450</v>
      </c>
      <c r="L227" s="15" t="s">
        <v>1444</v>
      </c>
      <c r="M227" s="15" t="n">
        <v>14240</v>
      </c>
      <c r="N227" s="11" t="s">
        <v>1398</v>
      </c>
    </row>
    <row r="228" customFormat="false" ht="25.5" hidden="false" customHeight="false" outlineLevel="0" collapsed="false">
      <c r="A228" s="10" t="s">
        <v>789</v>
      </c>
      <c r="B228" s="11" t="s">
        <v>790</v>
      </c>
      <c r="C228" s="11" t="s">
        <v>1351</v>
      </c>
      <c r="D228" s="10" t="s">
        <v>1441</v>
      </c>
      <c r="E228" s="11" t="s">
        <v>1442</v>
      </c>
      <c r="F228" s="11" t="s">
        <v>1443</v>
      </c>
      <c r="G228" s="43" t="n">
        <v>38473</v>
      </c>
      <c r="H228" s="42" t="n">
        <v>38748</v>
      </c>
      <c r="I228" s="44" t="n">
        <v>92922</v>
      </c>
      <c r="J228" s="44" t="n">
        <v>27040</v>
      </c>
      <c r="K228" s="44" t="n">
        <v>119962</v>
      </c>
      <c r="L228" s="15" t="s">
        <v>1444</v>
      </c>
      <c r="M228" s="15" t="n">
        <v>14240</v>
      </c>
      <c r="N228" s="11" t="s">
        <v>1398</v>
      </c>
    </row>
    <row r="229" customFormat="false" ht="38.25" hidden="false" customHeight="false" outlineLevel="0" collapsed="false">
      <c r="A229" s="10" t="s">
        <v>789</v>
      </c>
      <c r="B229" s="11" t="s">
        <v>790</v>
      </c>
      <c r="C229" s="11" t="s">
        <v>1351</v>
      </c>
      <c r="D229" s="10" t="s">
        <v>1441</v>
      </c>
      <c r="E229" s="11" t="s">
        <v>1184</v>
      </c>
      <c r="F229" s="11" t="s">
        <v>1445</v>
      </c>
      <c r="G229" s="43" t="n">
        <v>38808</v>
      </c>
      <c r="H229" s="42" t="n">
        <v>39172</v>
      </c>
      <c r="I229" s="44" t="n">
        <v>374930</v>
      </c>
      <c r="J229" s="44" t="n">
        <v>69215</v>
      </c>
      <c r="K229" s="44" t="n">
        <v>444145</v>
      </c>
      <c r="L229" s="15" t="s">
        <v>1446</v>
      </c>
      <c r="M229" s="15" t="n">
        <v>19391</v>
      </c>
      <c r="N229" s="11" t="s">
        <v>1398</v>
      </c>
    </row>
    <row r="230" customFormat="false" ht="25.5" hidden="false" customHeight="false" outlineLevel="0" collapsed="false">
      <c r="A230" s="10" t="s">
        <v>789</v>
      </c>
      <c r="B230" s="11" t="s">
        <v>790</v>
      </c>
      <c r="C230" s="11" t="s">
        <v>1351</v>
      </c>
      <c r="D230" s="10" t="s">
        <v>1447</v>
      </c>
      <c r="E230" s="11" t="s">
        <v>1366</v>
      </c>
      <c r="F230" s="11" t="s">
        <v>1448</v>
      </c>
      <c r="G230" s="43" t="n">
        <v>38596</v>
      </c>
      <c r="H230" s="42" t="n">
        <v>38960</v>
      </c>
      <c r="I230" s="44" t="n">
        <v>122337</v>
      </c>
      <c r="J230" s="44" t="n">
        <v>44071</v>
      </c>
      <c r="K230" s="44" t="n">
        <v>166408</v>
      </c>
      <c r="L230" s="15" t="s">
        <v>1449</v>
      </c>
      <c r="M230" s="15" t="n">
        <v>17379</v>
      </c>
      <c r="N230" s="11" t="s">
        <v>1369</v>
      </c>
    </row>
    <row r="231" customFormat="false" ht="25.5" hidden="false" customHeight="false" outlineLevel="0" collapsed="false">
      <c r="A231" s="10" t="s">
        <v>789</v>
      </c>
      <c r="B231" s="11" t="s">
        <v>790</v>
      </c>
      <c r="C231" s="11" t="s">
        <v>1351</v>
      </c>
      <c r="D231" s="10" t="s">
        <v>1447</v>
      </c>
      <c r="E231" s="11" t="s">
        <v>1366</v>
      </c>
      <c r="F231" s="11" t="s">
        <v>1448</v>
      </c>
      <c r="G231" s="43" t="n">
        <v>38596</v>
      </c>
      <c r="H231" s="42" t="n">
        <v>38960</v>
      </c>
      <c r="I231" s="44" t="n">
        <v>70941</v>
      </c>
      <c r="J231" s="44" t="n">
        <v>17034</v>
      </c>
      <c r="K231" s="44" t="n">
        <v>87975</v>
      </c>
      <c r="L231" s="15" t="s">
        <v>1450</v>
      </c>
      <c r="M231" s="15" t="n">
        <v>17378</v>
      </c>
      <c r="N231" s="11" t="s">
        <v>1369</v>
      </c>
    </row>
    <row r="232" customFormat="false" ht="25.5" hidden="false" customHeight="false" outlineLevel="0" collapsed="false">
      <c r="A232" s="10" t="s">
        <v>789</v>
      </c>
      <c r="B232" s="11" t="s">
        <v>790</v>
      </c>
      <c r="C232" s="11" t="s">
        <v>1451</v>
      </c>
      <c r="D232" s="10" t="s">
        <v>1452</v>
      </c>
      <c r="E232" s="11" t="s">
        <v>836</v>
      </c>
      <c r="F232" s="11" t="s">
        <v>1453</v>
      </c>
      <c r="G232" s="43" t="n">
        <v>38749</v>
      </c>
      <c r="H232" s="42" t="n">
        <v>39113</v>
      </c>
      <c r="I232" s="44" t="n">
        <v>250000</v>
      </c>
      <c r="J232" s="44" t="n">
        <v>130000</v>
      </c>
      <c r="K232" s="44" t="n">
        <v>380000</v>
      </c>
      <c r="L232" s="15" t="s">
        <v>1454</v>
      </c>
      <c r="M232" s="15" t="n">
        <v>18349</v>
      </c>
      <c r="N232" s="11" t="s">
        <v>1451</v>
      </c>
    </row>
    <row r="233" customFormat="false" ht="38.25" hidden="false" customHeight="false" outlineLevel="0" collapsed="false">
      <c r="A233" s="10" t="s">
        <v>789</v>
      </c>
      <c r="B233" s="11" t="s">
        <v>790</v>
      </c>
      <c r="C233" s="11" t="s">
        <v>1451</v>
      </c>
      <c r="D233" s="10" t="s">
        <v>1455</v>
      </c>
      <c r="E233" s="11" t="s">
        <v>809</v>
      </c>
      <c r="F233" s="11" t="s">
        <v>1456</v>
      </c>
      <c r="G233" s="43" t="n">
        <v>38534</v>
      </c>
      <c r="H233" s="42" t="n">
        <v>38898</v>
      </c>
      <c r="I233" s="44" t="n">
        <v>38000</v>
      </c>
      <c r="J233" s="44" t="n">
        <v>0</v>
      </c>
      <c r="K233" s="44" t="n">
        <v>38000</v>
      </c>
      <c r="L233" s="15" t="s">
        <v>1457</v>
      </c>
      <c r="M233" s="15" t="n">
        <v>18215</v>
      </c>
      <c r="N233" s="11" t="s">
        <v>1451</v>
      </c>
    </row>
    <row r="234" customFormat="false" ht="25.5" hidden="false" customHeight="false" outlineLevel="0" collapsed="false">
      <c r="A234" s="10" t="s">
        <v>789</v>
      </c>
      <c r="B234" s="11" t="s">
        <v>790</v>
      </c>
      <c r="C234" s="11" t="s">
        <v>1451</v>
      </c>
      <c r="D234" s="10" t="s">
        <v>1458</v>
      </c>
      <c r="E234" s="11" t="s">
        <v>836</v>
      </c>
      <c r="F234" s="11" t="s">
        <v>1459</v>
      </c>
      <c r="G234" s="43" t="n">
        <v>38808</v>
      </c>
      <c r="H234" s="42" t="n">
        <v>39172</v>
      </c>
      <c r="I234" s="44" t="n">
        <v>244125</v>
      </c>
      <c r="J234" s="44" t="n">
        <v>125724</v>
      </c>
      <c r="K234" s="44" t="n">
        <v>369849</v>
      </c>
      <c r="L234" s="15" t="s">
        <v>1460</v>
      </c>
      <c r="M234" s="15" t="n">
        <v>17564</v>
      </c>
      <c r="N234" s="11" t="s">
        <v>1451</v>
      </c>
    </row>
    <row r="235" customFormat="false" ht="38.25" hidden="false" customHeight="false" outlineLevel="0" collapsed="false">
      <c r="A235" s="10" t="s">
        <v>789</v>
      </c>
      <c r="B235" s="11" t="s">
        <v>790</v>
      </c>
      <c r="C235" s="11" t="s">
        <v>1451</v>
      </c>
      <c r="D235" s="10" t="s">
        <v>1461</v>
      </c>
      <c r="E235" s="11" t="s">
        <v>1462</v>
      </c>
      <c r="F235" s="11" t="s">
        <v>1463</v>
      </c>
      <c r="G235" s="43" t="n">
        <v>38822</v>
      </c>
      <c r="H235" s="42" t="n">
        <v>39021</v>
      </c>
      <c r="I235" s="44" t="n">
        <v>58000</v>
      </c>
      <c r="J235" s="44" t="n">
        <v>14500</v>
      </c>
      <c r="K235" s="44" t="n">
        <v>72500</v>
      </c>
      <c r="L235" s="15" t="s">
        <v>1464</v>
      </c>
      <c r="M235" s="15" t="n">
        <v>20022</v>
      </c>
      <c r="N235" s="11" t="s">
        <v>1451</v>
      </c>
    </row>
    <row r="236" customFormat="false" ht="51" hidden="false" customHeight="false" outlineLevel="0" collapsed="false">
      <c r="A236" s="10" t="s">
        <v>789</v>
      </c>
      <c r="B236" s="11" t="s">
        <v>790</v>
      </c>
      <c r="C236" s="11" t="s">
        <v>1451</v>
      </c>
      <c r="D236" s="10" t="s">
        <v>1465</v>
      </c>
      <c r="E236" s="11" t="s">
        <v>936</v>
      </c>
      <c r="F236" s="11" t="s">
        <v>1466</v>
      </c>
      <c r="G236" s="43" t="n">
        <v>38534</v>
      </c>
      <c r="H236" s="42" t="n">
        <v>38776</v>
      </c>
      <c r="I236" s="44" t="n">
        <v>59050</v>
      </c>
      <c r="J236" s="44" t="n">
        <v>5905</v>
      </c>
      <c r="K236" s="44" t="n">
        <v>64955</v>
      </c>
      <c r="L236" s="15" t="s">
        <v>1467</v>
      </c>
      <c r="M236" s="15" t="n">
        <v>18164</v>
      </c>
      <c r="N236" s="11" t="s">
        <v>1451</v>
      </c>
    </row>
    <row r="237" customFormat="false" ht="25.5" hidden="false" customHeight="false" outlineLevel="0" collapsed="false">
      <c r="A237" s="10" t="s">
        <v>789</v>
      </c>
      <c r="B237" s="11" t="s">
        <v>790</v>
      </c>
      <c r="C237" s="11" t="s">
        <v>1451</v>
      </c>
      <c r="D237" s="10" t="s">
        <v>1468</v>
      </c>
      <c r="E237" s="11" t="s">
        <v>1218</v>
      </c>
      <c r="F237" s="11" t="s">
        <v>1469</v>
      </c>
      <c r="G237" s="43" t="n">
        <v>38565</v>
      </c>
      <c r="H237" s="42" t="n">
        <v>38929</v>
      </c>
      <c r="I237" s="44" t="n">
        <v>154625</v>
      </c>
      <c r="J237" s="44" t="n">
        <v>12370</v>
      </c>
      <c r="K237" s="44" t="n">
        <v>166995</v>
      </c>
      <c r="L237" s="15" t="s">
        <v>1470</v>
      </c>
      <c r="M237" s="15" t="n">
        <v>16276</v>
      </c>
      <c r="N237" s="11" t="s">
        <v>1451</v>
      </c>
    </row>
    <row r="238" customFormat="false" ht="25.5" hidden="false" customHeight="false" outlineLevel="0" collapsed="false">
      <c r="A238" s="10" t="s">
        <v>789</v>
      </c>
      <c r="B238" s="11" t="s">
        <v>790</v>
      </c>
      <c r="C238" s="11" t="s">
        <v>1451</v>
      </c>
      <c r="D238" s="10" t="s">
        <v>1471</v>
      </c>
      <c r="E238" s="11" t="s">
        <v>836</v>
      </c>
      <c r="F238" s="11" t="s">
        <v>1472</v>
      </c>
      <c r="G238" s="43" t="n">
        <v>38749</v>
      </c>
      <c r="H238" s="42" t="n">
        <v>39113</v>
      </c>
      <c r="I238" s="44" t="n">
        <v>29000</v>
      </c>
      <c r="J238" s="44" t="n">
        <v>15080</v>
      </c>
      <c r="K238" s="44" t="n">
        <v>44080</v>
      </c>
      <c r="L238" s="15" t="s">
        <v>1473</v>
      </c>
      <c r="M238" s="15" t="n">
        <v>3963</v>
      </c>
      <c r="N238" s="11" t="s">
        <v>1451</v>
      </c>
    </row>
    <row r="239" customFormat="false" ht="25.5" hidden="false" customHeight="false" outlineLevel="0" collapsed="false">
      <c r="A239" s="10" t="s">
        <v>789</v>
      </c>
      <c r="B239" s="11" t="s">
        <v>790</v>
      </c>
      <c r="C239" s="11" t="s">
        <v>1451</v>
      </c>
      <c r="D239" s="10" t="s">
        <v>1474</v>
      </c>
      <c r="E239" s="11" t="s">
        <v>793</v>
      </c>
      <c r="F239" s="11" t="s">
        <v>1475</v>
      </c>
      <c r="G239" s="43" t="n">
        <v>38534</v>
      </c>
      <c r="H239" s="42" t="n">
        <v>38898</v>
      </c>
      <c r="I239" s="44" t="n">
        <v>231250</v>
      </c>
      <c r="J239" s="44" t="n">
        <v>119094</v>
      </c>
      <c r="K239" s="44" t="n">
        <v>350344</v>
      </c>
      <c r="L239" s="15" t="s">
        <v>1476</v>
      </c>
      <c r="M239" s="15" t="n">
        <v>17136</v>
      </c>
      <c r="N239" s="11" t="s">
        <v>1451</v>
      </c>
    </row>
    <row r="240" customFormat="false" ht="38.25" hidden="false" customHeight="false" outlineLevel="0" collapsed="false">
      <c r="A240" s="10" t="s">
        <v>789</v>
      </c>
      <c r="B240" s="11" t="s">
        <v>790</v>
      </c>
      <c r="C240" s="11" t="s">
        <v>1451</v>
      </c>
      <c r="D240" s="10" t="s">
        <v>1477</v>
      </c>
      <c r="E240" s="11" t="s">
        <v>797</v>
      </c>
      <c r="F240" s="11" t="s">
        <v>1478</v>
      </c>
      <c r="G240" s="43" t="n">
        <v>38534</v>
      </c>
      <c r="H240" s="42" t="n">
        <v>38898</v>
      </c>
      <c r="I240" s="44" t="n">
        <v>235000</v>
      </c>
      <c r="J240" s="44" t="n">
        <v>122200</v>
      </c>
      <c r="K240" s="44" t="n">
        <v>357200</v>
      </c>
      <c r="L240" s="15" t="s">
        <v>1479</v>
      </c>
      <c r="M240" s="15" t="n">
        <v>16723</v>
      </c>
      <c r="N240" s="11" t="s">
        <v>1451</v>
      </c>
    </row>
    <row r="241" customFormat="false" ht="38.25" hidden="false" customHeight="false" outlineLevel="0" collapsed="false">
      <c r="A241" s="10" t="s">
        <v>789</v>
      </c>
      <c r="B241" s="11" t="s">
        <v>790</v>
      </c>
      <c r="C241" s="11" t="s">
        <v>1451</v>
      </c>
      <c r="D241" s="10" t="s">
        <v>1477</v>
      </c>
      <c r="E241" s="11" t="s">
        <v>797</v>
      </c>
      <c r="F241" s="11" t="s">
        <v>1480</v>
      </c>
      <c r="G241" s="43" t="n">
        <v>38869</v>
      </c>
      <c r="H241" s="42" t="n">
        <v>39233</v>
      </c>
      <c r="I241" s="44" t="n">
        <v>204058</v>
      </c>
      <c r="J241" s="44" t="n">
        <v>105090</v>
      </c>
      <c r="K241" s="44" t="n">
        <v>309148</v>
      </c>
      <c r="L241" s="15" t="s">
        <v>1481</v>
      </c>
      <c r="M241" s="15" t="n">
        <v>15168</v>
      </c>
      <c r="N241" s="11" t="s">
        <v>1451</v>
      </c>
    </row>
    <row r="242" customFormat="false" ht="38.25" hidden="false" customHeight="false" outlineLevel="0" collapsed="false">
      <c r="A242" s="10" t="s">
        <v>789</v>
      </c>
      <c r="B242" s="11" t="s">
        <v>790</v>
      </c>
      <c r="C242" s="11" t="s">
        <v>1451</v>
      </c>
      <c r="D242" s="10" t="s">
        <v>1477</v>
      </c>
      <c r="E242" s="11" t="s">
        <v>1482</v>
      </c>
      <c r="F242" s="11" t="s">
        <v>1483</v>
      </c>
      <c r="G242" s="43" t="n">
        <v>38565</v>
      </c>
      <c r="H242" s="42" t="n">
        <v>38929</v>
      </c>
      <c r="I242" s="44" t="n">
        <v>42153</v>
      </c>
      <c r="J242" s="44" t="n">
        <v>21709</v>
      </c>
      <c r="K242" s="44" t="n">
        <v>63862</v>
      </c>
      <c r="L242" s="15" t="s">
        <v>1484</v>
      </c>
      <c r="M242" s="15" t="n">
        <v>16615</v>
      </c>
      <c r="N242" s="11" t="s">
        <v>1451</v>
      </c>
    </row>
    <row r="243" customFormat="false" ht="25.5" hidden="false" customHeight="false" outlineLevel="0" collapsed="false">
      <c r="A243" s="10" t="s">
        <v>789</v>
      </c>
      <c r="B243" s="11" t="s">
        <v>790</v>
      </c>
      <c r="C243" s="11" t="s">
        <v>1451</v>
      </c>
      <c r="D243" s="10" t="s">
        <v>1485</v>
      </c>
      <c r="E243" s="11" t="s">
        <v>836</v>
      </c>
      <c r="F243" s="11" t="s">
        <v>1486</v>
      </c>
      <c r="G243" s="43" t="n">
        <v>38990</v>
      </c>
      <c r="H243" s="42" t="n">
        <v>39325</v>
      </c>
      <c r="I243" s="44" t="n">
        <v>48796</v>
      </c>
      <c r="J243" s="44" t="n">
        <v>0</v>
      </c>
      <c r="K243" s="44" t="n">
        <v>48796</v>
      </c>
      <c r="L243" s="15" t="s">
        <v>1487</v>
      </c>
      <c r="M243" s="15" t="n">
        <v>18424</v>
      </c>
      <c r="N243" s="11" t="s">
        <v>1451</v>
      </c>
    </row>
    <row r="244" customFormat="false" ht="25.5" hidden="false" customHeight="false" outlineLevel="0" collapsed="false">
      <c r="A244" s="10" t="s">
        <v>789</v>
      </c>
      <c r="B244" s="11" t="s">
        <v>790</v>
      </c>
      <c r="C244" s="11" t="s">
        <v>1451</v>
      </c>
      <c r="D244" s="10" t="s">
        <v>1488</v>
      </c>
      <c r="E244" s="11" t="s">
        <v>836</v>
      </c>
      <c r="F244" s="11" t="s">
        <v>1489</v>
      </c>
      <c r="G244" s="43" t="n">
        <v>38687</v>
      </c>
      <c r="H244" s="42" t="n">
        <v>39051</v>
      </c>
      <c r="I244" s="44" t="n">
        <v>244125</v>
      </c>
      <c r="J244" s="44" t="n">
        <v>126945</v>
      </c>
      <c r="K244" s="44" t="n">
        <v>371070</v>
      </c>
      <c r="L244" s="15" t="s">
        <v>1490</v>
      </c>
      <c r="M244" s="15" t="n">
        <v>17172</v>
      </c>
      <c r="N244" s="11" t="s">
        <v>1451</v>
      </c>
    </row>
    <row r="245" customFormat="false" ht="25.5" hidden="false" customHeight="false" outlineLevel="0" collapsed="false">
      <c r="A245" s="10" t="s">
        <v>789</v>
      </c>
      <c r="B245" s="11" t="s">
        <v>790</v>
      </c>
      <c r="C245" s="11" t="s">
        <v>1491</v>
      </c>
      <c r="D245" s="10" t="s">
        <v>1492</v>
      </c>
      <c r="E245" s="11" t="s">
        <v>532</v>
      </c>
      <c r="F245" s="11" t="s">
        <v>1493</v>
      </c>
      <c r="G245" s="43" t="n">
        <v>38473</v>
      </c>
      <c r="H245" s="42" t="n">
        <v>38837</v>
      </c>
      <c r="I245" s="44" t="n">
        <v>347254</v>
      </c>
      <c r="J245" s="44" t="n">
        <v>83326</v>
      </c>
      <c r="K245" s="44" t="n">
        <v>430580</v>
      </c>
      <c r="L245" s="15" t="s">
        <v>1494</v>
      </c>
      <c r="M245" s="15" t="n">
        <v>14676</v>
      </c>
      <c r="N245" s="11" t="s">
        <v>1491</v>
      </c>
    </row>
    <row r="246" customFormat="false" ht="25.5" hidden="false" customHeight="false" outlineLevel="0" collapsed="false">
      <c r="A246" s="10" t="s">
        <v>789</v>
      </c>
      <c r="B246" s="11" t="s">
        <v>790</v>
      </c>
      <c r="C246" s="11" t="s">
        <v>1491</v>
      </c>
      <c r="D246" s="10" t="s">
        <v>1495</v>
      </c>
      <c r="E246" s="11" t="s">
        <v>532</v>
      </c>
      <c r="F246" s="11" t="s">
        <v>1496</v>
      </c>
      <c r="G246" s="43" t="n">
        <v>38899</v>
      </c>
      <c r="H246" s="42" t="n">
        <v>39263</v>
      </c>
      <c r="I246" s="44" t="n">
        <v>285873</v>
      </c>
      <c r="J246" s="44" t="n">
        <v>148654</v>
      </c>
      <c r="K246" s="44" t="n">
        <v>434527</v>
      </c>
      <c r="L246" s="15" t="s">
        <v>1497</v>
      </c>
      <c r="M246" s="15" t="n">
        <v>16726</v>
      </c>
      <c r="N246" s="11" t="s">
        <v>1491</v>
      </c>
    </row>
    <row r="247" customFormat="false" ht="25.5" hidden="false" customHeight="false" outlineLevel="0" collapsed="false">
      <c r="A247" s="10" t="s">
        <v>789</v>
      </c>
      <c r="B247" s="11" t="s">
        <v>790</v>
      </c>
      <c r="C247" s="11" t="s">
        <v>1491</v>
      </c>
      <c r="D247" s="10" t="s">
        <v>1498</v>
      </c>
      <c r="E247" s="11" t="s">
        <v>1499</v>
      </c>
      <c r="F247" s="11" t="s">
        <v>1500</v>
      </c>
      <c r="G247" s="43" t="n">
        <v>38565</v>
      </c>
      <c r="H247" s="42" t="n">
        <v>38929</v>
      </c>
      <c r="I247" s="44" t="n">
        <v>431190</v>
      </c>
      <c r="J247" s="44" t="n">
        <v>104795</v>
      </c>
      <c r="K247" s="44" t="n">
        <v>535985</v>
      </c>
      <c r="L247" s="15" t="s">
        <v>1501</v>
      </c>
      <c r="M247" s="15" t="n">
        <v>16374</v>
      </c>
      <c r="N247" s="11" t="s">
        <v>1491</v>
      </c>
    </row>
    <row r="248" customFormat="false" ht="25.5" hidden="false" customHeight="false" outlineLevel="0" collapsed="false">
      <c r="A248" s="10" t="s">
        <v>789</v>
      </c>
      <c r="B248" s="11" t="s">
        <v>790</v>
      </c>
      <c r="C248" s="11" t="s">
        <v>1491</v>
      </c>
      <c r="D248" s="10" t="s">
        <v>1502</v>
      </c>
      <c r="E248" s="11" t="s">
        <v>532</v>
      </c>
      <c r="F248" s="11" t="s">
        <v>1503</v>
      </c>
      <c r="G248" s="43" t="n">
        <v>38596</v>
      </c>
      <c r="H248" s="42" t="n">
        <v>38960</v>
      </c>
      <c r="I248" s="44" t="n">
        <v>473415</v>
      </c>
      <c r="J248" s="44" t="n">
        <v>243063</v>
      </c>
      <c r="K248" s="44" t="n">
        <v>716478</v>
      </c>
      <c r="L248" s="15" t="s">
        <v>1504</v>
      </c>
      <c r="M248" s="15" t="n">
        <v>17301</v>
      </c>
      <c r="N248" s="11" t="s">
        <v>1491</v>
      </c>
    </row>
    <row r="249" customFormat="false" ht="25.5" hidden="false" customHeight="false" outlineLevel="0" collapsed="false">
      <c r="A249" s="10" t="s">
        <v>789</v>
      </c>
      <c r="B249" s="11" t="s">
        <v>790</v>
      </c>
      <c r="C249" s="11" t="s">
        <v>1491</v>
      </c>
      <c r="D249" s="10" t="s">
        <v>1502</v>
      </c>
      <c r="E249" s="11" t="s">
        <v>532</v>
      </c>
      <c r="F249" s="11" t="s">
        <v>1505</v>
      </c>
      <c r="G249" s="43" t="n">
        <v>38534</v>
      </c>
      <c r="H249" s="42" t="n">
        <v>38898</v>
      </c>
      <c r="I249" s="44" t="n">
        <v>255653</v>
      </c>
      <c r="J249" s="44" t="n">
        <v>15952</v>
      </c>
      <c r="K249" s="44" t="n">
        <v>271605</v>
      </c>
      <c r="L249" s="15" t="s">
        <v>1506</v>
      </c>
      <c r="M249" s="15" t="n">
        <v>17431</v>
      </c>
      <c r="N249" s="11" t="s">
        <v>1491</v>
      </c>
    </row>
    <row r="250" customFormat="false" ht="25.5" hidden="false" customHeight="false" outlineLevel="0" collapsed="false">
      <c r="A250" s="10" t="s">
        <v>789</v>
      </c>
      <c r="B250" s="11" t="s">
        <v>790</v>
      </c>
      <c r="C250" s="11" t="s">
        <v>1491</v>
      </c>
      <c r="D250" s="10" t="s">
        <v>1502</v>
      </c>
      <c r="E250" s="11" t="s">
        <v>532</v>
      </c>
      <c r="F250" s="11" t="s">
        <v>1507</v>
      </c>
      <c r="G250" s="43" t="n">
        <v>38534</v>
      </c>
      <c r="H250" s="42" t="n">
        <v>38898</v>
      </c>
      <c r="I250" s="44" t="n">
        <v>175000</v>
      </c>
      <c r="J250" s="44" t="n">
        <v>90125</v>
      </c>
      <c r="K250" s="44" t="n">
        <v>265125</v>
      </c>
      <c r="L250" s="15" t="s">
        <v>1508</v>
      </c>
      <c r="M250" s="15" t="n">
        <v>15095</v>
      </c>
      <c r="N250" s="11" t="s">
        <v>1491</v>
      </c>
    </row>
    <row r="251" customFormat="false" ht="38.25" hidden="false" customHeight="false" outlineLevel="0" collapsed="false">
      <c r="A251" s="10" t="s">
        <v>789</v>
      </c>
      <c r="B251" s="11" t="s">
        <v>790</v>
      </c>
      <c r="C251" s="11" t="s">
        <v>1491</v>
      </c>
      <c r="D251" s="10" t="s">
        <v>1509</v>
      </c>
      <c r="E251" s="11" t="s">
        <v>532</v>
      </c>
      <c r="F251" s="11" t="s">
        <v>1510</v>
      </c>
      <c r="G251" s="43" t="n">
        <v>38596</v>
      </c>
      <c r="H251" s="42" t="n">
        <v>38960</v>
      </c>
      <c r="I251" s="44" t="n">
        <v>126000</v>
      </c>
      <c r="J251" s="44" t="n">
        <v>10080</v>
      </c>
      <c r="K251" s="44" t="n">
        <v>136080</v>
      </c>
      <c r="L251" s="15" t="s">
        <v>1511</v>
      </c>
      <c r="M251" s="15" t="n">
        <v>17801</v>
      </c>
      <c r="N251" s="11" t="s">
        <v>1491</v>
      </c>
    </row>
    <row r="252" customFormat="false" ht="25.5" hidden="false" customHeight="false" outlineLevel="0" collapsed="false">
      <c r="A252" s="10" t="s">
        <v>789</v>
      </c>
      <c r="B252" s="11" t="s">
        <v>790</v>
      </c>
      <c r="C252" s="11" t="s">
        <v>1491</v>
      </c>
      <c r="D252" s="10" t="s">
        <v>1509</v>
      </c>
      <c r="E252" s="11" t="s">
        <v>532</v>
      </c>
      <c r="F252" s="11" t="s">
        <v>1512</v>
      </c>
      <c r="G252" s="43" t="n">
        <v>38534</v>
      </c>
      <c r="H252" s="42" t="n">
        <v>38898</v>
      </c>
      <c r="I252" s="44" t="n">
        <v>398971</v>
      </c>
      <c r="J252" s="44" t="n">
        <v>207465</v>
      </c>
      <c r="K252" s="44" t="n">
        <v>606436</v>
      </c>
      <c r="L252" s="15" t="s">
        <v>1513</v>
      </c>
      <c r="M252" s="15" t="n">
        <v>16727</v>
      </c>
      <c r="N252" s="11" t="s">
        <v>1491</v>
      </c>
    </row>
    <row r="253" customFormat="false" ht="25.5" hidden="false" customHeight="false" outlineLevel="0" collapsed="false">
      <c r="A253" s="10" t="s">
        <v>789</v>
      </c>
      <c r="B253" s="11" t="s">
        <v>790</v>
      </c>
      <c r="C253" s="11" t="s">
        <v>1491</v>
      </c>
      <c r="D253" s="10" t="s">
        <v>1509</v>
      </c>
      <c r="E253" s="11" t="s">
        <v>532</v>
      </c>
      <c r="F253" s="11" t="s">
        <v>1514</v>
      </c>
      <c r="G253" s="43" t="n">
        <v>38322</v>
      </c>
      <c r="H253" s="42" t="n">
        <v>38686</v>
      </c>
      <c r="I253" s="44" t="n">
        <v>255350</v>
      </c>
      <c r="J253" s="44" t="n">
        <v>132782</v>
      </c>
      <c r="K253" s="44" t="n">
        <v>388132</v>
      </c>
      <c r="L253" s="15" t="s">
        <v>1515</v>
      </c>
      <c r="M253" s="15" t="n">
        <v>17247</v>
      </c>
      <c r="N253" s="11" t="s">
        <v>1491</v>
      </c>
    </row>
    <row r="254" customFormat="false" ht="25.5" hidden="false" customHeight="false" outlineLevel="0" collapsed="false">
      <c r="A254" s="10" t="s">
        <v>789</v>
      </c>
      <c r="B254" s="11" t="s">
        <v>790</v>
      </c>
      <c r="C254" s="11" t="s">
        <v>1491</v>
      </c>
      <c r="D254" s="10" t="s">
        <v>1509</v>
      </c>
      <c r="E254" s="11" t="s">
        <v>1516</v>
      </c>
      <c r="F254" s="11" t="s">
        <v>1493</v>
      </c>
      <c r="G254" s="43" t="n">
        <v>38565</v>
      </c>
      <c r="H254" s="42" t="n">
        <v>38837</v>
      </c>
      <c r="I254" s="44" t="n">
        <v>16529</v>
      </c>
      <c r="J254" s="44" t="n">
        <v>4162</v>
      </c>
      <c r="K254" s="44" t="n">
        <v>20691</v>
      </c>
      <c r="L254" s="15" t="s">
        <v>1517</v>
      </c>
      <c r="M254" s="15" t="n">
        <v>19373</v>
      </c>
      <c r="N254" s="11" t="s">
        <v>1491</v>
      </c>
    </row>
    <row r="255" customFormat="false" ht="38.25" hidden="false" customHeight="false" outlineLevel="0" collapsed="false">
      <c r="A255" s="10" t="s">
        <v>789</v>
      </c>
      <c r="B255" s="11" t="s">
        <v>790</v>
      </c>
      <c r="C255" s="11" t="s">
        <v>1491</v>
      </c>
      <c r="D255" s="10" t="s">
        <v>1518</v>
      </c>
      <c r="E255" s="11" t="s">
        <v>1184</v>
      </c>
      <c r="F255" s="11" t="s">
        <v>1519</v>
      </c>
      <c r="G255" s="43" t="n">
        <v>38838</v>
      </c>
      <c r="H255" s="42" t="n">
        <v>39202</v>
      </c>
      <c r="I255" s="44" t="n">
        <v>334767</v>
      </c>
      <c r="J255" s="44" t="n">
        <v>56722</v>
      </c>
      <c r="K255" s="44" t="n">
        <v>391489</v>
      </c>
      <c r="L255" s="15" t="s">
        <v>1520</v>
      </c>
      <c r="M255" s="15" t="n">
        <v>15291</v>
      </c>
      <c r="N255" s="11" t="s">
        <v>1491</v>
      </c>
    </row>
    <row r="256" customFormat="false" ht="38.25" hidden="false" customHeight="false" outlineLevel="0" collapsed="false">
      <c r="A256" s="10" t="s">
        <v>789</v>
      </c>
      <c r="B256" s="11" t="s">
        <v>790</v>
      </c>
      <c r="C256" s="11" t="s">
        <v>1491</v>
      </c>
      <c r="D256" s="10" t="s">
        <v>1521</v>
      </c>
      <c r="E256" s="11" t="s">
        <v>786</v>
      </c>
      <c r="F256" s="11" t="s">
        <v>1522</v>
      </c>
      <c r="G256" s="43" t="n">
        <v>38576</v>
      </c>
      <c r="H256" s="42" t="n">
        <v>38929</v>
      </c>
      <c r="I256" s="44" t="n">
        <v>306874</v>
      </c>
      <c r="J256" s="44" t="n">
        <v>159574</v>
      </c>
      <c r="K256" s="44" t="n">
        <v>466448</v>
      </c>
      <c r="L256" s="15" t="s">
        <v>1523</v>
      </c>
      <c r="M256" s="15" t="n">
        <v>17922</v>
      </c>
      <c r="N256" s="11" t="s">
        <v>1491</v>
      </c>
    </row>
    <row r="257" customFormat="false" ht="25.5" hidden="false" customHeight="false" outlineLevel="0" collapsed="false">
      <c r="A257" s="10" t="s">
        <v>789</v>
      </c>
      <c r="B257" s="11" t="s">
        <v>790</v>
      </c>
      <c r="C257" s="11" t="s">
        <v>1491</v>
      </c>
      <c r="D257" s="10" t="s">
        <v>1524</v>
      </c>
      <c r="E257" s="11" t="s">
        <v>1525</v>
      </c>
      <c r="F257" s="11" t="s">
        <v>1526</v>
      </c>
      <c r="G257" s="43" t="n">
        <v>38687</v>
      </c>
      <c r="H257" s="42" t="n">
        <v>39051</v>
      </c>
      <c r="I257" s="44" t="n">
        <v>48772</v>
      </c>
      <c r="J257" s="44" t="n">
        <v>25361</v>
      </c>
      <c r="K257" s="44" t="n">
        <v>74133</v>
      </c>
      <c r="L257" s="15" t="s">
        <v>1527</v>
      </c>
      <c r="M257" s="15" t="n">
        <v>17543</v>
      </c>
      <c r="N257" s="11" t="s">
        <v>1491</v>
      </c>
    </row>
    <row r="258" customFormat="false" ht="63.75" hidden="false" customHeight="false" outlineLevel="0" collapsed="false">
      <c r="A258" s="10" t="s">
        <v>789</v>
      </c>
      <c r="B258" s="11" t="s">
        <v>790</v>
      </c>
      <c r="C258" s="11" t="s">
        <v>1491</v>
      </c>
      <c r="D258" s="10" t="s">
        <v>1524</v>
      </c>
      <c r="E258" s="11" t="s">
        <v>1528</v>
      </c>
      <c r="F258" s="11" t="s">
        <v>1529</v>
      </c>
      <c r="G258" s="43" t="n">
        <v>38596</v>
      </c>
      <c r="H258" s="42" t="n">
        <v>38960</v>
      </c>
      <c r="I258" s="44" t="n">
        <v>0</v>
      </c>
      <c r="J258" s="44" t="n">
        <v>0</v>
      </c>
      <c r="K258" s="44" t="n">
        <v>0</v>
      </c>
      <c r="L258" s="15" t="s">
        <v>1530</v>
      </c>
      <c r="M258" s="15" t="n">
        <v>19876</v>
      </c>
      <c r="N258" s="11" t="s">
        <v>1491</v>
      </c>
    </row>
    <row r="259" customFormat="false" ht="63.75" hidden="false" customHeight="false" outlineLevel="0" collapsed="false">
      <c r="A259" s="10" t="s">
        <v>789</v>
      </c>
      <c r="B259" s="11" t="s">
        <v>790</v>
      </c>
      <c r="C259" s="11" t="s">
        <v>1491</v>
      </c>
      <c r="D259" s="10" t="s">
        <v>1524</v>
      </c>
      <c r="E259" s="11" t="s">
        <v>1528</v>
      </c>
      <c r="F259" s="11" t="s">
        <v>1529</v>
      </c>
      <c r="G259" s="43" t="n">
        <v>38596</v>
      </c>
      <c r="H259" s="42" t="n">
        <v>38960</v>
      </c>
      <c r="I259" s="44" t="n">
        <v>0</v>
      </c>
      <c r="J259" s="44" t="n">
        <v>0</v>
      </c>
      <c r="K259" s="44" t="n">
        <v>0</v>
      </c>
      <c r="L259" s="15" t="s">
        <v>1531</v>
      </c>
      <c r="M259" s="15" t="n">
        <v>19877</v>
      </c>
      <c r="N259" s="11" t="s">
        <v>1491</v>
      </c>
    </row>
    <row r="260" customFormat="false" ht="38.25" hidden="false" customHeight="false" outlineLevel="0" collapsed="false">
      <c r="A260" s="10" t="s">
        <v>789</v>
      </c>
      <c r="B260" s="11" t="s">
        <v>790</v>
      </c>
      <c r="C260" s="11" t="s">
        <v>1491</v>
      </c>
      <c r="D260" s="10" t="s">
        <v>1524</v>
      </c>
      <c r="E260" s="11" t="s">
        <v>961</v>
      </c>
      <c r="F260" s="11" t="s">
        <v>1532</v>
      </c>
      <c r="G260" s="43" t="n">
        <v>38596</v>
      </c>
      <c r="H260" s="42" t="n">
        <v>39325</v>
      </c>
      <c r="I260" s="44" t="n">
        <v>434106</v>
      </c>
      <c r="J260" s="44" t="n">
        <v>59556</v>
      </c>
      <c r="K260" s="44" t="n">
        <v>493662</v>
      </c>
      <c r="L260" s="15" t="s">
        <v>1533</v>
      </c>
      <c r="M260" s="15" t="n">
        <v>15745</v>
      </c>
      <c r="N260" s="11" t="s">
        <v>1491</v>
      </c>
    </row>
    <row r="261" customFormat="false" ht="25.5" hidden="false" customHeight="false" outlineLevel="0" collapsed="false">
      <c r="A261" s="10" t="s">
        <v>789</v>
      </c>
      <c r="B261" s="11" t="s">
        <v>790</v>
      </c>
      <c r="C261" s="11" t="s">
        <v>1491</v>
      </c>
      <c r="D261" s="10" t="s">
        <v>1524</v>
      </c>
      <c r="E261" s="11" t="s">
        <v>961</v>
      </c>
      <c r="F261" s="11" t="s">
        <v>1534</v>
      </c>
      <c r="G261" s="43" t="n">
        <v>38596</v>
      </c>
      <c r="H261" s="42" t="n">
        <v>38960</v>
      </c>
      <c r="I261" s="44" t="n">
        <v>250000</v>
      </c>
      <c r="J261" s="44" t="n">
        <v>64398</v>
      </c>
      <c r="K261" s="44" t="n">
        <v>314398</v>
      </c>
      <c r="L261" s="15" t="s">
        <v>1535</v>
      </c>
      <c r="M261" s="15" t="n">
        <v>15818</v>
      </c>
      <c r="N261" s="11" t="s">
        <v>1491</v>
      </c>
    </row>
    <row r="262" customFormat="false" ht="25.5" hidden="false" customHeight="false" outlineLevel="0" collapsed="false">
      <c r="A262" s="10" t="s">
        <v>789</v>
      </c>
      <c r="B262" s="11" t="s">
        <v>790</v>
      </c>
      <c r="C262" s="11" t="s">
        <v>1491</v>
      </c>
      <c r="D262" s="10" t="s">
        <v>1536</v>
      </c>
      <c r="E262" s="11" t="s">
        <v>961</v>
      </c>
      <c r="F262" s="11" t="s">
        <v>1537</v>
      </c>
      <c r="G262" s="43" t="n">
        <v>38534</v>
      </c>
      <c r="H262" s="42" t="n">
        <v>38898</v>
      </c>
      <c r="I262" s="44" t="n">
        <v>49928</v>
      </c>
      <c r="J262" s="44" t="n">
        <v>0</v>
      </c>
      <c r="K262" s="44" t="n">
        <v>49928</v>
      </c>
      <c r="L262" s="15" t="s">
        <v>1538</v>
      </c>
      <c r="M262" s="15" t="n">
        <v>17054</v>
      </c>
      <c r="N262" s="11" t="s">
        <v>1491</v>
      </c>
    </row>
    <row r="263" customFormat="false" ht="25.5" hidden="false" customHeight="false" outlineLevel="0" collapsed="false">
      <c r="A263" s="10" t="s">
        <v>789</v>
      </c>
      <c r="B263" s="11" t="s">
        <v>790</v>
      </c>
      <c r="C263" s="11" t="s">
        <v>1491</v>
      </c>
      <c r="D263" s="10" t="s">
        <v>1539</v>
      </c>
      <c r="E263" s="11" t="s">
        <v>504</v>
      </c>
      <c r="F263" s="11" t="s">
        <v>1540</v>
      </c>
      <c r="G263" s="43" t="n">
        <v>38602</v>
      </c>
      <c r="H263" s="42" t="n">
        <v>38960</v>
      </c>
      <c r="I263" s="44" t="n">
        <v>50000</v>
      </c>
      <c r="J263" s="44" t="n">
        <v>26000</v>
      </c>
      <c r="K263" s="44" t="n">
        <v>76000</v>
      </c>
      <c r="L263" s="15" t="s">
        <v>1541</v>
      </c>
      <c r="M263" s="15" t="n">
        <v>18265</v>
      </c>
      <c r="N263" s="11" t="s">
        <v>1491</v>
      </c>
    </row>
    <row r="264" customFormat="false" ht="63.75" hidden="false" customHeight="false" outlineLevel="0" collapsed="false">
      <c r="A264" s="10" t="s">
        <v>789</v>
      </c>
      <c r="B264" s="11" t="s">
        <v>790</v>
      </c>
      <c r="C264" s="11" t="s">
        <v>1491</v>
      </c>
      <c r="D264" s="10" t="s">
        <v>1542</v>
      </c>
      <c r="E264" s="11" t="s">
        <v>455</v>
      </c>
      <c r="F264" s="11" t="s">
        <v>1543</v>
      </c>
      <c r="G264" s="43" t="n">
        <v>38606</v>
      </c>
      <c r="H264" s="42" t="n">
        <v>38970</v>
      </c>
      <c r="I264" s="44" t="n">
        <v>19737</v>
      </c>
      <c r="J264" s="44" t="n">
        <v>10263</v>
      </c>
      <c r="K264" s="44" t="n">
        <v>30000</v>
      </c>
      <c r="L264" s="15" t="s">
        <v>1544</v>
      </c>
      <c r="M264" s="15" t="n">
        <v>4002</v>
      </c>
      <c r="N264" s="11" t="s">
        <v>1491</v>
      </c>
    </row>
    <row r="265" customFormat="false" ht="25.5" hidden="false" customHeight="false" outlineLevel="0" collapsed="false">
      <c r="A265" s="10" t="s">
        <v>789</v>
      </c>
      <c r="B265" s="11" t="s">
        <v>790</v>
      </c>
      <c r="C265" s="11" t="s">
        <v>1491</v>
      </c>
      <c r="D265" s="10" t="s">
        <v>1545</v>
      </c>
      <c r="E265" s="11" t="s">
        <v>504</v>
      </c>
      <c r="F265" s="11" t="s">
        <v>1546</v>
      </c>
      <c r="G265" s="43" t="n">
        <v>38687</v>
      </c>
      <c r="H265" s="42" t="n">
        <v>39051</v>
      </c>
      <c r="I265" s="44" t="n">
        <v>174919</v>
      </c>
      <c r="J265" s="44" t="n">
        <v>11834</v>
      </c>
      <c r="K265" s="44" t="n">
        <v>186753</v>
      </c>
      <c r="L265" s="15" t="s">
        <v>1547</v>
      </c>
      <c r="M265" s="15" t="n">
        <v>16028</v>
      </c>
      <c r="N265" s="11" t="s">
        <v>1491</v>
      </c>
    </row>
    <row r="266" customFormat="false" ht="25.5" hidden="false" customHeight="false" outlineLevel="0" collapsed="false">
      <c r="A266" s="10" t="s">
        <v>789</v>
      </c>
      <c r="B266" s="11" t="s">
        <v>790</v>
      </c>
      <c r="C266" s="11" t="s">
        <v>1491</v>
      </c>
      <c r="D266" s="10" t="s">
        <v>1548</v>
      </c>
      <c r="E266" s="11" t="s">
        <v>532</v>
      </c>
      <c r="F266" s="11" t="s">
        <v>1549</v>
      </c>
      <c r="G266" s="43" t="n">
        <v>38884</v>
      </c>
      <c r="H266" s="42" t="n">
        <v>39172</v>
      </c>
      <c r="I266" s="44" t="n">
        <v>379879</v>
      </c>
      <c r="J266" s="44" t="n">
        <v>197537</v>
      </c>
      <c r="K266" s="44" t="n">
        <v>577416</v>
      </c>
      <c r="L266" s="15" t="s">
        <v>1550</v>
      </c>
      <c r="M266" s="15" t="n">
        <v>19230</v>
      </c>
      <c r="N266" s="11" t="s">
        <v>1491</v>
      </c>
    </row>
    <row r="267" customFormat="false" ht="25.5" hidden="false" customHeight="false" outlineLevel="0" collapsed="false">
      <c r="A267" s="10" t="s">
        <v>789</v>
      </c>
      <c r="B267" s="11" t="s">
        <v>790</v>
      </c>
      <c r="C267" s="11" t="s">
        <v>1491</v>
      </c>
      <c r="D267" s="10" t="s">
        <v>1551</v>
      </c>
      <c r="E267" s="11" t="s">
        <v>532</v>
      </c>
      <c r="F267" s="11" t="s">
        <v>1552</v>
      </c>
      <c r="G267" s="43" t="n">
        <v>38706</v>
      </c>
      <c r="H267" s="42" t="n">
        <v>39070</v>
      </c>
      <c r="I267" s="44" t="n">
        <v>35402</v>
      </c>
      <c r="J267" s="44" t="n">
        <v>0</v>
      </c>
      <c r="K267" s="44" t="n">
        <v>35402</v>
      </c>
      <c r="L267" s="15" t="s">
        <v>1553</v>
      </c>
      <c r="M267" s="15" t="n">
        <v>17343</v>
      </c>
      <c r="N267" s="11" t="s">
        <v>1491</v>
      </c>
    </row>
    <row r="268" customFormat="false" ht="25.5" hidden="false" customHeight="false" outlineLevel="0" collapsed="false">
      <c r="A268" s="10" t="s">
        <v>789</v>
      </c>
      <c r="B268" s="11" t="s">
        <v>790</v>
      </c>
      <c r="C268" s="11" t="s">
        <v>1194</v>
      </c>
      <c r="D268" s="10" t="s">
        <v>1554</v>
      </c>
      <c r="E268" s="11" t="s">
        <v>1555</v>
      </c>
      <c r="F268" s="11" t="s">
        <v>1556</v>
      </c>
      <c r="G268" s="43" t="n">
        <v>38504</v>
      </c>
      <c r="H268" s="42" t="n">
        <v>38868</v>
      </c>
      <c r="I268" s="44" t="n">
        <v>142573</v>
      </c>
      <c r="J268" s="44" t="n">
        <v>72712</v>
      </c>
      <c r="K268" s="44" t="n">
        <v>215285</v>
      </c>
      <c r="L268" s="15" t="s">
        <v>1557</v>
      </c>
      <c r="M268" s="15" t="n">
        <v>2624</v>
      </c>
      <c r="N268" s="11" t="s">
        <v>1194</v>
      </c>
    </row>
    <row r="269" customFormat="false" ht="25.5" hidden="false" customHeight="false" outlineLevel="0" collapsed="false">
      <c r="A269" s="10" t="s">
        <v>789</v>
      </c>
      <c r="B269" s="11" t="s">
        <v>790</v>
      </c>
      <c r="C269" s="11" t="s">
        <v>1194</v>
      </c>
      <c r="D269" s="10" t="s">
        <v>1558</v>
      </c>
      <c r="E269" s="11" t="s">
        <v>1559</v>
      </c>
      <c r="F269" s="11" t="s">
        <v>1560</v>
      </c>
      <c r="G269" s="43" t="n">
        <v>36161</v>
      </c>
      <c r="H269" s="42" t="n">
        <v>401768</v>
      </c>
      <c r="I269" s="44" t="n">
        <v>10173</v>
      </c>
      <c r="J269" s="44" t="n">
        <v>1527</v>
      </c>
      <c r="K269" s="44" t="n">
        <v>11700</v>
      </c>
      <c r="L269" s="15" t="s">
        <v>1561</v>
      </c>
      <c r="M269" s="15" t="n">
        <v>831</v>
      </c>
      <c r="N269" s="11" t="s">
        <v>1194</v>
      </c>
    </row>
    <row r="270" customFormat="false" ht="25.5" hidden="false" customHeight="false" outlineLevel="0" collapsed="false">
      <c r="A270" s="10" t="s">
        <v>789</v>
      </c>
      <c r="B270" s="11" t="s">
        <v>790</v>
      </c>
      <c r="C270" s="11" t="s">
        <v>1562</v>
      </c>
      <c r="D270" s="10" t="s">
        <v>1563</v>
      </c>
      <c r="E270" s="11" t="s">
        <v>526</v>
      </c>
      <c r="F270" s="11" t="s">
        <v>1564</v>
      </c>
      <c r="G270" s="43" t="n">
        <v>38353</v>
      </c>
      <c r="H270" s="42" t="n">
        <v>38595</v>
      </c>
      <c r="I270" s="44" t="n">
        <v>10000</v>
      </c>
      <c r="J270" s="44" t="n">
        <v>800</v>
      </c>
      <c r="K270" s="44" t="n">
        <v>10800</v>
      </c>
      <c r="L270" s="15" t="s">
        <v>1565</v>
      </c>
      <c r="M270" s="15" t="n">
        <v>18140</v>
      </c>
      <c r="N270" s="11" t="s">
        <v>1566</v>
      </c>
    </row>
    <row r="271" customFormat="false" ht="25.5" hidden="false" customHeight="false" outlineLevel="0" collapsed="false">
      <c r="A271" s="10" t="s">
        <v>789</v>
      </c>
      <c r="B271" s="11" t="s">
        <v>790</v>
      </c>
      <c r="C271" s="11" t="s">
        <v>1562</v>
      </c>
      <c r="D271" s="10" t="s">
        <v>1567</v>
      </c>
      <c r="E271" s="11" t="s">
        <v>1373</v>
      </c>
      <c r="F271" s="11" t="s">
        <v>1568</v>
      </c>
      <c r="G271" s="43" t="n">
        <v>38625</v>
      </c>
      <c r="H271" s="42" t="n">
        <v>38989</v>
      </c>
      <c r="I271" s="44" t="n">
        <v>23724</v>
      </c>
      <c r="J271" s="44" t="n">
        <v>6904</v>
      </c>
      <c r="K271" s="44" t="n">
        <v>30628</v>
      </c>
      <c r="L271" s="15" t="s">
        <v>1569</v>
      </c>
      <c r="M271" s="15" t="n">
        <v>15519</v>
      </c>
      <c r="N271" s="11" t="s">
        <v>1566</v>
      </c>
    </row>
    <row r="272" customFormat="false" ht="25.5" hidden="false" customHeight="false" outlineLevel="0" collapsed="false">
      <c r="A272" s="10" t="s">
        <v>789</v>
      </c>
      <c r="B272" s="11" t="s">
        <v>790</v>
      </c>
      <c r="C272" s="11" t="s">
        <v>1562</v>
      </c>
      <c r="D272" s="10" t="s">
        <v>1570</v>
      </c>
      <c r="E272" s="11" t="s">
        <v>1294</v>
      </c>
      <c r="F272" s="11" t="s">
        <v>1571</v>
      </c>
      <c r="G272" s="43" t="n">
        <v>38534</v>
      </c>
      <c r="H272" s="42" t="n">
        <v>38898</v>
      </c>
      <c r="I272" s="44" t="n">
        <v>92607</v>
      </c>
      <c r="J272" s="44" t="n">
        <v>26115</v>
      </c>
      <c r="K272" s="44" t="n">
        <v>118722</v>
      </c>
      <c r="L272" s="15" t="s">
        <v>1572</v>
      </c>
      <c r="M272" s="15" t="n">
        <v>16572</v>
      </c>
      <c r="N272" s="11" t="s">
        <v>1573</v>
      </c>
    </row>
    <row r="273" customFormat="false" ht="51" hidden="false" customHeight="false" outlineLevel="0" collapsed="false">
      <c r="A273" s="10" t="s">
        <v>789</v>
      </c>
      <c r="B273" s="11" t="s">
        <v>790</v>
      </c>
      <c r="C273" s="11" t="s">
        <v>1562</v>
      </c>
      <c r="D273" s="10" t="s">
        <v>1574</v>
      </c>
      <c r="E273" s="11" t="s">
        <v>1575</v>
      </c>
      <c r="F273" s="11" t="s">
        <v>1576</v>
      </c>
      <c r="G273" s="43" t="n">
        <v>38443</v>
      </c>
      <c r="H273" s="42" t="n">
        <v>38898</v>
      </c>
      <c r="I273" s="44" t="n">
        <v>1389</v>
      </c>
      <c r="J273" s="44" t="n">
        <v>111</v>
      </c>
      <c r="K273" s="44" t="n">
        <v>1500</v>
      </c>
      <c r="L273" s="15" t="s">
        <v>1577</v>
      </c>
      <c r="M273" s="15" t="n">
        <v>19580</v>
      </c>
      <c r="N273" s="11" t="s">
        <v>1578</v>
      </c>
    </row>
    <row r="274" customFormat="false" ht="51" hidden="false" customHeight="false" outlineLevel="0" collapsed="false">
      <c r="A274" s="10" t="s">
        <v>789</v>
      </c>
      <c r="B274" s="11" t="s">
        <v>790</v>
      </c>
      <c r="C274" s="11" t="s">
        <v>1579</v>
      </c>
      <c r="D274" s="10" t="s">
        <v>1580</v>
      </c>
      <c r="E274" s="11" t="s">
        <v>1581</v>
      </c>
      <c r="F274" s="11" t="s">
        <v>1582</v>
      </c>
      <c r="G274" s="43" t="n">
        <v>38488</v>
      </c>
      <c r="H274" s="42" t="n">
        <v>401538</v>
      </c>
      <c r="I274" s="44" t="n">
        <v>3510</v>
      </c>
      <c r="J274" s="44" t="n">
        <v>990</v>
      </c>
      <c r="K274" s="44" t="n">
        <v>4500</v>
      </c>
      <c r="L274" s="15" t="s">
        <v>1583</v>
      </c>
      <c r="M274" s="15" t="n">
        <v>19290</v>
      </c>
      <c r="N274" s="11" t="s">
        <v>942</v>
      </c>
    </row>
    <row r="275" customFormat="false" ht="25.5" hidden="false" customHeight="false" outlineLevel="0" collapsed="false">
      <c r="A275" s="10" t="s">
        <v>789</v>
      </c>
      <c r="B275" s="11" t="s">
        <v>790</v>
      </c>
      <c r="C275" s="11" t="s">
        <v>1579</v>
      </c>
      <c r="D275" s="10" t="s">
        <v>1584</v>
      </c>
      <c r="E275" s="11" t="s">
        <v>1585</v>
      </c>
      <c r="F275" s="11" t="s">
        <v>1586</v>
      </c>
      <c r="G275" s="43" t="n">
        <v>36923</v>
      </c>
      <c r="H275" s="42" t="n">
        <v>401434</v>
      </c>
      <c r="I275" s="44" t="n">
        <v>24469</v>
      </c>
      <c r="J275" s="44" t="n">
        <v>2445</v>
      </c>
      <c r="K275" s="44" t="n">
        <v>26914</v>
      </c>
      <c r="L275" s="15" t="s">
        <v>1587</v>
      </c>
      <c r="M275" s="15" t="n">
        <v>14911</v>
      </c>
      <c r="N275" s="11" t="s">
        <v>1566</v>
      </c>
    </row>
    <row r="276" customFormat="false" ht="25.5" hidden="false" customHeight="false" outlineLevel="0" collapsed="false">
      <c r="A276" s="10" t="s">
        <v>789</v>
      </c>
      <c r="B276" s="11" t="s">
        <v>790</v>
      </c>
      <c r="C276" s="11" t="s">
        <v>1579</v>
      </c>
      <c r="D276" s="10" t="s">
        <v>1584</v>
      </c>
      <c r="E276" s="11" t="s">
        <v>1585</v>
      </c>
      <c r="F276" s="11" t="s">
        <v>1588</v>
      </c>
      <c r="G276" s="43" t="n">
        <v>36192</v>
      </c>
      <c r="H276" s="42" t="n">
        <v>401434</v>
      </c>
      <c r="I276" s="44" t="n">
        <v>32730</v>
      </c>
      <c r="J276" s="44" t="n">
        <v>3262</v>
      </c>
      <c r="K276" s="44" t="n">
        <v>35992</v>
      </c>
      <c r="L276" s="15" t="s">
        <v>1589</v>
      </c>
      <c r="M276" s="15" t="n">
        <v>3616</v>
      </c>
      <c r="N276" s="11" t="s">
        <v>1566</v>
      </c>
    </row>
    <row r="277" customFormat="false" ht="25.5" hidden="false" customHeight="false" outlineLevel="0" collapsed="false">
      <c r="A277" s="10" t="s">
        <v>789</v>
      </c>
      <c r="B277" s="11" t="s">
        <v>790</v>
      </c>
      <c r="C277" s="11" t="s">
        <v>1579</v>
      </c>
      <c r="D277" s="10" t="s">
        <v>1584</v>
      </c>
      <c r="E277" s="11" t="s">
        <v>1585</v>
      </c>
      <c r="F277" s="11" t="s">
        <v>1590</v>
      </c>
      <c r="G277" s="43" t="n">
        <v>36251</v>
      </c>
      <c r="H277" s="42" t="n">
        <v>401493</v>
      </c>
      <c r="I277" s="44" t="n">
        <v>15272</v>
      </c>
      <c r="J277" s="44" t="n">
        <v>1528</v>
      </c>
      <c r="K277" s="44" t="n">
        <v>16800</v>
      </c>
      <c r="L277" s="15" t="s">
        <v>1591</v>
      </c>
      <c r="M277" s="15" t="n">
        <v>3129</v>
      </c>
      <c r="N277" s="11" t="s">
        <v>1566</v>
      </c>
    </row>
    <row r="278" customFormat="false" ht="25.5" hidden="false" customHeight="false" outlineLevel="0" collapsed="false">
      <c r="A278" s="10" t="s">
        <v>789</v>
      </c>
      <c r="B278" s="11" t="s">
        <v>790</v>
      </c>
      <c r="C278" s="11" t="s">
        <v>1579</v>
      </c>
      <c r="D278" s="10" t="s">
        <v>1584</v>
      </c>
      <c r="E278" s="11" t="s">
        <v>1585</v>
      </c>
      <c r="F278" s="11" t="s">
        <v>1592</v>
      </c>
      <c r="G278" s="43" t="n">
        <v>36312</v>
      </c>
      <c r="H278" s="42" t="n">
        <v>401554</v>
      </c>
      <c r="I278" s="44" t="n">
        <v>23080</v>
      </c>
      <c r="J278" s="44" t="n">
        <v>2320</v>
      </c>
      <c r="K278" s="44" t="n">
        <v>25400</v>
      </c>
      <c r="L278" s="15" t="s">
        <v>1593</v>
      </c>
      <c r="M278" s="15" t="n">
        <v>3632</v>
      </c>
      <c r="N278" s="11" t="s">
        <v>1566</v>
      </c>
    </row>
    <row r="279" customFormat="false" ht="25.5" hidden="false" customHeight="false" outlineLevel="0" collapsed="false">
      <c r="A279" s="10" t="s">
        <v>789</v>
      </c>
      <c r="B279" s="11" t="s">
        <v>790</v>
      </c>
      <c r="C279" s="11" t="s">
        <v>1579</v>
      </c>
      <c r="D279" s="10" t="s">
        <v>1468</v>
      </c>
      <c r="E279" s="11" t="s">
        <v>749</v>
      </c>
      <c r="F279" s="11" t="s">
        <v>1594</v>
      </c>
      <c r="G279" s="43" t="n">
        <v>38565</v>
      </c>
      <c r="H279" s="42" t="n">
        <v>38837</v>
      </c>
      <c r="I279" s="44" t="n">
        <v>24376</v>
      </c>
      <c r="J279" s="44" t="n">
        <v>12676</v>
      </c>
      <c r="K279" s="44" t="n">
        <v>37052</v>
      </c>
      <c r="L279" s="15" t="s">
        <v>1595</v>
      </c>
      <c r="M279" s="15" t="n">
        <v>17499</v>
      </c>
      <c r="N279" s="11" t="s">
        <v>1451</v>
      </c>
    </row>
    <row r="280" customFormat="false" ht="25.5" hidden="false" customHeight="false" outlineLevel="0" collapsed="false">
      <c r="A280" s="10" t="s">
        <v>789</v>
      </c>
      <c r="B280" s="11" t="s">
        <v>790</v>
      </c>
      <c r="C280" s="11" t="s">
        <v>1579</v>
      </c>
      <c r="D280" s="10" t="s">
        <v>1468</v>
      </c>
      <c r="E280" s="11" t="s">
        <v>749</v>
      </c>
      <c r="F280" s="11" t="s">
        <v>1594</v>
      </c>
      <c r="G280" s="43" t="n">
        <v>38838</v>
      </c>
      <c r="H280" s="42" t="n">
        <v>39202</v>
      </c>
      <c r="I280" s="44" t="n">
        <v>208356</v>
      </c>
      <c r="J280" s="44" t="n">
        <v>108344</v>
      </c>
      <c r="K280" s="44" t="n">
        <v>316700</v>
      </c>
      <c r="L280" s="15" t="s">
        <v>1595</v>
      </c>
      <c r="M280" s="15" t="n">
        <v>17499</v>
      </c>
      <c r="N280" s="11" t="s">
        <v>1451</v>
      </c>
    </row>
    <row r="281" customFormat="false" ht="25.5" hidden="false" customHeight="false" outlineLevel="0" collapsed="false">
      <c r="A281" s="10" t="s">
        <v>789</v>
      </c>
      <c r="B281" s="11" t="s">
        <v>790</v>
      </c>
      <c r="C281" s="11" t="s">
        <v>1579</v>
      </c>
      <c r="D281" s="10" t="s">
        <v>1596</v>
      </c>
      <c r="E281" s="11" t="s">
        <v>1218</v>
      </c>
      <c r="F281" s="11" t="s">
        <v>1597</v>
      </c>
      <c r="G281" s="43" t="n">
        <v>38609</v>
      </c>
      <c r="H281" s="42" t="n">
        <v>38837</v>
      </c>
      <c r="I281" s="44" t="n">
        <v>322366</v>
      </c>
      <c r="J281" s="44" t="n">
        <v>167631</v>
      </c>
      <c r="K281" s="44" t="n">
        <v>489997</v>
      </c>
      <c r="L281" s="15" t="s">
        <v>1598</v>
      </c>
      <c r="M281" s="15" t="n">
        <v>17552</v>
      </c>
      <c r="N281" s="11" t="s">
        <v>1566</v>
      </c>
    </row>
    <row r="282" customFormat="false" ht="25.5" hidden="false" customHeight="false" outlineLevel="0" collapsed="false">
      <c r="A282" s="10" t="s">
        <v>789</v>
      </c>
      <c r="B282" s="11" t="s">
        <v>790</v>
      </c>
      <c r="C282" s="11" t="s">
        <v>1579</v>
      </c>
      <c r="D282" s="10" t="s">
        <v>1596</v>
      </c>
      <c r="E282" s="11" t="s">
        <v>1218</v>
      </c>
      <c r="F282" s="11" t="s">
        <v>1597</v>
      </c>
      <c r="G282" s="43" t="n">
        <v>38838</v>
      </c>
      <c r="H282" s="42" t="n">
        <v>39202</v>
      </c>
      <c r="I282" s="44" t="n">
        <v>677811</v>
      </c>
      <c r="J282" s="44" t="n">
        <v>349149</v>
      </c>
      <c r="K282" s="44" t="n">
        <v>1026960</v>
      </c>
      <c r="L282" s="15" t="s">
        <v>1598</v>
      </c>
      <c r="M282" s="15" t="n">
        <v>17552</v>
      </c>
      <c r="N282" s="11" t="s">
        <v>1566</v>
      </c>
    </row>
    <row r="283" customFormat="false" ht="25.5" hidden="false" customHeight="false" outlineLevel="0" collapsed="false">
      <c r="A283" s="10" t="s">
        <v>789</v>
      </c>
      <c r="B283" s="11" t="s">
        <v>790</v>
      </c>
      <c r="C283" s="11" t="s">
        <v>1579</v>
      </c>
      <c r="D283" s="10" t="s">
        <v>1596</v>
      </c>
      <c r="E283" s="11" t="s">
        <v>1218</v>
      </c>
      <c r="F283" s="11" t="s">
        <v>1599</v>
      </c>
      <c r="G283" s="43" t="n">
        <v>38565</v>
      </c>
      <c r="H283" s="42" t="n">
        <v>38929</v>
      </c>
      <c r="I283" s="44" t="n">
        <v>184543</v>
      </c>
      <c r="J283" s="44" t="n">
        <v>95962</v>
      </c>
      <c r="K283" s="44" t="n">
        <v>280505</v>
      </c>
      <c r="L283" s="15" t="s">
        <v>1600</v>
      </c>
      <c r="M283" s="15" t="n">
        <v>16717</v>
      </c>
      <c r="N283" s="11" t="s">
        <v>1566</v>
      </c>
    </row>
    <row r="284" customFormat="false" ht="25.5" hidden="false" customHeight="false" outlineLevel="0" collapsed="false">
      <c r="A284" s="10" t="s">
        <v>789</v>
      </c>
      <c r="B284" s="11" t="s">
        <v>790</v>
      </c>
      <c r="C284" s="11" t="s">
        <v>1579</v>
      </c>
      <c r="D284" s="10" t="s">
        <v>1596</v>
      </c>
      <c r="E284" s="11" t="s">
        <v>1218</v>
      </c>
      <c r="F284" s="11" t="s">
        <v>1601</v>
      </c>
      <c r="G284" s="43" t="n">
        <v>38602</v>
      </c>
      <c r="H284" s="42" t="n">
        <v>38930</v>
      </c>
      <c r="I284" s="44" t="n">
        <v>282378</v>
      </c>
      <c r="J284" s="44" t="n">
        <v>146837</v>
      </c>
      <c r="K284" s="44" t="n">
        <v>429215</v>
      </c>
      <c r="L284" s="15" t="s">
        <v>1602</v>
      </c>
      <c r="M284" s="15" t="n">
        <v>19130</v>
      </c>
      <c r="N284" s="11" t="s">
        <v>1566</v>
      </c>
    </row>
    <row r="285" customFormat="false" ht="25.5" hidden="false" customHeight="false" outlineLevel="0" collapsed="false">
      <c r="A285" s="10" t="s">
        <v>789</v>
      </c>
      <c r="B285" s="11" t="s">
        <v>790</v>
      </c>
      <c r="C285" s="11" t="s">
        <v>1579</v>
      </c>
      <c r="D285" s="10" t="s">
        <v>1038</v>
      </c>
      <c r="E285" s="11" t="s">
        <v>1603</v>
      </c>
      <c r="F285" s="11" t="s">
        <v>1604</v>
      </c>
      <c r="G285" s="43" t="n">
        <v>35309</v>
      </c>
      <c r="H285" s="42" t="n">
        <v>401646</v>
      </c>
      <c r="I285" s="44" t="n">
        <v>30001</v>
      </c>
      <c r="J285" s="44" t="n">
        <v>2999</v>
      </c>
      <c r="K285" s="44" t="n">
        <v>33000</v>
      </c>
      <c r="L285" s="15" t="s">
        <v>1605</v>
      </c>
      <c r="M285" s="15" t="n">
        <v>1062</v>
      </c>
      <c r="N285" s="11" t="s">
        <v>942</v>
      </c>
    </row>
    <row r="286" customFormat="false" ht="25.5" hidden="false" customHeight="false" outlineLevel="0" collapsed="false">
      <c r="A286" s="10" t="s">
        <v>789</v>
      </c>
      <c r="B286" s="11" t="s">
        <v>790</v>
      </c>
      <c r="C286" s="11" t="s">
        <v>1579</v>
      </c>
      <c r="D286" s="10" t="s">
        <v>1038</v>
      </c>
      <c r="E286" s="11" t="s">
        <v>1606</v>
      </c>
      <c r="F286" s="11" t="s">
        <v>1607</v>
      </c>
      <c r="G286" s="43" t="n">
        <v>35795</v>
      </c>
      <c r="H286" s="42" t="n">
        <v>401767</v>
      </c>
      <c r="I286" s="44" t="n">
        <v>88347</v>
      </c>
      <c r="J286" s="44" t="n">
        <v>8911</v>
      </c>
      <c r="K286" s="44" t="n">
        <v>97258</v>
      </c>
      <c r="L286" s="15" t="s">
        <v>1608</v>
      </c>
      <c r="M286" s="15" t="n">
        <v>2491</v>
      </c>
      <c r="N286" s="11" t="s">
        <v>942</v>
      </c>
    </row>
    <row r="287" customFormat="false" ht="25.5" hidden="false" customHeight="false" outlineLevel="0" collapsed="false">
      <c r="A287" s="10" t="s">
        <v>789</v>
      </c>
      <c r="B287" s="11" t="s">
        <v>790</v>
      </c>
      <c r="C287" s="11" t="s">
        <v>1579</v>
      </c>
      <c r="D287" s="10" t="s">
        <v>1038</v>
      </c>
      <c r="E287" s="11" t="s">
        <v>1606</v>
      </c>
      <c r="F287" s="11" t="s">
        <v>1609</v>
      </c>
      <c r="G287" s="43" t="n">
        <v>38596</v>
      </c>
      <c r="H287" s="42" t="n">
        <v>38960</v>
      </c>
      <c r="I287" s="44" t="n">
        <v>69990</v>
      </c>
      <c r="J287" s="44" t="n">
        <v>22426</v>
      </c>
      <c r="K287" s="44" t="n">
        <v>92416</v>
      </c>
      <c r="L287" s="15" t="s">
        <v>1610</v>
      </c>
      <c r="M287" s="15" t="n">
        <v>3860</v>
      </c>
      <c r="N287" s="11" t="s">
        <v>942</v>
      </c>
    </row>
    <row r="288" customFormat="false" ht="25.5" hidden="false" customHeight="false" outlineLevel="0" collapsed="false">
      <c r="A288" s="10" t="s">
        <v>789</v>
      </c>
      <c r="B288" s="11" t="s">
        <v>790</v>
      </c>
      <c r="C288" s="11" t="s">
        <v>1579</v>
      </c>
      <c r="D288" s="10" t="s">
        <v>1611</v>
      </c>
      <c r="E288" s="11" t="s">
        <v>1612</v>
      </c>
      <c r="F288" s="11" t="s">
        <v>1613</v>
      </c>
      <c r="G288" s="43" t="n">
        <v>36875</v>
      </c>
      <c r="H288" s="42" t="n">
        <v>401751</v>
      </c>
      <c r="I288" s="44" t="n">
        <v>10085</v>
      </c>
      <c r="J288" s="44" t="n">
        <v>1513</v>
      </c>
      <c r="K288" s="44" t="n">
        <v>11598</v>
      </c>
      <c r="L288" s="15" t="s">
        <v>1614</v>
      </c>
      <c r="M288" s="15" t="n">
        <v>4650</v>
      </c>
      <c r="N288" s="11" t="s">
        <v>942</v>
      </c>
    </row>
    <row r="289" customFormat="false" ht="51" hidden="false" customHeight="false" outlineLevel="0" collapsed="false">
      <c r="A289" s="10" t="s">
        <v>789</v>
      </c>
      <c r="B289" s="11" t="s">
        <v>790</v>
      </c>
      <c r="C289" s="11" t="s">
        <v>1579</v>
      </c>
      <c r="D289" s="10" t="s">
        <v>1058</v>
      </c>
      <c r="E289" s="11" t="s">
        <v>1615</v>
      </c>
      <c r="F289" s="11" t="s">
        <v>1616</v>
      </c>
      <c r="G289" s="43" t="n">
        <v>38169</v>
      </c>
      <c r="H289" s="42" t="n">
        <v>401584</v>
      </c>
      <c r="I289" s="44" t="n">
        <v>32162</v>
      </c>
      <c r="J289" s="44" t="n">
        <v>9114</v>
      </c>
      <c r="K289" s="44" t="n">
        <v>41276</v>
      </c>
      <c r="L289" s="15" t="s">
        <v>1617</v>
      </c>
      <c r="M289" s="15" t="n">
        <v>17437</v>
      </c>
      <c r="N289" s="11" t="s">
        <v>942</v>
      </c>
    </row>
    <row r="290" customFormat="false" ht="38.25" hidden="false" customHeight="false" outlineLevel="0" collapsed="false">
      <c r="A290" s="10" t="s">
        <v>789</v>
      </c>
      <c r="B290" s="11" t="s">
        <v>790</v>
      </c>
      <c r="C290" s="11" t="s">
        <v>1579</v>
      </c>
      <c r="D290" s="10" t="s">
        <v>1618</v>
      </c>
      <c r="E290" s="11" t="s">
        <v>1612</v>
      </c>
      <c r="F290" s="11" t="s">
        <v>1619</v>
      </c>
      <c r="G290" s="43" t="n">
        <v>34121</v>
      </c>
      <c r="H290" s="42" t="n">
        <v>401554</v>
      </c>
      <c r="I290" s="44" t="n">
        <v>50</v>
      </c>
      <c r="J290" s="44" t="n">
        <v>0</v>
      </c>
      <c r="K290" s="44" t="n">
        <v>50</v>
      </c>
      <c r="L290" s="15" t="s">
        <v>1620</v>
      </c>
      <c r="M290" s="15" t="n">
        <v>13519</v>
      </c>
      <c r="N290" s="11" t="s">
        <v>906</v>
      </c>
    </row>
    <row r="291" customFormat="false" ht="25.5" hidden="false" customHeight="false" outlineLevel="0" collapsed="false">
      <c r="A291" s="10" t="s">
        <v>789</v>
      </c>
      <c r="B291" s="11" t="s">
        <v>790</v>
      </c>
      <c r="C291" s="11" t="s">
        <v>1579</v>
      </c>
      <c r="D291" s="10" t="s">
        <v>1621</v>
      </c>
      <c r="E291" s="11" t="s">
        <v>1606</v>
      </c>
      <c r="F291" s="11" t="s">
        <v>1622</v>
      </c>
      <c r="G291" s="43" t="n">
        <v>38687</v>
      </c>
      <c r="H291" s="42" t="n">
        <v>38868</v>
      </c>
      <c r="I291" s="44" t="n">
        <v>50000</v>
      </c>
      <c r="J291" s="44" t="n">
        <v>26000</v>
      </c>
      <c r="K291" s="44" t="n">
        <v>76000</v>
      </c>
      <c r="L291" s="15" t="s">
        <v>1623</v>
      </c>
      <c r="M291" s="15" t="n">
        <v>19664</v>
      </c>
      <c r="N291" s="11" t="s">
        <v>942</v>
      </c>
    </row>
    <row r="292" customFormat="false" ht="25.5" hidden="false" customHeight="false" outlineLevel="0" collapsed="false">
      <c r="A292" s="10" t="s">
        <v>789</v>
      </c>
      <c r="B292" s="11" t="s">
        <v>790</v>
      </c>
      <c r="C292" s="11" t="s">
        <v>1579</v>
      </c>
      <c r="D292" s="10" t="s">
        <v>1624</v>
      </c>
      <c r="E292" s="11" t="s">
        <v>1625</v>
      </c>
      <c r="F292" s="11" t="s">
        <v>1626</v>
      </c>
      <c r="G292" s="43" t="n">
        <v>38718</v>
      </c>
      <c r="H292" s="42" t="n">
        <v>39082</v>
      </c>
      <c r="I292" s="44" t="n">
        <v>466200</v>
      </c>
      <c r="J292" s="44" t="n">
        <v>0</v>
      </c>
      <c r="K292" s="44" t="n">
        <v>466200</v>
      </c>
      <c r="L292" s="15" t="s">
        <v>1627</v>
      </c>
      <c r="M292" s="15" t="n">
        <v>12577</v>
      </c>
      <c r="N292" s="11" t="s">
        <v>1258</v>
      </c>
    </row>
    <row r="293" customFormat="false" ht="25.5" hidden="false" customHeight="false" outlineLevel="0" collapsed="false">
      <c r="A293" s="10" t="s">
        <v>789</v>
      </c>
      <c r="B293" s="11" t="s">
        <v>790</v>
      </c>
      <c r="C293" s="11" t="s">
        <v>1579</v>
      </c>
      <c r="D293" s="10" t="s">
        <v>1624</v>
      </c>
      <c r="E293" s="11" t="s">
        <v>1218</v>
      </c>
      <c r="F293" s="11" t="s">
        <v>1628</v>
      </c>
      <c r="G293" s="43" t="n">
        <v>38687</v>
      </c>
      <c r="H293" s="42" t="n">
        <v>39051</v>
      </c>
      <c r="I293" s="44" t="n">
        <v>886569</v>
      </c>
      <c r="J293" s="44" t="n">
        <v>461018</v>
      </c>
      <c r="K293" s="44" t="n">
        <v>1347587</v>
      </c>
      <c r="L293" s="15" t="s">
        <v>1629</v>
      </c>
      <c r="M293" s="15" t="n">
        <v>6525</v>
      </c>
      <c r="N293" s="11" t="s">
        <v>1258</v>
      </c>
    </row>
    <row r="294" customFormat="false" ht="25.5" hidden="false" customHeight="false" outlineLevel="0" collapsed="false">
      <c r="A294" s="10" t="s">
        <v>789</v>
      </c>
      <c r="B294" s="11" t="s">
        <v>790</v>
      </c>
      <c r="C294" s="11" t="s">
        <v>1579</v>
      </c>
      <c r="D294" s="10" t="s">
        <v>1624</v>
      </c>
      <c r="E294" s="11" t="s">
        <v>41</v>
      </c>
      <c r="F294" s="11" t="s">
        <v>1630</v>
      </c>
      <c r="G294" s="43" t="n">
        <v>35510</v>
      </c>
      <c r="H294" s="42" t="n">
        <v>401482</v>
      </c>
      <c r="I294" s="44" t="n">
        <v>14000</v>
      </c>
      <c r="J294" s="44" t="n">
        <v>0</v>
      </c>
      <c r="K294" s="44" t="n">
        <v>14000</v>
      </c>
      <c r="L294" s="15" t="s">
        <v>1631</v>
      </c>
      <c r="M294" s="15" t="n">
        <v>1395</v>
      </c>
      <c r="N294" s="11" t="s">
        <v>1258</v>
      </c>
    </row>
    <row r="295" customFormat="false" ht="13.5" hidden="false" customHeight="false" outlineLevel="0" collapsed="false">
      <c r="A295" s="52"/>
      <c r="B295" s="53"/>
      <c r="C295" s="53"/>
      <c r="D295" s="54"/>
      <c r="E295" s="53"/>
      <c r="F295" s="53"/>
      <c r="G295" s="55"/>
      <c r="H295" s="56"/>
      <c r="I295" s="57"/>
      <c r="J295" s="57"/>
      <c r="K295" s="58"/>
      <c r="L295" s="59"/>
      <c r="M295" s="60"/>
      <c r="N295" s="61"/>
    </row>
    <row r="296" customFormat="false" ht="13.5" hidden="false" customHeight="false" outlineLevel="0" collapsed="false">
      <c r="A296" s="62" t="s">
        <v>10</v>
      </c>
      <c r="B296" s="63" t="n">
        <v>293</v>
      </c>
      <c r="C296" s="63"/>
      <c r="D296" s="64"/>
      <c r="E296" s="63"/>
      <c r="F296" s="63"/>
      <c r="G296" s="65"/>
      <c r="H296" s="66"/>
      <c r="I296" s="67" t="n">
        <f aca="false">SUM(I2:I295)</f>
        <v>52388253</v>
      </c>
      <c r="J296" s="67" t="n">
        <f aca="false">SUM(J2:J295)</f>
        <v>18615256</v>
      </c>
      <c r="K296" s="68" t="n">
        <f aca="false">SUM(K2:K294)</f>
        <v>71003509</v>
      </c>
      <c r="L296" s="69"/>
      <c r="M296" s="69"/>
      <c r="N296" s="70"/>
    </row>
    <row r="297" customFormat="false" ht="12.75" hidden="false" customHeight="false" outlineLevel="0" collapsed="false">
      <c r="A297" s="71"/>
      <c r="B297" s="70"/>
      <c r="C297" s="70"/>
      <c r="D297" s="71"/>
      <c r="E297" s="70"/>
      <c r="F297" s="70"/>
      <c r="G297" s="72"/>
      <c r="H297" s="73"/>
      <c r="I297" s="74"/>
      <c r="J297" s="74"/>
      <c r="K297" s="74"/>
      <c r="L297" s="69"/>
      <c r="M297" s="69"/>
      <c r="N297" s="70"/>
      <c r="O297" s="71"/>
    </row>
    <row r="298" customFormat="false" ht="12.75" hidden="false" customHeight="false" outlineLevel="0" collapsed="false">
      <c r="A298" s="71"/>
      <c r="B298" s="70"/>
      <c r="C298" s="70"/>
      <c r="D298" s="71"/>
      <c r="E298" s="70"/>
      <c r="F298" s="70"/>
      <c r="G298" s="72"/>
      <c r="H298" s="73"/>
      <c r="I298" s="74"/>
      <c r="J298" s="74"/>
      <c r="K298" s="74"/>
      <c r="L298" s="69"/>
      <c r="M298" s="69"/>
      <c r="N298" s="70"/>
      <c r="O298" s="71"/>
    </row>
    <row r="299" customFormat="false" ht="12.75" hidden="false" customHeight="false" outlineLevel="0" collapsed="false">
      <c r="A299" s="71"/>
      <c r="B299" s="70"/>
      <c r="C299" s="70"/>
      <c r="D299" s="71"/>
      <c r="E299" s="70"/>
      <c r="F299" s="70"/>
      <c r="G299" s="72"/>
      <c r="H299" s="73"/>
      <c r="I299" s="74"/>
      <c r="J299" s="74"/>
      <c r="K299" s="74"/>
      <c r="L299" s="69"/>
      <c r="M299" s="69"/>
      <c r="N299" s="70"/>
      <c r="O299" s="71"/>
    </row>
    <row r="300" customFormat="false" ht="12.75" hidden="false" customHeight="false" outlineLevel="0" collapsed="false">
      <c r="A300" s="71"/>
      <c r="B300" s="70"/>
      <c r="C300" s="70"/>
      <c r="D300" s="71"/>
      <c r="E300" s="70"/>
      <c r="F300" s="70"/>
      <c r="G300" s="72"/>
      <c r="H300" s="73"/>
      <c r="I300" s="74"/>
      <c r="J300" s="74"/>
      <c r="K300" s="74"/>
      <c r="L300" s="69"/>
      <c r="M300" s="69"/>
      <c r="N300" s="70"/>
      <c r="O300" s="71"/>
    </row>
    <row r="301" customFormat="false" ht="12.75" hidden="false" customHeight="false" outlineLevel="0" collapsed="false">
      <c r="A301" s="71"/>
      <c r="B301" s="70"/>
      <c r="C301" s="70"/>
      <c r="D301" s="71"/>
      <c r="E301" s="70"/>
      <c r="F301" s="70"/>
      <c r="G301" s="72"/>
      <c r="H301" s="73"/>
      <c r="I301" s="74"/>
      <c r="J301" s="74"/>
      <c r="K301" s="74"/>
      <c r="L301" s="69"/>
      <c r="M301" s="69"/>
      <c r="N301" s="70"/>
      <c r="O301" s="71"/>
    </row>
    <row r="302" customFormat="false" ht="12.75" hidden="false" customHeight="false" outlineLevel="0" collapsed="false">
      <c r="A302" s="71"/>
      <c r="B302" s="70"/>
      <c r="C302" s="70"/>
      <c r="D302" s="71"/>
      <c r="E302" s="70"/>
      <c r="F302" s="70"/>
      <c r="G302" s="72"/>
      <c r="H302" s="73"/>
      <c r="I302" s="74"/>
      <c r="J302" s="74"/>
      <c r="K302" s="74"/>
      <c r="L302" s="69"/>
      <c r="M302" s="69"/>
      <c r="N302" s="70"/>
      <c r="O302" s="71"/>
    </row>
    <row r="303" customFormat="false" ht="12.75" hidden="false" customHeight="false" outlineLevel="0" collapsed="false">
      <c r="A303" s="71"/>
      <c r="B303" s="70"/>
      <c r="C303" s="70"/>
      <c r="D303" s="71"/>
      <c r="E303" s="70"/>
      <c r="F303" s="70"/>
      <c r="G303" s="72"/>
      <c r="H303" s="73"/>
      <c r="I303" s="74"/>
      <c r="J303" s="74"/>
      <c r="K303" s="74"/>
      <c r="L303" s="69"/>
      <c r="M303" s="69"/>
      <c r="N303" s="70"/>
      <c r="O303" s="71"/>
    </row>
    <row r="304" customFormat="false" ht="12.75" hidden="false" customHeight="false" outlineLevel="0" collapsed="false">
      <c r="A304" s="71"/>
      <c r="B304" s="70"/>
      <c r="C304" s="70"/>
      <c r="D304" s="71"/>
      <c r="E304" s="70"/>
      <c r="F304" s="70"/>
      <c r="G304" s="72"/>
      <c r="H304" s="73"/>
      <c r="I304" s="74"/>
      <c r="J304" s="74"/>
      <c r="K304" s="74"/>
      <c r="L304" s="69"/>
      <c r="M304" s="69"/>
      <c r="N304" s="70"/>
      <c r="O304" s="71"/>
    </row>
    <row r="305" customFormat="false" ht="15" hidden="false" customHeight="false" outlineLevel="0" collapsed="false">
      <c r="A305" s="71"/>
      <c r="B305" s="70"/>
      <c r="C305" s="70"/>
      <c r="D305" s="71"/>
      <c r="E305" s="70"/>
      <c r="F305" s="70"/>
      <c r="G305" s="72"/>
      <c r="H305" s="73"/>
      <c r="I305" s="75"/>
      <c r="J305" s="75"/>
      <c r="K305" s="75"/>
      <c r="L305" s="69"/>
      <c r="M305" s="69"/>
      <c r="N305" s="70"/>
      <c r="O305" s="71"/>
    </row>
    <row r="306" customFormat="false" ht="12.75" hidden="false" customHeight="false" outlineLevel="0" collapsed="false">
      <c r="A306" s="71"/>
      <c r="B306" s="70"/>
      <c r="C306" s="70"/>
      <c r="D306" s="71"/>
      <c r="E306" s="70"/>
      <c r="F306" s="70"/>
      <c r="G306" s="72"/>
      <c r="H306" s="73"/>
      <c r="I306" s="74"/>
      <c r="J306" s="74"/>
      <c r="K306" s="74"/>
      <c r="L306" s="69"/>
      <c r="M306" s="69"/>
      <c r="N306" s="70"/>
      <c r="O306" s="71"/>
    </row>
    <row r="307" customFormat="false" ht="12.75" hidden="false" customHeight="false" outlineLevel="0" collapsed="false">
      <c r="A307" s="71"/>
      <c r="B307" s="70"/>
      <c r="C307" s="70"/>
      <c r="D307" s="71"/>
      <c r="E307" s="70"/>
      <c r="F307" s="70"/>
      <c r="G307" s="72"/>
      <c r="H307" s="73"/>
      <c r="I307" s="74"/>
      <c r="J307" s="74"/>
      <c r="K307" s="74"/>
      <c r="L307" s="69"/>
      <c r="M307" s="69"/>
      <c r="N307" s="70"/>
      <c r="O307" s="71"/>
    </row>
    <row r="308" customFormat="false" ht="12.75" hidden="false" customHeight="false" outlineLevel="0" collapsed="false">
      <c r="A308" s="71"/>
      <c r="B308" s="70"/>
      <c r="C308" s="70"/>
      <c r="D308" s="71"/>
      <c r="E308" s="70"/>
      <c r="F308" s="70"/>
      <c r="G308" s="72"/>
      <c r="H308" s="73"/>
      <c r="I308" s="74"/>
      <c r="J308" s="74"/>
      <c r="K308" s="74"/>
      <c r="L308" s="69"/>
      <c r="M308" s="69"/>
      <c r="N308" s="70"/>
      <c r="O308" s="71"/>
    </row>
    <row r="309" customFormat="false" ht="12.75" hidden="false" customHeight="false" outlineLevel="0" collapsed="false">
      <c r="A309" s="71"/>
      <c r="B309" s="70"/>
      <c r="C309" s="70"/>
      <c r="D309" s="71"/>
      <c r="E309" s="70"/>
      <c r="F309" s="70"/>
      <c r="G309" s="72"/>
      <c r="H309" s="73"/>
      <c r="I309" s="74"/>
      <c r="J309" s="74"/>
      <c r="K309" s="74"/>
      <c r="L309" s="69"/>
      <c r="M309" s="69"/>
      <c r="N309" s="70"/>
      <c r="O309" s="71"/>
    </row>
    <row r="310" customFormat="false" ht="12.75" hidden="false" customHeight="false" outlineLevel="0" collapsed="false">
      <c r="A310" s="71"/>
      <c r="B310" s="70"/>
      <c r="C310" s="70"/>
      <c r="D310" s="71"/>
      <c r="E310" s="70"/>
      <c r="F310" s="70"/>
      <c r="G310" s="72"/>
      <c r="H310" s="73"/>
      <c r="I310" s="74"/>
      <c r="J310" s="74"/>
      <c r="K310" s="74"/>
      <c r="L310" s="69"/>
      <c r="M310" s="69"/>
      <c r="N310" s="70"/>
      <c r="O310" s="71"/>
    </row>
    <row r="311" customFormat="false" ht="12.75" hidden="false" customHeight="false" outlineLevel="0" collapsed="false">
      <c r="A311" s="71"/>
      <c r="B311" s="70"/>
      <c r="C311" s="70"/>
      <c r="D311" s="71"/>
      <c r="E311" s="70"/>
      <c r="F311" s="70"/>
      <c r="G311" s="72"/>
      <c r="H311" s="73"/>
      <c r="I311" s="74"/>
      <c r="J311" s="74"/>
      <c r="K311" s="74"/>
      <c r="L311" s="69"/>
      <c r="M311" s="69"/>
      <c r="N311" s="70"/>
      <c r="O311" s="71"/>
    </row>
    <row r="312" customFormat="false" ht="12.75" hidden="false" customHeight="false" outlineLevel="0" collapsed="false">
      <c r="A312" s="76"/>
      <c r="B312" s="77"/>
      <c r="C312" s="77"/>
      <c r="D312" s="76"/>
      <c r="E312" s="77"/>
      <c r="F312" s="77"/>
      <c r="G312" s="78"/>
      <c r="H312" s="79"/>
      <c r="I312" s="80"/>
      <c r="J312" s="80"/>
      <c r="K312" s="80"/>
      <c r="L312" s="69"/>
      <c r="M312" s="69"/>
      <c r="N312" s="70"/>
      <c r="O312" s="71"/>
    </row>
    <row r="320" customFormat="false" ht="12.75" hidden="false" customHeight="false" outlineLevel="0" collapsed="false">
      <c r="I320" s="31"/>
      <c r="J320" s="31"/>
      <c r="K320" s="31"/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28"/>
    <col collapsed="false" customWidth="true" hidden="false" outlineLevel="0" max="3" min="3" style="1" width="12.14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6" width="11.28"/>
    <col collapsed="false" customWidth="true" hidden="false" outlineLevel="0" max="8" min="8" style="1" width="14.41"/>
    <col collapsed="false" customWidth="true" hidden="false" outlineLevel="0" max="11" min="9" style="5" width="10.56"/>
    <col collapsed="false" customWidth="false" hidden="false" outlineLevel="0" max="13" min="12" style="6" width="9.14"/>
    <col collapsed="false" customWidth="true" hidden="false" outlineLevel="0" max="14" min="14" style="2" width="25.56"/>
    <col collapsed="false" customWidth="false" hidden="false" outlineLevel="0" max="257" min="15" style="1" width="9.14"/>
  </cols>
  <sheetData>
    <row r="1" s="9" customFormat="true" ht="25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customFormat="false" ht="51" hidden="false" customHeight="false" outlineLevel="0" collapsed="false">
      <c r="A2" s="10" t="s">
        <v>1632</v>
      </c>
      <c r="B2" s="11" t="s">
        <v>1633</v>
      </c>
      <c r="C2" s="11" t="s">
        <v>1634</v>
      </c>
      <c r="D2" s="10" t="s">
        <v>1635</v>
      </c>
      <c r="E2" s="11" t="s">
        <v>576</v>
      </c>
      <c r="F2" s="11" t="s">
        <v>1636</v>
      </c>
      <c r="G2" s="42" t="n">
        <v>38534</v>
      </c>
      <c r="H2" s="43" t="n">
        <v>38898</v>
      </c>
      <c r="I2" s="44" t="n">
        <v>73135</v>
      </c>
      <c r="J2" s="44" t="n">
        <v>21867</v>
      </c>
      <c r="K2" s="44" t="n">
        <v>95002</v>
      </c>
      <c r="L2" s="15" t="s">
        <v>1637</v>
      </c>
      <c r="M2" s="15" t="n">
        <v>19389</v>
      </c>
      <c r="N2" s="11" t="s">
        <v>1634</v>
      </c>
    </row>
    <row r="3" customFormat="false" ht="51" hidden="false" customHeight="false" outlineLevel="0" collapsed="false">
      <c r="A3" s="10" t="s">
        <v>1632</v>
      </c>
      <c r="B3" s="11" t="s">
        <v>1633</v>
      </c>
      <c r="C3" s="11" t="s">
        <v>1638</v>
      </c>
      <c r="D3" s="10" t="s">
        <v>1639</v>
      </c>
      <c r="E3" s="11" t="s">
        <v>1640</v>
      </c>
      <c r="F3" s="11" t="s">
        <v>1641</v>
      </c>
      <c r="G3" s="42" t="n">
        <v>38625</v>
      </c>
      <c r="H3" s="43" t="n">
        <v>38989</v>
      </c>
      <c r="I3" s="44" t="n">
        <v>250000</v>
      </c>
      <c r="J3" s="44" t="n">
        <v>39070</v>
      </c>
      <c r="K3" s="44" t="n">
        <v>289070</v>
      </c>
      <c r="L3" s="15" t="s">
        <v>1642</v>
      </c>
      <c r="M3" s="15" t="n">
        <v>18034</v>
      </c>
      <c r="N3" s="11" t="s">
        <v>1638</v>
      </c>
    </row>
    <row r="4" customFormat="false" ht="51" hidden="false" customHeight="false" outlineLevel="0" collapsed="false">
      <c r="A4" s="10" t="s">
        <v>1632</v>
      </c>
      <c r="B4" s="11" t="s">
        <v>1633</v>
      </c>
      <c r="C4" s="11" t="s">
        <v>1643</v>
      </c>
      <c r="D4" s="10" t="s">
        <v>1644</v>
      </c>
      <c r="E4" s="11" t="s">
        <v>1218</v>
      </c>
      <c r="F4" s="11" t="s">
        <v>1645</v>
      </c>
      <c r="G4" s="42" t="n">
        <v>38615</v>
      </c>
      <c r="H4" s="43" t="n">
        <v>38856</v>
      </c>
      <c r="I4" s="44" t="n">
        <v>16446</v>
      </c>
      <c r="J4" s="44" t="n">
        <v>8552</v>
      </c>
      <c r="K4" s="44" t="n">
        <v>24998</v>
      </c>
      <c r="L4" s="15" t="s">
        <v>1646</v>
      </c>
      <c r="M4" s="15" t="n">
        <v>19172</v>
      </c>
      <c r="N4" s="11" t="s">
        <v>1643</v>
      </c>
    </row>
    <row r="5" customFormat="false" ht="51" hidden="false" customHeight="false" outlineLevel="0" collapsed="false">
      <c r="A5" s="10" t="s">
        <v>1632</v>
      </c>
      <c r="B5" s="11" t="s">
        <v>1633</v>
      </c>
      <c r="C5" s="11" t="s">
        <v>1643</v>
      </c>
      <c r="D5" s="10" t="s">
        <v>1647</v>
      </c>
      <c r="E5" s="11" t="s">
        <v>874</v>
      </c>
      <c r="F5" s="11" t="s">
        <v>1648</v>
      </c>
      <c r="G5" s="42" t="n">
        <v>38534</v>
      </c>
      <c r="H5" s="43" t="n">
        <v>38898</v>
      </c>
      <c r="I5" s="44" t="n">
        <v>13475</v>
      </c>
      <c r="J5" s="44" t="n">
        <v>0</v>
      </c>
      <c r="K5" s="44" t="n">
        <v>13475</v>
      </c>
      <c r="L5" s="15" t="s">
        <v>1649</v>
      </c>
      <c r="M5" s="15" t="n">
        <v>3700</v>
      </c>
      <c r="N5" s="11" t="s">
        <v>1643</v>
      </c>
    </row>
    <row r="6" customFormat="false" ht="51" hidden="false" customHeight="false" outlineLevel="0" collapsed="false">
      <c r="A6" s="10" t="s">
        <v>1632</v>
      </c>
      <c r="B6" s="11" t="s">
        <v>1633</v>
      </c>
      <c r="C6" s="11" t="s">
        <v>1643</v>
      </c>
      <c r="D6" s="10" t="s">
        <v>1650</v>
      </c>
      <c r="E6" s="11" t="s">
        <v>874</v>
      </c>
      <c r="F6" s="11" t="s">
        <v>1651</v>
      </c>
      <c r="G6" s="42" t="n">
        <v>38534</v>
      </c>
      <c r="H6" s="43" t="n">
        <v>38898</v>
      </c>
      <c r="I6" s="44" t="n">
        <v>188213</v>
      </c>
      <c r="J6" s="44" t="n">
        <v>14577</v>
      </c>
      <c r="K6" s="44" t="n">
        <v>202790</v>
      </c>
      <c r="L6" s="15" t="s">
        <v>1652</v>
      </c>
      <c r="M6" s="15" t="n">
        <v>17986</v>
      </c>
      <c r="N6" s="11" t="s">
        <v>1643</v>
      </c>
    </row>
    <row r="7" customFormat="false" ht="51" hidden="false" customHeight="false" outlineLevel="0" collapsed="false">
      <c r="A7" s="10" t="s">
        <v>1632</v>
      </c>
      <c r="B7" s="11" t="s">
        <v>1633</v>
      </c>
      <c r="C7" s="11" t="s">
        <v>1653</v>
      </c>
      <c r="D7" s="10" t="s">
        <v>1654</v>
      </c>
      <c r="E7" s="11" t="s">
        <v>1184</v>
      </c>
      <c r="F7" s="11" t="s">
        <v>1655</v>
      </c>
      <c r="G7" s="42" t="n">
        <v>38777</v>
      </c>
      <c r="H7" s="43" t="n">
        <v>39141</v>
      </c>
      <c r="I7" s="44" t="n">
        <v>219713</v>
      </c>
      <c r="J7" s="44" t="n">
        <v>113152</v>
      </c>
      <c r="K7" s="44" t="n">
        <v>332865</v>
      </c>
      <c r="L7" s="15" t="s">
        <v>1656</v>
      </c>
      <c r="M7" s="15" t="n">
        <v>15087</v>
      </c>
      <c r="N7" s="11" t="s">
        <v>1653</v>
      </c>
    </row>
    <row r="8" customFormat="false" ht="51" hidden="false" customHeight="false" outlineLevel="0" collapsed="false">
      <c r="A8" s="10" t="s">
        <v>1632</v>
      </c>
      <c r="B8" s="11" t="s">
        <v>1633</v>
      </c>
      <c r="C8" s="11" t="s">
        <v>1653</v>
      </c>
      <c r="D8" s="10" t="s">
        <v>1657</v>
      </c>
      <c r="E8" s="11" t="s">
        <v>1658</v>
      </c>
      <c r="F8" s="11" t="s">
        <v>1659</v>
      </c>
      <c r="G8" s="42" t="n">
        <v>38260</v>
      </c>
      <c r="H8" s="43" t="n">
        <v>38624</v>
      </c>
      <c r="I8" s="44" t="n">
        <v>19930</v>
      </c>
      <c r="J8" s="44" t="n">
        <v>5181</v>
      </c>
      <c r="K8" s="44" t="n">
        <v>25111</v>
      </c>
      <c r="L8" s="15" t="s">
        <v>1660</v>
      </c>
      <c r="M8" s="15" t="n">
        <v>18399</v>
      </c>
      <c r="N8" s="11" t="s">
        <v>1653</v>
      </c>
    </row>
    <row r="9" customFormat="false" ht="13.5" hidden="false" customHeight="false" outlineLevel="0" collapsed="false">
      <c r="G9" s="3"/>
      <c r="H9" s="4"/>
    </row>
    <row r="10" customFormat="false" ht="15.75" hidden="false" customHeight="false" outlineLevel="0" collapsed="false">
      <c r="A10" s="24" t="s">
        <v>10</v>
      </c>
      <c r="B10" s="37" t="n">
        <v>7</v>
      </c>
      <c r="C10" s="37"/>
      <c r="D10" s="37"/>
      <c r="E10" s="38"/>
      <c r="F10" s="38"/>
      <c r="G10" s="39"/>
      <c r="H10" s="40"/>
      <c r="I10" s="29" t="n">
        <f aca="false">SUM(I2:I9)</f>
        <v>780912</v>
      </c>
      <c r="J10" s="29" t="n">
        <f aca="false">SUM(J2:J9)</f>
        <v>202399</v>
      </c>
      <c r="K10" s="30" t="n">
        <f aca="false">SUM(K2:K8)</f>
        <v>983311</v>
      </c>
    </row>
    <row r="11" customFormat="false" ht="12.75" hidden="false" customHeight="false" outlineLevel="0" collapsed="false">
      <c r="G11" s="3"/>
      <c r="H11" s="4"/>
    </row>
    <row r="12" customFormat="false" ht="12.75" hidden="false" customHeight="false" outlineLevel="0" collapsed="false">
      <c r="G12" s="3"/>
      <c r="H12" s="4"/>
      <c r="I12" s="31"/>
      <c r="J12" s="31"/>
      <c r="K12" s="31"/>
    </row>
    <row r="13" customFormat="false" ht="12.75" hidden="false" customHeight="false" outlineLevel="0" collapsed="false">
      <c r="G13" s="3"/>
      <c r="H13" s="4"/>
    </row>
    <row r="14" customFormat="false" ht="12.75" hidden="false" customHeight="false" outlineLevel="0" collapsed="false">
      <c r="G14" s="3"/>
      <c r="H14" s="4"/>
    </row>
    <row r="15" customFormat="false" ht="12.75" hidden="false" customHeight="false" outlineLevel="0" collapsed="false">
      <c r="G15" s="3"/>
      <c r="H15" s="4"/>
    </row>
    <row r="16" customFormat="false" ht="12.75" hidden="false" customHeight="false" outlineLevel="0" collapsed="false">
      <c r="G16" s="3"/>
      <c r="H16" s="4"/>
    </row>
    <row r="17" customFormat="false" ht="12.75" hidden="false" customHeight="false" outlineLevel="0" collapsed="false">
      <c r="G17" s="3"/>
      <c r="H17" s="4"/>
    </row>
    <row r="18" customFormat="false" ht="12.75" hidden="false" customHeight="false" outlineLevel="0" collapsed="false">
      <c r="G18" s="3"/>
      <c r="H18" s="4"/>
    </row>
    <row r="19" customFormat="false" ht="12.75" hidden="false" customHeight="false" outlineLevel="0" collapsed="false">
      <c r="G19" s="3"/>
      <c r="H19" s="4"/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2.7"/>
    <col collapsed="false" customWidth="true" hidden="false" outlineLevel="0" max="3" min="3" style="1" width="15.41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6" width="11.99"/>
    <col collapsed="false" customWidth="true" hidden="false" outlineLevel="0" max="8" min="8" style="1" width="14.41"/>
    <col collapsed="false" customWidth="true" hidden="false" outlineLevel="0" max="9" min="9" style="5" width="12.56"/>
    <col collapsed="false" customWidth="true" hidden="false" outlineLevel="0" max="10" min="10" style="5" width="12.14"/>
    <col collapsed="false" customWidth="true" hidden="false" outlineLevel="0" max="11" min="11" style="5" width="12.56"/>
    <col collapsed="false" customWidth="false" hidden="false" outlineLevel="0" max="13" min="12" style="6" width="9.14"/>
    <col collapsed="false" customWidth="true" hidden="false" outlineLevel="0" max="14" min="14" style="2" width="25.56"/>
    <col collapsed="false" customWidth="false" hidden="false" outlineLevel="0" max="257" min="15" style="1" width="9.14"/>
  </cols>
  <sheetData>
    <row r="1" s="9" customFormat="true" ht="33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customFormat="false" ht="51" hidden="false" customHeight="false" outlineLevel="0" collapsed="false">
      <c r="A2" s="10" t="s">
        <v>789</v>
      </c>
      <c r="B2" s="11" t="s">
        <v>790</v>
      </c>
      <c r="C2" s="11" t="s">
        <v>1661</v>
      </c>
      <c r="D2" s="10" t="s">
        <v>1662</v>
      </c>
      <c r="E2" s="11" t="s">
        <v>845</v>
      </c>
      <c r="F2" s="11" t="s">
        <v>1663</v>
      </c>
      <c r="G2" s="42" t="n">
        <v>38687</v>
      </c>
      <c r="H2" s="43" t="n">
        <v>39051</v>
      </c>
      <c r="I2" s="44" t="n">
        <v>322764</v>
      </c>
      <c r="J2" s="44" t="n">
        <v>167837</v>
      </c>
      <c r="K2" s="44" t="n">
        <v>490601</v>
      </c>
      <c r="L2" s="15" t="s">
        <v>1664</v>
      </c>
      <c r="M2" s="15" t="n">
        <v>17253</v>
      </c>
      <c r="N2" s="11" t="s">
        <v>1661</v>
      </c>
    </row>
    <row r="3" customFormat="false" ht="51" hidden="false" customHeight="false" outlineLevel="0" collapsed="false">
      <c r="A3" s="10" t="s">
        <v>789</v>
      </c>
      <c r="B3" s="11" t="s">
        <v>790</v>
      </c>
      <c r="C3" s="11" t="s">
        <v>1661</v>
      </c>
      <c r="D3" s="10" t="s">
        <v>1665</v>
      </c>
      <c r="E3" s="11" t="s">
        <v>1666</v>
      </c>
      <c r="F3" s="11" t="s">
        <v>1667</v>
      </c>
      <c r="G3" s="42" t="n">
        <v>38534</v>
      </c>
      <c r="H3" s="43" t="n">
        <v>38898</v>
      </c>
      <c r="I3" s="44" t="n">
        <v>79545</v>
      </c>
      <c r="J3" s="44" t="n">
        <v>7955</v>
      </c>
      <c r="K3" s="44" t="n">
        <v>87500</v>
      </c>
      <c r="L3" s="15" t="s">
        <v>1668</v>
      </c>
      <c r="M3" s="15" t="n">
        <v>15738</v>
      </c>
      <c r="N3" s="11" t="s">
        <v>1661</v>
      </c>
    </row>
    <row r="4" customFormat="false" ht="51" hidden="false" customHeight="false" outlineLevel="0" collapsed="false">
      <c r="A4" s="10" t="s">
        <v>789</v>
      </c>
      <c r="B4" s="11" t="s">
        <v>790</v>
      </c>
      <c r="C4" s="11" t="s">
        <v>1661</v>
      </c>
      <c r="D4" s="10" t="s">
        <v>1665</v>
      </c>
      <c r="E4" s="11" t="s">
        <v>749</v>
      </c>
      <c r="F4" s="11" t="s">
        <v>1669</v>
      </c>
      <c r="G4" s="42" t="n">
        <v>38777</v>
      </c>
      <c r="H4" s="43" t="n">
        <v>39141</v>
      </c>
      <c r="I4" s="44" t="n">
        <v>170888</v>
      </c>
      <c r="J4" s="44" t="n">
        <v>87153</v>
      </c>
      <c r="K4" s="44" t="n">
        <v>258041</v>
      </c>
      <c r="L4" s="15" t="s">
        <v>1670</v>
      </c>
      <c r="M4" s="15" t="n">
        <v>3781</v>
      </c>
      <c r="N4" s="11" t="s">
        <v>1661</v>
      </c>
    </row>
    <row r="5" customFormat="false" ht="51" hidden="false" customHeight="false" outlineLevel="0" collapsed="false">
      <c r="A5" s="10" t="s">
        <v>789</v>
      </c>
      <c r="B5" s="11" t="s">
        <v>790</v>
      </c>
      <c r="C5" s="11" t="s">
        <v>1661</v>
      </c>
      <c r="D5" s="10" t="s">
        <v>1671</v>
      </c>
      <c r="E5" s="11" t="s">
        <v>1672</v>
      </c>
      <c r="F5" s="11" t="s">
        <v>1673</v>
      </c>
      <c r="G5" s="42" t="n">
        <v>38777</v>
      </c>
      <c r="H5" s="43" t="n">
        <v>39141</v>
      </c>
      <c r="I5" s="44" t="n">
        <v>264474</v>
      </c>
      <c r="J5" s="44" t="n">
        <v>136204</v>
      </c>
      <c r="K5" s="44" t="n">
        <v>400678</v>
      </c>
      <c r="L5" s="15" t="s">
        <v>1674</v>
      </c>
      <c r="M5" s="15" t="n">
        <v>16161</v>
      </c>
      <c r="N5" s="11" t="s">
        <v>1661</v>
      </c>
    </row>
    <row r="6" customFormat="false" ht="51" hidden="false" customHeight="false" outlineLevel="0" collapsed="false">
      <c r="A6" s="10" t="s">
        <v>789</v>
      </c>
      <c r="B6" s="11" t="s">
        <v>790</v>
      </c>
      <c r="C6" s="11" t="s">
        <v>1661</v>
      </c>
      <c r="D6" s="10" t="s">
        <v>1675</v>
      </c>
      <c r="E6" s="11" t="s">
        <v>936</v>
      </c>
      <c r="F6" s="11" t="s">
        <v>1676</v>
      </c>
      <c r="G6" s="42" t="n">
        <v>38534</v>
      </c>
      <c r="H6" s="43" t="n">
        <v>38898</v>
      </c>
      <c r="I6" s="44" t="n">
        <v>59091</v>
      </c>
      <c r="J6" s="44" t="n">
        <v>5909</v>
      </c>
      <c r="K6" s="44" t="n">
        <v>65000</v>
      </c>
      <c r="L6" s="15" t="s">
        <v>1677</v>
      </c>
      <c r="M6" s="15" t="n">
        <v>18155</v>
      </c>
      <c r="N6" s="11" t="s">
        <v>1661</v>
      </c>
    </row>
    <row r="7" customFormat="false" ht="51" hidden="false" customHeight="false" outlineLevel="0" collapsed="false">
      <c r="A7" s="10" t="s">
        <v>789</v>
      </c>
      <c r="B7" s="11" t="s">
        <v>790</v>
      </c>
      <c r="C7" s="11" t="s">
        <v>1661</v>
      </c>
      <c r="D7" s="10" t="s">
        <v>1678</v>
      </c>
      <c r="E7" s="11" t="s">
        <v>1679</v>
      </c>
      <c r="F7" s="11" t="s">
        <v>1680</v>
      </c>
      <c r="G7" s="42" t="n">
        <v>38534</v>
      </c>
      <c r="H7" s="43" t="n">
        <v>38898</v>
      </c>
      <c r="I7" s="44" t="n">
        <v>200000</v>
      </c>
      <c r="J7" s="44" t="n">
        <v>104000</v>
      </c>
      <c r="K7" s="44" t="n">
        <v>304000</v>
      </c>
      <c r="L7" s="15" t="s">
        <v>1681</v>
      </c>
      <c r="M7" s="15" t="n">
        <v>4025</v>
      </c>
      <c r="N7" s="11" t="s">
        <v>1661</v>
      </c>
    </row>
    <row r="8" customFormat="false" ht="51" hidden="false" customHeight="false" outlineLevel="0" collapsed="false">
      <c r="A8" s="10" t="s">
        <v>789</v>
      </c>
      <c r="B8" s="11" t="s">
        <v>790</v>
      </c>
      <c r="C8" s="11" t="s">
        <v>1661</v>
      </c>
      <c r="D8" s="10" t="s">
        <v>1678</v>
      </c>
      <c r="E8" s="11" t="s">
        <v>1679</v>
      </c>
      <c r="F8" s="11" t="s">
        <v>1682</v>
      </c>
      <c r="G8" s="42" t="n">
        <v>38899</v>
      </c>
      <c r="H8" s="43" t="n">
        <v>39263</v>
      </c>
      <c r="I8" s="44" t="n">
        <v>237500</v>
      </c>
      <c r="J8" s="44" t="n">
        <v>123500</v>
      </c>
      <c r="K8" s="44" t="n">
        <v>361000</v>
      </c>
      <c r="L8" s="15" t="s">
        <v>1681</v>
      </c>
      <c r="M8" s="15" t="n">
        <v>18315</v>
      </c>
      <c r="N8" s="11" t="s">
        <v>1661</v>
      </c>
    </row>
    <row r="9" customFormat="false" ht="51" hidden="false" customHeight="false" outlineLevel="0" collapsed="false">
      <c r="A9" s="10" t="s">
        <v>789</v>
      </c>
      <c r="B9" s="11" t="s">
        <v>790</v>
      </c>
      <c r="C9" s="11" t="s">
        <v>1661</v>
      </c>
      <c r="D9" s="10" t="s">
        <v>1678</v>
      </c>
      <c r="E9" s="11" t="s">
        <v>1679</v>
      </c>
      <c r="F9" s="11" t="s">
        <v>1683</v>
      </c>
      <c r="G9" s="42" t="n">
        <v>38687</v>
      </c>
      <c r="H9" s="43" t="n">
        <v>39051</v>
      </c>
      <c r="I9" s="44" t="n">
        <v>244125</v>
      </c>
      <c r="J9" s="44" t="n">
        <v>125724</v>
      </c>
      <c r="K9" s="44" t="n">
        <v>369849</v>
      </c>
      <c r="L9" s="15" t="s">
        <v>1684</v>
      </c>
      <c r="M9" s="15" t="n">
        <v>15307</v>
      </c>
      <c r="N9" s="11" t="s">
        <v>1661</v>
      </c>
    </row>
    <row r="10" customFormat="false" ht="51" hidden="false" customHeight="false" outlineLevel="0" collapsed="false">
      <c r="A10" s="10" t="s">
        <v>789</v>
      </c>
      <c r="B10" s="11" t="s">
        <v>790</v>
      </c>
      <c r="C10" s="11" t="s">
        <v>1661</v>
      </c>
      <c r="D10" s="10" t="s">
        <v>1685</v>
      </c>
      <c r="E10" s="11" t="s">
        <v>1686</v>
      </c>
      <c r="F10" s="11" t="s">
        <v>1687</v>
      </c>
      <c r="G10" s="42" t="n">
        <v>38534</v>
      </c>
      <c r="H10" s="43" t="n">
        <v>38898</v>
      </c>
      <c r="I10" s="44" t="n">
        <v>429042</v>
      </c>
      <c r="J10" s="44" t="n">
        <v>220958</v>
      </c>
      <c r="K10" s="44" t="n">
        <v>650000</v>
      </c>
      <c r="L10" s="15" t="s">
        <v>1688</v>
      </c>
      <c r="M10" s="15" t="n">
        <v>15683</v>
      </c>
      <c r="N10" s="11" t="s">
        <v>1661</v>
      </c>
    </row>
    <row r="11" customFormat="false" ht="51" hidden="false" customHeight="false" outlineLevel="0" collapsed="false">
      <c r="A11" s="10" t="s">
        <v>789</v>
      </c>
      <c r="B11" s="11" t="s">
        <v>790</v>
      </c>
      <c r="C11" s="11" t="s">
        <v>1661</v>
      </c>
      <c r="D11" s="10" t="s">
        <v>1685</v>
      </c>
      <c r="E11" s="11" t="s">
        <v>1218</v>
      </c>
      <c r="F11" s="11" t="s">
        <v>1689</v>
      </c>
      <c r="G11" s="42" t="n">
        <v>38596</v>
      </c>
      <c r="H11" s="43" t="n">
        <v>38960</v>
      </c>
      <c r="I11" s="44" t="n">
        <v>1001241</v>
      </c>
      <c r="J11" s="44" t="n">
        <v>482085</v>
      </c>
      <c r="K11" s="44" t="n">
        <v>1483326</v>
      </c>
      <c r="L11" s="15" t="s">
        <v>1690</v>
      </c>
      <c r="M11" s="15" t="n">
        <v>16621</v>
      </c>
      <c r="N11" s="11" t="s">
        <v>1661</v>
      </c>
    </row>
    <row r="12" customFormat="false" ht="51" hidden="false" customHeight="false" outlineLevel="0" collapsed="false">
      <c r="A12" s="10" t="s">
        <v>789</v>
      </c>
      <c r="B12" s="11" t="s">
        <v>790</v>
      </c>
      <c r="C12" s="11" t="s">
        <v>1661</v>
      </c>
      <c r="D12" s="10" t="s">
        <v>1685</v>
      </c>
      <c r="E12" s="11" t="s">
        <v>1218</v>
      </c>
      <c r="F12" s="11" t="s">
        <v>1691</v>
      </c>
      <c r="G12" s="42" t="n">
        <v>38869</v>
      </c>
      <c r="H12" s="43" t="n">
        <v>39233</v>
      </c>
      <c r="I12" s="44" t="n">
        <v>291548</v>
      </c>
      <c r="J12" s="44" t="n">
        <v>151605</v>
      </c>
      <c r="K12" s="44" t="n">
        <v>443153</v>
      </c>
      <c r="L12" s="15" t="s">
        <v>1692</v>
      </c>
      <c r="M12" s="15" t="n">
        <v>16714</v>
      </c>
      <c r="N12" s="11" t="s">
        <v>1661</v>
      </c>
    </row>
    <row r="13" customFormat="false" ht="51" hidden="false" customHeight="false" outlineLevel="0" collapsed="false">
      <c r="A13" s="10" t="s">
        <v>789</v>
      </c>
      <c r="B13" s="11" t="s">
        <v>790</v>
      </c>
      <c r="C13" s="11" t="s">
        <v>1661</v>
      </c>
      <c r="D13" s="10" t="s">
        <v>1685</v>
      </c>
      <c r="E13" s="11" t="s">
        <v>1218</v>
      </c>
      <c r="F13" s="11" t="s">
        <v>1693</v>
      </c>
      <c r="G13" s="42" t="n">
        <v>38842</v>
      </c>
      <c r="H13" s="43" t="n">
        <v>39202</v>
      </c>
      <c r="I13" s="44" t="n">
        <v>6000</v>
      </c>
      <c r="J13" s="44" t="n">
        <v>0</v>
      </c>
      <c r="K13" s="44" t="n">
        <v>6000</v>
      </c>
      <c r="L13" s="15" t="s">
        <v>1694</v>
      </c>
      <c r="M13" s="15" t="n">
        <v>19343</v>
      </c>
      <c r="N13" s="11" t="s">
        <v>1661</v>
      </c>
    </row>
    <row r="14" customFormat="false" ht="51" hidden="false" customHeight="false" outlineLevel="0" collapsed="false">
      <c r="A14" s="10" t="s">
        <v>789</v>
      </c>
      <c r="B14" s="11" t="s">
        <v>790</v>
      </c>
      <c r="C14" s="11" t="s">
        <v>1661</v>
      </c>
      <c r="D14" s="10" t="s">
        <v>1685</v>
      </c>
      <c r="E14" s="11" t="s">
        <v>1218</v>
      </c>
      <c r="F14" s="11" t="s">
        <v>1691</v>
      </c>
      <c r="G14" s="42" t="n">
        <v>38565</v>
      </c>
      <c r="H14" s="43" t="n">
        <v>38868</v>
      </c>
      <c r="I14" s="44" t="n">
        <v>298564</v>
      </c>
      <c r="J14" s="44" t="n">
        <v>155253</v>
      </c>
      <c r="K14" s="44" t="n">
        <v>453817</v>
      </c>
      <c r="L14" s="15" t="s">
        <v>1692</v>
      </c>
      <c r="M14" s="15" t="n">
        <v>16714</v>
      </c>
      <c r="N14" s="11" t="s">
        <v>1661</v>
      </c>
    </row>
    <row r="15" customFormat="false" ht="51" hidden="false" customHeight="false" outlineLevel="0" collapsed="false">
      <c r="A15" s="10" t="s">
        <v>789</v>
      </c>
      <c r="B15" s="11" t="s">
        <v>790</v>
      </c>
      <c r="C15" s="11" t="s">
        <v>1661</v>
      </c>
      <c r="D15" s="10" t="s">
        <v>1695</v>
      </c>
      <c r="E15" s="11" t="s">
        <v>845</v>
      </c>
      <c r="F15" s="11" t="s">
        <v>1696</v>
      </c>
      <c r="G15" s="42" t="n">
        <v>38412</v>
      </c>
      <c r="H15" s="43" t="n">
        <v>39141</v>
      </c>
      <c r="I15" s="44" t="n">
        <v>426580</v>
      </c>
      <c r="J15" s="44" t="n">
        <v>130500</v>
      </c>
      <c r="K15" s="44" t="n">
        <v>557080</v>
      </c>
      <c r="L15" s="15" t="s">
        <v>1697</v>
      </c>
      <c r="M15" s="15" t="n">
        <v>15511</v>
      </c>
      <c r="N15" s="11" t="s">
        <v>1661</v>
      </c>
    </row>
    <row r="16" customFormat="false" ht="51" hidden="false" customHeight="false" outlineLevel="0" collapsed="false">
      <c r="A16" s="10" t="s">
        <v>789</v>
      </c>
      <c r="B16" s="11" t="s">
        <v>790</v>
      </c>
      <c r="C16" s="11" t="s">
        <v>1661</v>
      </c>
      <c r="D16" s="10" t="s">
        <v>1695</v>
      </c>
      <c r="E16" s="11" t="s">
        <v>845</v>
      </c>
      <c r="F16" s="11" t="s">
        <v>1698</v>
      </c>
      <c r="G16" s="42" t="n">
        <v>38808</v>
      </c>
      <c r="H16" s="43" t="n">
        <v>39172</v>
      </c>
      <c r="I16" s="44" t="n">
        <v>244125</v>
      </c>
      <c r="J16" s="44" t="n">
        <v>126945</v>
      </c>
      <c r="K16" s="44" t="n">
        <v>371070</v>
      </c>
      <c r="L16" s="15" t="s">
        <v>1699</v>
      </c>
      <c r="M16" s="15" t="n">
        <v>17884</v>
      </c>
      <c r="N16" s="11" t="s">
        <v>1661</v>
      </c>
    </row>
    <row r="17" customFormat="false" ht="51" hidden="false" customHeight="false" outlineLevel="0" collapsed="false">
      <c r="A17" s="10" t="s">
        <v>789</v>
      </c>
      <c r="B17" s="11" t="s">
        <v>790</v>
      </c>
      <c r="C17" s="11" t="s">
        <v>1661</v>
      </c>
      <c r="D17" s="10" t="s">
        <v>1700</v>
      </c>
      <c r="E17" s="11" t="s">
        <v>793</v>
      </c>
      <c r="F17" s="11" t="s">
        <v>1701</v>
      </c>
      <c r="G17" s="42" t="n">
        <v>38169</v>
      </c>
      <c r="H17" s="43" t="n">
        <v>38898</v>
      </c>
      <c r="I17" s="44" t="n">
        <v>19802</v>
      </c>
      <c r="J17" s="44" t="n">
        <v>10198</v>
      </c>
      <c r="K17" s="44" t="n">
        <v>30000</v>
      </c>
      <c r="L17" s="15" t="s">
        <v>1702</v>
      </c>
      <c r="M17" s="15" t="n">
        <v>4837</v>
      </c>
      <c r="N17" s="11" t="s">
        <v>1661</v>
      </c>
    </row>
    <row r="18" customFormat="false" ht="13.5" hidden="false" customHeight="false" outlineLevel="0" collapsed="false">
      <c r="G18" s="3"/>
      <c r="H18" s="4"/>
    </row>
    <row r="19" customFormat="false" ht="15.75" hidden="false" customHeight="false" outlineLevel="0" collapsed="false">
      <c r="A19" s="24" t="s">
        <v>10</v>
      </c>
      <c r="B19" s="38" t="n">
        <v>16</v>
      </c>
      <c r="C19" s="37"/>
      <c r="D19" s="37"/>
      <c r="E19" s="38"/>
      <c r="F19" s="38"/>
      <c r="G19" s="39"/>
      <c r="H19" s="40"/>
      <c r="I19" s="29" t="n">
        <f aca="false">SUM(I2:I18)</f>
        <v>4295289</v>
      </c>
      <c r="J19" s="29" t="n">
        <f aca="false">SUM(J2:J18)</f>
        <v>2035826</v>
      </c>
      <c r="K19" s="30" t="n">
        <f aca="false">SUM(K2:K17)</f>
        <v>6331115</v>
      </c>
    </row>
    <row r="20" customFormat="false" ht="12.75" hidden="false" customHeight="false" outlineLevel="0" collapsed="false">
      <c r="I20" s="31"/>
      <c r="J20" s="31"/>
      <c r="K20" s="31"/>
    </row>
  </sheetData>
  <printOptions headings="false" gridLines="false" gridLinesSet="true" horizontalCentered="false" verticalCentered="false"/>
  <pageMargins left="0.2" right="0.279861111111111" top="0.170138888888889" bottom="0.170138888888889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42"/>
    <col collapsed="false" customWidth="true" hidden="false" outlineLevel="0" max="3" min="3" style="1" width="14.14"/>
    <col collapsed="false" customWidth="true" hidden="false" outlineLevel="0" max="4" min="4" style="1" width="24.85"/>
    <col collapsed="false" customWidth="true" hidden="false" outlineLevel="0" max="6" min="5" style="2" width="29.41"/>
    <col collapsed="false" customWidth="true" hidden="false" outlineLevel="0" max="7" min="7" style="4" width="15.13"/>
    <col collapsed="false" customWidth="true" hidden="false" outlineLevel="0" max="8" min="8" style="3" width="14.28"/>
    <col collapsed="false" customWidth="true" hidden="false" outlineLevel="0" max="9" min="9" style="5" width="12.56"/>
    <col collapsed="false" customWidth="true" hidden="false" outlineLevel="0" max="10" min="10" style="5" width="10.56"/>
    <col collapsed="false" customWidth="true" hidden="false" outlineLevel="0" max="11" min="11" style="5" width="12.56"/>
    <col collapsed="false" customWidth="false" hidden="false" outlineLevel="0" max="13" min="12" style="6" width="9.14"/>
    <col collapsed="false" customWidth="true" hidden="false" outlineLevel="0" max="14" min="14" style="1" width="25.56"/>
    <col collapsed="false" customWidth="false" hidden="false" outlineLevel="0" max="257" min="15" style="1" width="9.14"/>
  </cols>
  <sheetData>
    <row r="1" s="9" customFormat="true" ht="27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41" t="s">
        <v>6</v>
      </c>
      <c r="H1" s="41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customFormat="false" ht="63.75" hidden="false" customHeight="false" outlineLevel="0" collapsed="false">
      <c r="A2" s="10" t="s">
        <v>1703</v>
      </c>
      <c r="B2" s="11" t="s">
        <v>1704</v>
      </c>
      <c r="C2" s="11" t="s">
        <v>44</v>
      </c>
      <c r="D2" s="10" t="s">
        <v>1705</v>
      </c>
      <c r="E2" s="11" t="s">
        <v>187</v>
      </c>
      <c r="F2" s="11" t="s">
        <v>1706</v>
      </c>
      <c r="G2" s="43" t="n">
        <v>38473</v>
      </c>
      <c r="H2" s="42" t="n">
        <v>39082</v>
      </c>
      <c r="I2" s="44" t="n">
        <v>65375</v>
      </c>
      <c r="J2" s="44" t="n">
        <v>0</v>
      </c>
      <c r="K2" s="44" t="n">
        <v>65375</v>
      </c>
      <c r="L2" s="15" t="s">
        <v>1707</v>
      </c>
      <c r="M2" s="15" t="n">
        <v>17265</v>
      </c>
      <c r="N2" s="10" t="s">
        <v>44</v>
      </c>
    </row>
    <row r="3" customFormat="false" ht="63.75" hidden="false" customHeight="false" outlineLevel="0" collapsed="false">
      <c r="A3" s="10" t="s">
        <v>1703</v>
      </c>
      <c r="B3" s="11" t="s">
        <v>1704</v>
      </c>
      <c r="C3" s="11" t="s">
        <v>44</v>
      </c>
      <c r="D3" s="10" t="s">
        <v>1705</v>
      </c>
      <c r="E3" s="11" t="s">
        <v>163</v>
      </c>
      <c r="F3" s="11" t="s">
        <v>1708</v>
      </c>
      <c r="G3" s="43" t="n">
        <v>38504</v>
      </c>
      <c r="H3" s="42" t="n">
        <v>38686</v>
      </c>
      <c r="I3" s="44" t="n">
        <v>10000</v>
      </c>
      <c r="J3" s="44" t="n">
        <v>0</v>
      </c>
      <c r="K3" s="44" t="n">
        <v>10000</v>
      </c>
      <c r="L3" s="15" t="s">
        <v>1709</v>
      </c>
      <c r="M3" s="15" t="n">
        <v>19276</v>
      </c>
      <c r="N3" s="10" t="s">
        <v>44</v>
      </c>
    </row>
    <row r="4" customFormat="false" ht="63.75" hidden="false" customHeight="false" outlineLevel="0" collapsed="false">
      <c r="A4" s="10" t="s">
        <v>1703</v>
      </c>
      <c r="B4" s="11" t="s">
        <v>1704</v>
      </c>
      <c r="C4" s="11" t="s">
        <v>44</v>
      </c>
      <c r="D4" s="10" t="s">
        <v>1710</v>
      </c>
      <c r="E4" s="11" t="s">
        <v>1711</v>
      </c>
      <c r="F4" s="11" t="s">
        <v>1712</v>
      </c>
      <c r="G4" s="43" t="n">
        <v>38845</v>
      </c>
      <c r="H4" s="42" t="n">
        <v>39813</v>
      </c>
      <c r="I4" s="44" t="n">
        <v>29440</v>
      </c>
      <c r="J4" s="44" t="n">
        <v>5152</v>
      </c>
      <c r="K4" s="44" t="n">
        <v>34592</v>
      </c>
      <c r="L4" s="15" t="s">
        <v>1713</v>
      </c>
      <c r="M4" s="15" t="n">
        <v>20059</v>
      </c>
      <c r="N4" s="10" t="s">
        <v>44</v>
      </c>
    </row>
    <row r="5" customFormat="false" ht="63.75" hidden="false" customHeight="false" outlineLevel="0" collapsed="false">
      <c r="A5" s="10" t="s">
        <v>1703</v>
      </c>
      <c r="B5" s="11" t="s">
        <v>1704</v>
      </c>
      <c r="C5" s="11" t="s">
        <v>44</v>
      </c>
      <c r="D5" s="10" t="s">
        <v>1710</v>
      </c>
      <c r="E5" s="11" t="s">
        <v>444</v>
      </c>
      <c r="F5" s="11" t="s">
        <v>1714</v>
      </c>
      <c r="G5" s="43" t="n">
        <v>38777</v>
      </c>
      <c r="H5" s="42" t="n">
        <v>39141</v>
      </c>
      <c r="I5" s="44" t="n">
        <v>92335</v>
      </c>
      <c r="J5" s="44" t="n">
        <v>0</v>
      </c>
      <c r="K5" s="44" t="n">
        <v>92335</v>
      </c>
      <c r="L5" s="15" t="s">
        <v>1715</v>
      </c>
      <c r="M5" s="15" t="n">
        <v>19836</v>
      </c>
      <c r="N5" s="10" t="s">
        <v>44</v>
      </c>
    </row>
    <row r="6" customFormat="false" ht="63.75" hidden="false" customHeight="false" outlineLevel="0" collapsed="false">
      <c r="A6" s="10" t="s">
        <v>1703</v>
      </c>
      <c r="B6" s="11" t="s">
        <v>1704</v>
      </c>
      <c r="C6" s="11" t="s">
        <v>44</v>
      </c>
      <c r="D6" s="10" t="s">
        <v>1710</v>
      </c>
      <c r="E6" s="11" t="s">
        <v>1716</v>
      </c>
      <c r="F6" s="11" t="s">
        <v>1717</v>
      </c>
      <c r="G6" s="43" t="n">
        <v>38777</v>
      </c>
      <c r="H6" s="42" t="n">
        <v>39192</v>
      </c>
      <c r="I6" s="44" t="n">
        <v>100000</v>
      </c>
      <c r="J6" s="44" t="n">
        <v>0</v>
      </c>
      <c r="K6" s="44" t="n">
        <v>100000</v>
      </c>
      <c r="L6" s="15" t="s">
        <v>1718</v>
      </c>
      <c r="M6" s="15" t="n">
        <v>19878</v>
      </c>
      <c r="N6" s="10" t="s">
        <v>44</v>
      </c>
    </row>
    <row r="7" customFormat="false" ht="63.75" hidden="false" customHeight="false" outlineLevel="0" collapsed="false">
      <c r="A7" s="10" t="s">
        <v>1703</v>
      </c>
      <c r="B7" s="11" t="s">
        <v>1704</v>
      </c>
      <c r="C7" s="11" t="s">
        <v>44</v>
      </c>
      <c r="D7" s="10" t="s">
        <v>1710</v>
      </c>
      <c r="E7" s="11" t="s">
        <v>74</v>
      </c>
      <c r="F7" s="11" t="s">
        <v>1719</v>
      </c>
      <c r="G7" s="43" t="n">
        <v>38790</v>
      </c>
      <c r="H7" s="42" t="n">
        <v>39400</v>
      </c>
      <c r="I7" s="44" t="n">
        <v>101443</v>
      </c>
      <c r="J7" s="44" t="n">
        <v>52750</v>
      </c>
      <c r="K7" s="44" t="n">
        <v>154193</v>
      </c>
      <c r="L7" s="15" t="s">
        <v>1720</v>
      </c>
      <c r="M7" s="15" t="n">
        <v>20042</v>
      </c>
      <c r="N7" s="10" t="s">
        <v>44</v>
      </c>
    </row>
    <row r="8" customFormat="false" ht="63.75" hidden="false" customHeight="false" outlineLevel="0" collapsed="false">
      <c r="A8" s="10" t="s">
        <v>1703</v>
      </c>
      <c r="B8" s="11" t="s">
        <v>1704</v>
      </c>
      <c r="C8" s="11" t="s">
        <v>44</v>
      </c>
      <c r="D8" s="10" t="s">
        <v>1721</v>
      </c>
      <c r="E8" s="11" t="s">
        <v>1722</v>
      </c>
      <c r="F8" s="11" t="s">
        <v>1723</v>
      </c>
      <c r="G8" s="43" t="n">
        <v>38640</v>
      </c>
      <c r="H8" s="42" t="n">
        <v>39004</v>
      </c>
      <c r="I8" s="44" t="n">
        <v>3500</v>
      </c>
      <c r="J8" s="44" t="n">
        <v>0</v>
      </c>
      <c r="K8" s="44" t="n">
        <v>3500</v>
      </c>
      <c r="L8" s="15" t="s">
        <v>1724</v>
      </c>
      <c r="M8" s="15" t="n">
        <v>19591</v>
      </c>
      <c r="N8" s="10" t="s">
        <v>44</v>
      </c>
    </row>
    <row r="9" customFormat="false" ht="63.75" hidden="false" customHeight="false" outlineLevel="0" collapsed="false">
      <c r="A9" s="10" t="s">
        <v>1703</v>
      </c>
      <c r="B9" s="11" t="s">
        <v>1704</v>
      </c>
      <c r="C9" s="11" t="s">
        <v>44</v>
      </c>
      <c r="D9" s="10" t="s">
        <v>1721</v>
      </c>
      <c r="E9" s="11" t="s">
        <v>1162</v>
      </c>
      <c r="F9" s="11" t="s">
        <v>1725</v>
      </c>
      <c r="G9" s="43" t="n">
        <v>38353</v>
      </c>
      <c r="H9" s="42" t="n">
        <v>38533</v>
      </c>
      <c r="I9" s="44" t="n">
        <v>15444</v>
      </c>
      <c r="J9" s="44" t="n">
        <v>4556</v>
      </c>
      <c r="K9" s="44" t="n">
        <v>20000</v>
      </c>
      <c r="L9" s="15" t="s">
        <v>1726</v>
      </c>
      <c r="M9" s="15" t="n">
        <v>17799</v>
      </c>
      <c r="N9" s="10" t="s">
        <v>44</v>
      </c>
    </row>
    <row r="10" customFormat="false" ht="63.75" hidden="false" customHeight="false" outlineLevel="0" collapsed="false">
      <c r="A10" s="10" t="s">
        <v>1703</v>
      </c>
      <c r="B10" s="11" t="s">
        <v>1704</v>
      </c>
      <c r="C10" s="11" t="s">
        <v>44</v>
      </c>
      <c r="D10" s="10" t="s">
        <v>1721</v>
      </c>
      <c r="E10" s="11" t="s">
        <v>390</v>
      </c>
      <c r="F10" s="11" t="s">
        <v>1727</v>
      </c>
      <c r="G10" s="43" t="n">
        <v>38596</v>
      </c>
      <c r="H10" s="42" t="n">
        <v>38960</v>
      </c>
      <c r="I10" s="44" t="n">
        <v>259644</v>
      </c>
      <c r="J10" s="44" t="n">
        <v>30756</v>
      </c>
      <c r="K10" s="44" t="n">
        <v>290400</v>
      </c>
      <c r="L10" s="15" t="s">
        <v>1728</v>
      </c>
      <c r="M10" s="15" t="n">
        <v>16226</v>
      </c>
      <c r="N10" s="10" t="s">
        <v>44</v>
      </c>
    </row>
    <row r="11" customFormat="false" ht="63.75" hidden="false" customHeight="false" outlineLevel="0" collapsed="false">
      <c r="A11" s="10" t="s">
        <v>1703</v>
      </c>
      <c r="B11" s="11" t="s">
        <v>1704</v>
      </c>
      <c r="C11" s="11" t="s">
        <v>44</v>
      </c>
      <c r="D11" s="10" t="s">
        <v>1721</v>
      </c>
      <c r="E11" s="11" t="s">
        <v>1729</v>
      </c>
      <c r="F11" s="11" t="s">
        <v>1730</v>
      </c>
      <c r="G11" s="43" t="n">
        <v>38620</v>
      </c>
      <c r="H11" s="42" t="n">
        <v>38984</v>
      </c>
      <c r="I11" s="44" t="n">
        <v>10317</v>
      </c>
      <c r="J11" s="44" t="n">
        <v>2683</v>
      </c>
      <c r="K11" s="44" t="n">
        <v>13000</v>
      </c>
      <c r="L11" s="15" t="s">
        <v>1731</v>
      </c>
      <c r="M11" s="15" t="n">
        <v>19394</v>
      </c>
      <c r="N11" s="10" t="s">
        <v>44</v>
      </c>
    </row>
    <row r="12" customFormat="false" ht="63.75" hidden="false" customHeight="false" outlineLevel="0" collapsed="false">
      <c r="A12" s="10" t="s">
        <v>1703</v>
      </c>
      <c r="B12" s="11" t="s">
        <v>1704</v>
      </c>
      <c r="C12" s="11" t="s">
        <v>44</v>
      </c>
      <c r="D12" s="10" t="s">
        <v>1721</v>
      </c>
      <c r="E12" s="11" t="s">
        <v>444</v>
      </c>
      <c r="F12" s="11" t="s">
        <v>1732</v>
      </c>
      <c r="G12" s="43" t="n">
        <v>38626</v>
      </c>
      <c r="H12" s="42" t="n">
        <v>38990</v>
      </c>
      <c r="I12" s="44" t="n">
        <v>4697</v>
      </c>
      <c r="J12" s="44" t="n">
        <v>1385</v>
      </c>
      <c r="K12" s="44" t="n">
        <v>6082</v>
      </c>
      <c r="L12" s="15" t="s">
        <v>1733</v>
      </c>
      <c r="M12" s="15" t="n">
        <v>19422</v>
      </c>
      <c r="N12" s="10" t="s">
        <v>44</v>
      </c>
    </row>
    <row r="13" customFormat="false" ht="63.75" hidden="false" customHeight="false" outlineLevel="0" collapsed="false">
      <c r="A13" s="10" t="s">
        <v>1703</v>
      </c>
      <c r="B13" s="11" t="s">
        <v>1704</v>
      </c>
      <c r="C13" s="11" t="s">
        <v>44</v>
      </c>
      <c r="D13" s="10" t="s">
        <v>1721</v>
      </c>
      <c r="E13" s="11" t="s">
        <v>193</v>
      </c>
      <c r="F13" s="11" t="s">
        <v>1734</v>
      </c>
      <c r="G13" s="43" t="n">
        <v>38553</v>
      </c>
      <c r="H13" s="42" t="n">
        <v>38898</v>
      </c>
      <c r="I13" s="44" t="n">
        <v>115938</v>
      </c>
      <c r="J13" s="44" t="n">
        <v>0</v>
      </c>
      <c r="K13" s="44" t="n">
        <v>115938</v>
      </c>
      <c r="L13" s="15" t="s">
        <v>1735</v>
      </c>
      <c r="M13" s="15" t="n">
        <v>19344</v>
      </c>
      <c r="N13" s="10" t="s">
        <v>44</v>
      </c>
    </row>
    <row r="14" customFormat="false" ht="63.75" hidden="false" customHeight="false" outlineLevel="0" collapsed="false">
      <c r="A14" s="10" t="s">
        <v>1703</v>
      </c>
      <c r="B14" s="11" t="s">
        <v>1704</v>
      </c>
      <c r="C14" s="11" t="s">
        <v>44</v>
      </c>
      <c r="D14" s="10" t="s">
        <v>1736</v>
      </c>
      <c r="E14" s="11" t="s">
        <v>1737</v>
      </c>
      <c r="F14" s="11" t="s">
        <v>1738</v>
      </c>
      <c r="G14" s="43" t="n">
        <v>38838</v>
      </c>
      <c r="H14" s="42" t="n">
        <v>39203</v>
      </c>
      <c r="I14" s="44" t="n">
        <v>56000</v>
      </c>
      <c r="J14" s="44" t="n">
        <v>0</v>
      </c>
      <c r="K14" s="44" t="n">
        <v>56000</v>
      </c>
      <c r="L14" s="15" t="s">
        <v>1739</v>
      </c>
      <c r="M14" s="15" t="n">
        <v>20175</v>
      </c>
      <c r="N14" s="10" t="s">
        <v>1740</v>
      </c>
    </row>
    <row r="15" customFormat="false" ht="63.75" hidden="false" customHeight="false" outlineLevel="0" collapsed="false">
      <c r="A15" s="10" t="s">
        <v>1703</v>
      </c>
      <c r="B15" s="11" t="s">
        <v>1704</v>
      </c>
      <c r="C15" s="11" t="s">
        <v>44</v>
      </c>
      <c r="D15" s="10" t="s">
        <v>1741</v>
      </c>
      <c r="E15" s="11" t="s">
        <v>1742</v>
      </c>
      <c r="F15" s="11" t="s">
        <v>1743</v>
      </c>
      <c r="G15" s="43" t="n">
        <v>38777</v>
      </c>
      <c r="H15" s="42" t="n">
        <v>39021</v>
      </c>
      <c r="I15" s="44" t="n">
        <v>42727</v>
      </c>
      <c r="J15" s="44" t="n">
        <v>22004</v>
      </c>
      <c r="K15" s="44" t="n">
        <v>64731</v>
      </c>
      <c r="L15" s="15" t="s">
        <v>1744</v>
      </c>
      <c r="M15" s="15" t="n">
        <v>17193</v>
      </c>
      <c r="N15" s="10" t="s">
        <v>44</v>
      </c>
    </row>
    <row r="16" customFormat="false" ht="63.75" hidden="false" customHeight="false" outlineLevel="0" collapsed="false">
      <c r="A16" s="10" t="s">
        <v>1703</v>
      </c>
      <c r="B16" s="11" t="s">
        <v>1704</v>
      </c>
      <c r="C16" s="11" t="s">
        <v>44</v>
      </c>
      <c r="D16" s="10" t="s">
        <v>1741</v>
      </c>
      <c r="E16" s="11" t="s">
        <v>1745</v>
      </c>
      <c r="F16" s="11" t="s">
        <v>1746</v>
      </c>
      <c r="G16" s="43" t="n">
        <v>38899</v>
      </c>
      <c r="H16" s="42" t="n">
        <v>39263</v>
      </c>
      <c r="I16" s="44" t="n">
        <v>724338</v>
      </c>
      <c r="J16" s="44" t="n">
        <v>88667</v>
      </c>
      <c r="K16" s="44" t="n">
        <v>813005</v>
      </c>
      <c r="L16" s="15" t="s">
        <v>1747</v>
      </c>
      <c r="M16" s="15" t="n">
        <v>19609</v>
      </c>
      <c r="N16" s="10" t="s">
        <v>44</v>
      </c>
    </row>
    <row r="17" customFormat="false" ht="63.75" hidden="false" customHeight="false" outlineLevel="0" collapsed="false">
      <c r="A17" s="10" t="s">
        <v>1703</v>
      </c>
      <c r="B17" s="11" t="s">
        <v>1704</v>
      </c>
      <c r="C17" s="11" t="s">
        <v>44</v>
      </c>
      <c r="D17" s="10" t="s">
        <v>1741</v>
      </c>
      <c r="E17" s="11" t="s">
        <v>1748</v>
      </c>
      <c r="F17" s="11" t="s">
        <v>1749</v>
      </c>
      <c r="G17" s="43" t="n">
        <v>38504</v>
      </c>
      <c r="H17" s="42" t="n">
        <v>38898</v>
      </c>
      <c r="I17" s="44" t="n">
        <v>20215</v>
      </c>
      <c r="J17" s="44" t="n">
        <v>4785</v>
      </c>
      <c r="K17" s="44" t="n">
        <v>25000</v>
      </c>
      <c r="L17" s="15" t="s">
        <v>1750</v>
      </c>
      <c r="M17" s="15" t="n">
        <v>17269</v>
      </c>
      <c r="N17" s="10" t="s">
        <v>44</v>
      </c>
    </row>
    <row r="18" customFormat="false" ht="63.75" hidden="false" customHeight="false" outlineLevel="0" collapsed="false">
      <c r="A18" s="10" t="s">
        <v>1703</v>
      </c>
      <c r="B18" s="11" t="s">
        <v>1704</v>
      </c>
      <c r="C18" s="11" t="s">
        <v>44</v>
      </c>
      <c r="D18" s="10" t="s">
        <v>1741</v>
      </c>
      <c r="E18" s="11" t="s">
        <v>1751</v>
      </c>
      <c r="F18" s="11" t="s">
        <v>1752</v>
      </c>
      <c r="G18" s="43" t="n">
        <v>38749</v>
      </c>
      <c r="H18" s="42" t="n">
        <v>39114</v>
      </c>
      <c r="I18" s="44" t="n">
        <v>3968</v>
      </c>
      <c r="J18" s="44" t="n">
        <v>1032</v>
      </c>
      <c r="K18" s="44" t="n">
        <v>5000</v>
      </c>
      <c r="L18" s="15" t="s">
        <v>1753</v>
      </c>
      <c r="M18" s="15" t="n">
        <v>19994</v>
      </c>
      <c r="N18" s="10" t="s">
        <v>44</v>
      </c>
    </row>
    <row r="19" customFormat="false" ht="63.75" hidden="false" customHeight="false" outlineLevel="0" collapsed="false">
      <c r="A19" s="10" t="s">
        <v>1703</v>
      </c>
      <c r="B19" s="11" t="s">
        <v>1704</v>
      </c>
      <c r="C19" s="11" t="s">
        <v>44</v>
      </c>
      <c r="D19" s="10" t="s">
        <v>1741</v>
      </c>
      <c r="E19" s="11" t="s">
        <v>1754</v>
      </c>
      <c r="F19" s="11" t="s">
        <v>1755</v>
      </c>
      <c r="G19" s="43" t="n">
        <v>38579</v>
      </c>
      <c r="H19" s="42" t="n">
        <v>38960</v>
      </c>
      <c r="I19" s="44" t="n">
        <v>94945</v>
      </c>
      <c r="J19" s="44" t="n">
        <v>5055</v>
      </c>
      <c r="K19" s="44" t="n">
        <v>100000</v>
      </c>
      <c r="L19" s="15" t="s">
        <v>1756</v>
      </c>
      <c r="M19" s="15" t="n">
        <v>18478</v>
      </c>
      <c r="N19" s="10" t="s">
        <v>44</v>
      </c>
    </row>
    <row r="20" customFormat="false" ht="63.75" hidden="false" customHeight="false" outlineLevel="0" collapsed="false">
      <c r="A20" s="10" t="s">
        <v>1703</v>
      </c>
      <c r="B20" s="11" t="s">
        <v>1704</v>
      </c>
      <c r="C20" s="11" t="s">
        <v>44</v>
      </c>
      <c r="D20" s="10" t="s">
        <v>1741</v>
      </c>
      <c r="E20" s="11" t="s">
        <v>1754</v>
      </c>
      <c r="F20" s="11" t="s">
        <v>1755</v>
      </c>
      <c r="G20" s="43" t="n">
        <v>38579</v>
      </c>
      <c r="H20" s="42" t="n">
        <v>38960</v>
      </c>
      <c r="I20" s="44" t="n">
        <v>92593</v>
      </c>
      <c r="J20" s="44" t="n">
        <v>7407</v>
      </c>
      <c r="K20" s="44" t="n">
        <v>100000</v>
      </c>
      <c r="L20" s="15" t="s">
        <v>1756</v>
      </c>
      <c r="M20" s="15" t="n">
        <v>18478</v>
      </c>
      <c r="N20" s="10" t="s">
        <v>44</v>
      </c>
    </row>
    <row r="21" customFormat="false" ht="63.75" hidden="false" customHeight="false" outlineLevel="0" collapsed="false">
      <c r="A21" s="10" t="s">
        <v>1703</v>
      </c>
      <c r="B21" s="11" t="s">
        <v>1704</v>
      </c>
      <c r="C21" s="11" t="s">
        <v>44</v>
      </c>
      <c r="D21" s="10" t="s">
        <v>1741</v>
      </c>
      <c r="E21" s="11" t="s">
        <v>1757</v>
      </c>
      <c r="F21" s="11" t="s">
        <v>1758</v>
      </c>
      <c r="G21" s="43" t="n">
        <v>38596</v>
      </c>
      <c r="H21" s="42" t="n">
        <v>38960</v>
      </c>
      <c r="I21" s="44" t="n">
        <v>15000</v>
      </c>
      <c r="J21" s="44" t="n">
        <v>0</v>
      </c>
      <c r="K21" s="44" t="n">
        <v>15000</v>
      </c>
      <c r="L21" s="15" t="s">
        <v>1759</v>
      </c>
      <c r="M21" s="15" t="n">
        <v>19247</v>
      </c>
      <c r="N21" s="10" t="s">
        <v>44</v>
      </c>
    </row>
    <row r="22" customFormat="false" ht="63.75" hidden="false" customHeight="false" outlineLevel="0" collapsed="false">
      <c r="A22" s="10" t="s">
        <v>1703</v>
      </c>
      <c r="B22" s="11" t="s">
        <v>1704</v>
      </c>
      <c r="C22" s="11" t="s">
        <v>44</v>
      </c>
      <c r="D22" s="10" t="s">
        <v>1760</v>
      </c>
      <c r="E22" s="11" t="s">
        <v>34</v>
      </c>
      <c r="F22" s="11" t="s">
        <v>1761</v>
      </c>
      <c r="G22" s="43" t="n">
        <v>38565</v>
      </c>
      <c r="H22" s="42" t="n">
        <v>39113</v>
      </c>
      <c r="I22" s="44" t="n">
        <v>87000</v>
      </c>
      <c r="J22" s="44" t="n">
        <v>0</v>
      </c>
      <c r="K22" s="44" t="n">
        <v>87000</v>
      </c>
      <c r="L22" s="15" t="s">
        <v>1762</v>
      </c>
      <c r="M22" s="15" t="n">
        <v>19214</v>
      </c>
      <c r="N22" s="10" t="s">
        <v>44</v>
      </c>
    </row>
    <row r="23" customFormat="false" ht="63.75" hidden="false" customHeight="false" outlineLevel="0" collapsed="false">
      <c r="A23" s="10" t="s">
        <v>1703</v>
      </c>
      <c r="B23" s="11" t="s">
        <v>1704</v>
      </c>
      <c r="C23" s="11" t="s">
        <v>44</v>
      </c>
      <c r="D23" s="10" t="s">
        <v>1760</v>
      </c>
      <c r="E23" s="11" t="s">
        <v>34</v>
      </c>
      <c r="F23" s="11" t="s">
        <v>1763</v>
      </c>
      <c r="G23" s="43" t="n">
        <v>38701</v>
      </c>
      <c r="H23" s="42" t="n">
        <v>40526</v>
      </c>
      <c r="I23" s="44" t="n">
        <v>120000</v>
      </c>
      <c r="J23" s="44" t="n">
        <v>0</v>
      </c>
      <c r="K23" s="44" t="n">
        <v>120000</v>
      </c>
      <c r="L23" s="15" t="s">
        <v>1764</v>
      </c>
      <c r="M23" s="15" t="n">
        <v>19184</v>
      </c>
      <c r="N23" s="10" t="s">
        <v>44</v>
      </c>
    </row>
    <row r="24" customFormat="false" ht="63.75" hidden="false" customHeight="false" outlineLevel="0" collapsed="false">
      <c r="A24" s="10" t="s">
        <v>1703</v>
      </c>
      <c r="B24" s="11" t="s">
        <v>1704</v>
      </c>
      <c r="C24" s="11" t="s">
        <v>44</v>
      </c>
      <c r="D24" s="10" t="s">
        <v>1760</v>
      </c>
      <c r="E24" s="11" t="s">
        <v>390</v>
      </c>
      <c r="F24" s="11" t="s">
        <v>1765</v>
      </c>
      <c r="G24" s="43" t="n">
        <v>38718</v>
      </c>
      <c r="H24" s="42" t="n">
        <v>40178</v>
      </c>
      <c r="I24" s="44" t="n">
        <v>153205</v>
      </c>
      <c r="J24" s="44" t="n">
        <v>45195</v>
      </c>
      <c r="K24" s="44" t="n">
        <v>198400</v>
      </c>
      <c r="L24" s="15" t="s">
        <v>1766</v>
      </c>
      <c r="M24" s="15" t="n">
        <v>19318</v>
      </c>
      <c r="N24" s="10" t="s">
        <v>44</v>
      </c>
    </row>
    <row r="25" customFormat="false" ht="63.75" hidden="false" customHeight="false" outlineLevel="0" collapsed="false">
      <c r="A25" s="10" t="s">
        <v>1703</v>
      </c>
      <c r="B25" s="11" t="s">
        <v>1704</v>
      </c>
      <c r="C25" s="11" t="s">
        <v>44</v>
      </c>
      <c r="D25" s="10" t="s">
        <v>1760</v>
      </c>
      <c r="E25" s="11" t="s">
        <v>390</v>
      </c>
      <c r="F25" s="11" t="s">
        <v>1767</v>
      </c>
      <c r="G25" s="43" t="n">
        <v>38261</v>
      </c>
      <c r="H25" s="42" t="n">
        <v>39355</v>
      </c>
      <c r="I25" s="44" t="n">
        <v>191892</v>
      </c>
      <c r="J25" s="44" t="n">
        <v>56608</v>
      </c>
      <c r="K25" s="44" t="n">
        <v>248500</v>
      </c>
      <c r="L25" s="15" t="s">
        <v>1768</v>
      </c>
      <c r="M25" s="15" t="n">
        <v>17620</v>
      </c>
      <c r="N25" s="10" t="s">
        <v>44</v>
      </c>
    </row>
    <row r="26" customFormat="false" ht="63.75" hidden="false" customHeight="false" outlineLevel="0" collapsed="false">
      <c r="A26" s="10" t="s">
        <v>1703</v>
      </c>
      <c r="B26" s="11" t="s">
        <v>1704</v>
      </c>
      <c r="C26" s="11" t="s">
        <v>44</v>
      </c>
      <c r="D26" s="10" t="s">
        <v>1760</v>
      </c>
      <c r="E26" s="11" t="s">
        <v>187</v>
      </c>
      <c r="F26" s="11" t="s">
        <v>1769</v>
      </c>
      <c r="G26" s="43" t="n">
        <v>38686</v>
      </c>
      <c r="H26" s="42" t="n">
        <v>40483</v>
      </c>
      <c r="I26" s="44" t="n">
        <v>961350</v>
      </c>
      <c r="J26" s="44" t="n">
        <v>0</v>
      </c>
      <c r="K26" s="44" t="n">
        <v>961350</v>
      </c>
      <c r="L26" s="15" t="s">
        <v>1770</v>
      </c>
      <c r="M26" s="15" t="n">
        <v>19701</v>
      </c>
      <c r="N26" s="10" t="s">
        <v>44</v>
      </c>
    </row>
    <row r="27" customFormat="false" ht="63.75" hidden="false" customHeight="false" outlineLevel="0" collapsed="false">
      <c r="A27" s="10" t="s">
        <v>1703</v>
      </c>
      <c r="B27" s="11" t="s">
        <v>1704</v>
      </c>
      <c r="C27" s="11" t="s">
        <v>44</v>
      </c>
      <c r="D27" s="10" t="s">
        <v>1760</v>
      </c>
      <c r="E27" s="11" t="s">
        <v>187</v>
      </c>
      <c r="F27" s="11" t="s">
        <v>1769</v>
      </c>
      <c r="G27" s="43" t="n">
        <v>38534</v>
      </c>
      <c r="H27" s="42" t="n">
        <v>39629</v>
      </c>
      <c r="I27" s="44" t="n">
        <v>961350</v>
      </c>
      <c r="J27" s="44" t="n">
        <v>0</v>
      </c>
      <c r="K27" s="44" t="n">
        <v>961350</v>
      </c>
      <c r="L27" s="15" t="s">
        <v>1770</v>
      </c>
      <c r="M27" s="15" t="n">
        <v>19110</v>
      </c>
      <c r="N27" s="10" t="s">
        <v>44</v>
      </c>
    </row>
    <row r="28" customFormat="false" ht="63.75" hidden="false" customHeight="false" outlineLevel="0" collapsed="false">
      <c r="A28" s="10" t="s">
        <v>1703</v>
      </c>
      <c r="B28" s="11" t="s">
        <v>1704</v>
      </c>
      <c r="C28" s="11" t="s">
        <v>44</v>
      </c>
      <c r="D28" s="10" t="s">
        <v>1760</v>
      </c>
      <c r="E28" s="11" t="s">
        <v>1771</v>
      </c>
      <c r="F28" s="11" t="s">
        <v>1772</v>
      </c>
      <c r="G28" s="43" t="n">
        <v>38292</v>
      </c>
      <c r="H28" s="42" t="n">
        <v>39447</v>
      </c>
      <c r="I28" s="44" t="n">
        <v>97000</v>
      </c>
      <c r="J28" s="44" t="n">
        <v>0</v>
      </c>
      <c r="K28" s="44" t="n">
        <v>97000</v>
      </c>
      <c r="L28" s="15" t="s">
        <v>1773</v>
      </c>
      <c r="M28" s="15" t="n">
        <v>19995</v>
      </c>
      <c r="N28" s="10" t="s">
        <v>44</v>
      </c>
    </row>
    <row r="29" customFormat="false" ht="63.75" hidden="false" customHeight="false" outlineLevel="0" collapsed="false">
      <c r="A29" s="10" t="s">
        <v>1703</v>
      </c>
      <c r="B29" s="11" t="s">
        <v>1704</v>
      </c>
      <c r="C29" s="11" t="s">
        <v>44</v>
      </c>
      <c r="D29" s="10" t="s">
        <v>1760</v>
      </c>
      <c r="E29" s="11" t="s">
        <v>1774</v>
      </c>
      <c r="F29" s="11" t="s">
        <v>1775</v>
      </c>
      <c r="G29" s="43" t="n">
        <v>38534</v>
      </c>
      <c r="H29" s="42" t="n">
        <v>38898</v>
      </c>
      <c r="I29" s="44" t="n">
        <v>4809</v>
      </c>
      <c r="J29" s="44" t="n">
        <v>385</v>
      </c>
      <c r="K29" s="44" t="n">
        <v>5194</v>
      </c>
      <c r="L29" s="15" t="s">
        <v>1776</v>
      </c>
      <c r="M29" s="15" t="n">
        <v>19350</v>
      </c>
      <c r="N29" s="10" t="s">
        <v>44</v>
      </c>
    </row>
    <row r="30" customFormat="false" ht="63.75" hidden="false" customHeight="false" outlineLevel="0" collapsed="false">
      <c r="A30" s="10" t="s">
        <v>1703</v>
      </c>
      <c r="B30" s="11" t="s">
        <v>1704</v>
      </c>
      <c r="C30" s="11" t="s">
        <v>44</v>
      </c>
      <c r="D30" s="10" t="s">
        <v>1760</v>
      </c>
      <c r="E30" s="11" t="s">
        <v>1774</v>
      </c>
      <c r="F30" s="11" t="s">
        <v>1775</v>
      </c>
      <c r="G30" s="43" t="n">
        <v>38534</v>
      </c>
      <c r="H30" s="42" t="n">
        <v>38898</v>
      </c>
      <c r="I30" s="44" t="n">
        <v>13889</v>
      </c>
      <c r="J30" s="44" t="n">
        <v>1111</v>
      </c>
      <c r="K30" s="44" t="n">
        <v>15000</v>
      </c>
      <c r="L30" s="15" t="s">
        <v>1776</v>
      </c>
      <c r="M30" s="15" t="n">
        <v>19350</v>
      </c>
      <c r="N30" s="10" t="s">
        <v>44</v>
      </c>
    </row>
    <row r="31" customFormat="false" ht="63.75" hidden="false" customHeight="false" outlineLevel="0" collapsed="false">
      <c r="A31" s="10" t="s">
        <v>1703</v>
      </c>
      <c r="B31" s="11" t="s">
        <v>1704</v>
      </c>
      <c r="C31" s="11" t="s">
        <v>44</v>
      </c>
      <c r="D31" s="10" t="s">
        <v>1777</v>
      </c>
      <c r="E31" s="11" t="s">
        <v>1778</v>
      </c>
      <c r="F31" s="11" t="s">
        <v>1779</v>
      </c>
      <c r="G31" s="43" t="n">
        <v>38534</v>
      </c>
      <c r="H31" s="42" t="n">
        <v>38898</v>
      </c>
      <c r="I31" s="44" t="n">
        <v>5000</v>
      </c>
      <c r="J31" s="44" t="n">
        <v>0</v>
      </c>
      <c r="K31" s="44" t="n">
        <v>5000</v>
      </c>
      <c r="L31" s="15" t="s">
        <v>1780</v>
      </c>
      <c r="M31" s="15" t="n">
        <v>16193</v>
      </c>
      <c r="N31" s="10" t="s">
        <v>44</v>
      </c>
    </row>
    <row r="32" customFormat="false" ht="63.75" hidden="false" customHeight="false" outlineLevel="0" collapsed="false">
      <c r="A32" s="10" t="s">
        <v>1703</v>
      </c>
      <c r="B32" s="11" t="s">
        <v>1704</v>
      </c>
      <c r="C32" s="11" t="s">
        <v>44</v>
      </c>
      <c r="D32" s="10" t="s">
        <v>1777</v>
      </c>
      <c r="E32" s="11" t="s">
        <v>338</v>
      </c>
      <c r="F32" s="11" t="s">
        <v>1781</v>
      </c>
      <c r="G32" s="43" t="n">
        <v>38808</v>
      </c>
      <c r="H32" s="42" t="n">
        <v>39690</v>
      </c>
      <c r="I32" s="44" t="n">
        <v>114130</v>
      </c>
      <c r="J32" s="44" t="n">
        <v>17120</v>
      </c>
      <c r="K32" s="44" t="n">
        <v>131250</v>
      </c>
      <c r="L32" s="15" t="s">
        <v>1782</v>
      </c>
      <c r="M32" s="15" t="n">
        <v>17927</v>
      </c>
      <c r="N32" s="10" t="s">
        <v>44</v>
      </c>
    </row>
    <row r="33" customFormat="false" ht="63.75" hidden="false" customHeight="false" outlineLevel="0" collapsed="false">
      <c r="A33" s="10" t="s">
        <v>1703</v>
      </c>
      <c r="B33" s="11" t="s">
        <v>1704</v>
      </c>
      <c r="C33" s="11" t="s">
        <v>44</v>
      </c>
      <c r="D33" s="10" t="s">
        <v>1777</v>
      </c>
      <c r="E33" s="11" t="s">
        <v>338</v>
      </c>
      <c r="F33" s="11" t="s">
        <v>1781</v>
      </c>
      <c r="G33" s="43" t="n">
        <v>38596</v>
      </c>
      <c r="H33" s="42" t="n">
        <v>39447</v>
      </c>
      <c r="I33" s="44" t="n">
        <v>26087</v>
      </c>
      <c r="J33" s="44" t="n">
        <v>3913</v>
      </c>
      <c r="K33" s="44" t="n">
        <v>30000</v>
      </c>
      <c r="L33" s="15" t="s">
        <v>1782</v>
      </c>
      <c r="M33" s="15" t="n">
        <v>17927</v>
      </c>
      <c r="N33" s="10" t="s">
        <v>44</v>
      </c>
    </row>
    <row r="34" customFormat="false" ht="63.75" hidden="false" customHeight="false" outlineLevel="0" collapsed="false">
      <c r="A34" s="10" t="s">
        <v>1703</v>
      </c>
      <c r="B34" s="11" t="s">
        <v>1704</v>
      </c>
      <c r="C34" s="11" t="s">
        <v>44</v>
      </c>
      <c r="D34" s="10" t="s">
        <v>1783</v>
      </c>
      <c r="E34" s="11" t="s">
        <v>1729</v>
      </c>
      <c r="F34" s="11" t="s">
        <v>1784</v>
      </c>
      <c r="G34" s="43" t="n">
        <v>38504</v>
      </c>
      <c r="H34" s="42" t="n">
        <v>39233</v>
      </c>
      <c r="I34" s="44" t="n">
        <v>49614</v>
      </c>
      <c r="J34" s="44" t="n">
        <v>7442</v>
      </c>
      <c r="K34" s="44" t="n">
        <v>57056</v>
      </c>
      <c r="L34" s="15" t="s">
        <v>1785</v>
      </c>
      <c r="M34" s="15" t="n">
        <v>14971</v>
      </c>
      <c r="N34" s="10" t="s">
        <v>44</v>
      </c>
    </row>
    <row r="35" customFormat="false" ht="63.75" hidden="false" customHeight="false" outlineLevel="0" collapsed="false">
      <c r="A35" s="10" t="s">
        <v>1703</v>
      </c>
      <c r="B35" s="11" t="s">
        <v>1704</v>
      </c>
      <c r="C35" s="11" t="s">
        <v>44</v>
      </c>
      <c r="D35" s="10" t="s">
        <v>1783</v>
      </c>
      <c r="E35" s="11" t="s">
        <v>1729</v>
      </c>
      <c r="F35" s="11" t="s">
        <v>1784</v>
      </c>
      <c r="G35" s="43" t="n">
        <v>38384</v>
      </c>
      <c r="H35" s="42" t="n">
        <v>39233</v>
      </c>
      <c r="I35" s="44" t="n">
        <v>318466</v>
      </c>
      <c r="J35" s="44" t="n">
        <v>28534</v>
      </c>
      <c r="K35" s="44" t="n">
        <v>347000</v>
      </c>
      <c r="L35" s="15" t="s">
        <v>1785</v>
      </c>
      <c r="M35" s="15" t="n">
        <v>14971</v>
      </c>
      <c r="N35" s="10" t="s">
        <v>44</v>
      </c>
    </row>
    <row r="36" customFormat="false" ht="63.75" hidden="false" customHeight="false" outlineLevel="0" collapsed="false">
      <c r="A36" s="10" t="s">
        <v>1703</v>
      </c>
      <c r="B36" s="11" t="s">
        <v>1704</v>
      </c>
      <c r="C36" s="11" t="s">
        <v>44</v>
      </c>
      <c r="D36" s="10" t="s">
        <v>1786</v>
      </c>
      <c r="E36" s="11" t="s">
        <v>187</v>
      </c>
      <c r="F36" s="11" t="s">
        <v>1787</v>
      </c>
      <c r="G36" s="43" t="n">
        <v>38534</v>
      </c>
      <c r="H36" s="42" t="n">
        <v>39994</v>
      </c>
      <c r="I36" s="44" t="n">
        <v>25000</v>
      </c>
      <c r="J36" s="44" t="n">
        <v>0</v>
      </c>
      <c r="K36" s="44" t="n">
        <v>25000</v>
      </c>
      <c r="L36" s="15" t="s">
        <v>1788</v>
      </c>
      <c r="M36" s="15" t="n">
        <v>19133</v>
      </c>
      <c r="N36" s="10" t="s">
        <v>44</v>
      </c>
    </row>
    <row r="37" customFormat="false" ht="63.75" hidden="false" customHeight="false" outlineLevel="0" collapsed="false">
      <c r="A37" s="10" t="s">
        <v>1703</v>
      </c>
      <c r="B37" s="11" t="s">
        <v>1704</v>
      </c>
      <c r="C37" s="11" t="s">
        <v>44</v>
      </c>
      <c r="D37" s="10" t="s">
        <v>1789</v>
      </c>
      <c r="E37" s="11" t="s">
        <v>390</v>
      </c>
      <c r="F37" s="11" t="s">
        <v>1790</v>
      </c>
      <c r="G37" s="43" t="n">
        <v>38687</v>
      </c>
      <c r="H37" s="42" t="n">
        <v>39051</v>
      </c>
      <c r="I37" s="44" t="n">
        <v>4374</v>
      </c>
      <c r="J37" s="44" t="n">
        <v>626</v>
      </c>
      <c r="K37" s="44" t="n">
        <v>5000</v>
      </c>
      <c r="L37" s="15" t="s">
        <v>1791</v>
      </c>
      <c r="M37" s="15" t="n">
        <v>19438</v>
      </c>
      <c r="N37" s="10" t="s">
        <v>44</v>
      </c>
    </row>
    <row r="38" customFormat="false" ht="76.5" hidden="false" customHeight="false" outlineLevel="0" collapsed="false">
      <c r="A38" s="10" t="s">
        <v>1703</v>
      </c>
      <c r="B38" s="11" t="s">
        <v>1704</v>
      </c>
      <c r="C38" s="11" t="s">
        <v>44</v>
      </c>
      <c r="D38" s="10" t="s">
        <v>1792</v>
      </c>
      <c r="E38" s="11" t="s">
        <v>148</v>
      </c>
      <c r="F38" s="11" t="s">
        <v>1793</v>
      </c>
      <c r="G38" s="43" t="n">
        <v>38596</v>
      </c>
      <c r="H38" s="42" t="n">
        <v>38960</v>
      </c>
      <c r="I38" s="44" t="n">
        <v>12707</v>
      </c>
      <c r="J38" s="44" t="n">
        <v>3748</v>
      </c>
      <c r="K38" s="44" t="n">
        <v>16455</v>
      </c>
      <c r="L38" s="15" t="s">
        <v>1794</v>
      </c>
      <c r="M38" s="15" t="n">
        <v>17688</v>
      </c>
      <c r="N38" s="10" t="s">
        <v>1795</v>
      </c>
    </row>
    <row r="39" customFormat="false" ht="63.75" hidden="false" customHeight="false" outlineLevel="0" collapsed="false">
      <c r="A39" s="10" t="s">
        <v>1703</v>
      </c>
      <c r="B39" s="11" t="s">
        <v>1704</v>
      </c>
      <c r="C39" s="11" t="s">
        <v>44</v>
      </c>
      <c r="D39" s="10" t="s">
        <v>1792</v>
      </c>
      <c r="E39" s="11" t="s">
        <v>1796</v>
      </c>
      <c r="F39" s="11" t="s">
        <v>1797</v>
      </c>
      <c r="G39" s="43" t="n">
        <v>38930</v>
      </c>
      <c r="H39" s="42" t="n">
        <v>39294</v>
      </c>
      <c r="I39" s="44" t="n">
        <v>10400</v>
      </c>
      <c r="J39" s="44" t="n">
        <v>0</v>
      </c>
      <c r="K39" s="44" t="n">
        <v>10400</v>
      </c>
      <c r="L39" s="15" t="s">
        <v>1798</v>
      </c>
      <c r="M39" s="15" t="n">
        <v>20228</v>
      </c>
      <c r="N39" s="10" t="s">
        <v>1795</v>
      </c>
    </row>
    <row r="40" customFormat="false" ht="63.75" hidden="false" customHeight="false" outlineLevel="0" collapsed="false">
      <c r="A40" s="10" t="s">
        <v>1703</v>
      </c>
      <c r="B40" s="11" t="s">
        <v>1704</v>
      </c>
      <c r="C40" s="11" t="s">
        <v>44</v>
      </c>
      <c r="D40" s="10" t="s">
        <v>1792</v>
      </c>
      <c r="E40" s="11" t="s">
        <v>37</v>
      </c>
      <c r="F40" s="11" t="s">
        <v>1799</v>
      </c>
      <c r="G40" s="43" t="n">
        <v>38749</v>
      </c>
      <c r="H40" s="42" t="n">
        <v>39113</v>
      </c>
      <c r="I40" s="44" t="n">
        <v>351390</v>
      </c>
      <c r="J40" s="44" t="n">
        <v>19580</v>
      </c>
      <c r="K40" s="44" t="n">
        <v>370970</v>
      </c>
      <c r="L40" s="15" t="s">
        <v>1800</v>
      </c>
      <c r="M40" s="15" t="n">
        <v>17687</v>
      </c>
      <c r="N40" s="10" t="s">
        <v>1795</v>
      </c>
    </row>
    <row r="41" customFormat="false" ht="63.75" hidden="false" customHeight="false" outlineLevel="0" collapsed="false">
      <c r="A41" s="10" t="s">
        <v>1703</v>
      </c>
      <c r="B41" s="11" t="s">
        <v>1704</v>
      </c>
      <c r="C41" s="11" t="s">
        <v>44</v>
      </c>
      <c r="D41" s="10" t="s">
        <v>1792</v>
      </c>
      <c r="E41" s="11" t="s">
        <v>1801</v>
      </c>
      <c r="F41" s="11" t="s">
        <v>1802</v>
      </c>
      <c r="G41" s="43" t="n">
        <v>38649</v>
      </c>
      <c r="H41" s="42" t="n">
        <v>39082</v>
      </c>
      <c r="I41" s="44" t="n">
        <v>17233</v>
      </c>
      <c r="J41" s="44" t="n">
        <v>5084</v>
      </c>
      <c r="K41" s="44" t="n">
        <v>22317</v>
      </c>
      <c r="L41" s="15" t="s">
        <v>1803</v>
      </c>
      <c r="M41" s="15" t="n">
        <v>19596</v>
      </c>
      <c r="N41" s="10" t="s">
        <v>1795</v>
      </c>
    </row>
    <row r="42" customFormat="false" ht="63.75" hidden="false" customHeight="false" outlineLevel="0" collapsed="false">
      <c r="A42" s="10" t="s">
        <v>1703</v>
      </c>
      <c r="B42" s="11" t="s">
        <v>1704</v>
      </c>
      <c r="C42" s="11" t="s">
        <v>44</v>
      </c>
      <c r="D42" s="10" t="s">
        <v>1804</v>
      </c>
      <c r="E42" s="11" t="s">
        <v>1805</v>
      </c>
      <c r="F42" s="11" t="s">
        <v>1806</v>
      </c>
      <c r="G42" s="43" t="n">
        <v>39083</v>
      </c>
      <c r="H42" s="42" t="n">
        <v>39447</v>
      </c>
      <c r="I42" s="44" t="n">
        <v>20833</v>
      </c>
      <c r="J42" s="44" t="n">
        <v>4167</v>
      </c>
      <c r="K42" s="44" t="n">
        <v>25000</v>
      </c>
      <c r="L42" s="15" t="s">
        <v>1807</v>
      </c>
      <c r="M42" s="15" t="n">
        <v>19960</v>
      </c>
      <c r="N42" s="10" t="s">
        <v>44</v>
      </c>
    </row>
    <row r="43" customFormat="false" ht="63.75" hidden="false" customHeight="false" outlineLevel="0" collapsed="false">
      <c r="A43" s="10" t="s">
        <v>1703</v>
      </c>
      <c r="B43" s="11" t="s">
        <v>1704</v>
      </c>
      <c r="C43" s="11" t="s">
        <v>44</v>
      </c>
      <c r="D43" s="10" t="s">
        <v>1804</v>
      </c>
      <c r="E43" s="11" t="s">
        <v>193</v>
      </c>
      <c r="F43" s="11" t="s">
        <v>1808</v>
      </c>
      <c r="G43" s="43" t="n">
        <v>38426</v>
      </c>
      <c r="H43" s="42" t="n">
        <v>38791</v>
      </c>
      <c r="I43" s="44" t="n">
        <v>8000</v>
      </c>
      <c r="J43" s="44" t="n">
        <v>0</v>
      </c>
      <c r="K43" s="44" t="n">
        <v>8000</v>
      </c>
      <c r="L43" s="15" t="s">
        <v>1809</v>
      </c>
      <c r="M43" s="15" t="n">
        <v>18449</v>
      </c>
      <c r="N43" s="10" t="s">
        <v>44</v>
      </c>
    </row>
    <row r="44" customFormat="false" ht="63.75" hidden="false" customHeight="false" outlineLevel="0" collapsed="false">
      <c r="A44" s="10" t="s">
        <v>1703</v>
      </c>
      <c r="B44" s="11" t="s">
        <v>1704</v>
      </c>
      <c r="C44" s="11" t="s">
        <v>44</v>
      </c>
      <c r="D44" s="10" t="s">
        <v>1810</v>
      </c>
      <c r="E44" s="11" t="s">
        <v>1811</v>
      </c>
      <c r="F44" s="11" t="s">
        <v>1812</v>
      </c>
      <c r="G44" s="43" t="n">
        <v>38596</v>
      </c>
      <c r="H44" s="42" t="n">
        <v>39721</v>
      </c>
      <c r="I44" s="44" t="n">
        <v>132591</v>
      </c>
      <c r="J44" s="44" t="n">
        <v>26519</v>
      </c>
      <c r="K44" s="44" t="n">
        <v>159110</v>
      </c>
      <c r="L44" s="15" t="s">
        <v>1813</v>
      </c>
      <c r="M44" s="15" t="n">
        <v>19327</v>
      </c>
      <c r="N44" s="10" t="s">
        <v>44</v>
      </c>
    </row>
    <row r="45" customFormat="false" ht="63.75" hidden="false" customHeight="false" outlineLevel="0" collapsed="false">
      <c r="A45" s="10" t="s">
        <v>1703</v>
      </c>
      <c r="B45" s="11" t="s">
        <v>1704</v>
      </c>
      <c r="C45" s="11" t="s">
        <v>44</v>
      </c>
      <c r="D45" s="10" t="s">
        <v>1810</v>
      </c>
      <c r="E45" s="11" t="s">
        <v>466</v>
      </c>
      <c r="F45" s="11" t="s">
        <v>1814</v>
      </c>
      <c r="G45" s="43" t="n">
        <v>38561</v>
      </c>
      <c r="H45" s="42" t="n">
        <v>38925</v>
      </c>
      <c r="I45" s="44" t="n">
        <v>24586</v>
      </c>
      <c r="J45" s="44" t="n">
        <v>3688</v>
      </c>
      <c r="K45" s="44" t="n">
        <v>28274</v>
      </c>
      <c r="L45" s="15" t="s">
        <v>1815</v>
      </c>
      <c r="M45" s="15" t="n">
        <v>17356</v>
      </c>
      <c r="N45" s="10" t="s">
        <v>44</v>
      </c>
    </row>
    <row r="46" customFormat="false" ht="89.25" hidden="false" customHeight="false" outlineLevel="0" collapsed="false">
      <c r="A46" s="10" t="s">
        <v>1703</v>
      </c>
      <c r="B46" s="11" t="s">
        <v>1704</v>
      </c>
      <c r="C46" s="11" t="s">
        <v>44</v>
      </c>
      <c r="D46" s="10" t="s">
        <v>1810</v>
      </c>
      <c r="E46" s="11" t="s">
        <v>466</v>
      </c>
      <c r="F46" s="11" t="s">
        <v>1816</v>
      </c>
      <c r="G46" s="43" t="n">
        <v>38607</v>
      </c>
      <c r="H46" s="42" t="n">
        <v>39417</v>
      </c>
      <c r="I46" s="44" t="n">
        <v>51025</v>
      </c>
      <c r="J46" s="44" t="n">
        <v>8930</v>
      </c>
      <c r="K46" s="44" t="n">
        <v>59955</v>
      </c>
      <c r="L46" s="15" t="s">
        <v>1817</v>
      </c>
      <c r="M46" s="15" t="n">
        <v>19536</v>
      </c>
      <c r="N46" s="10" t="s">
        <v>44</v>
      </c>
    </row>
    <row r="47" customFormat="false" ht="63.75" hidden="false" customHeight="false" outlineLevel="0" collapsed="false">
      <c r="A47" s="10" t="s">
        <v>1703</v>
      </c>
      <c r="B47" s="11" t="s">
        <v>1704</v>
      </c>
      <c r="C47" s="11" t="s">
        <v>44</v>
      </c>
      <c r="D47" s="10" t="s">
        <v>1810</v>
      </c>
      <c r="E47" s="11" t="s">
        <v>466</v>
      </c>
      <c r="F47" s="11" t="s">
        <v>1818</v>
      </c>
      <c r="G47" s="43" t="n">
        <v>38777</v>
      </c>
      <c r="H47" s="42" t="n">
        <v>39082</v>
      </c>
      <c r="I47" s="44" t="n">
        <v>46760</v>
      </c>
      <c r="J47" s="44" t="n">
        <v>8183</v>
      </c>
      <c r="K47" s="44" t="n">
        <v>54943</v>
      </c>
      <c r="L47" s="15" t="s">
        <v>1819</v>
      </c>
      <c r="M47" s="15" t="n">
        <v>19772</v>
      </c>
      <c r="N47" s="10" t="s">
        <v>44</v>
      </c>
    </row>
    <row r="48" customFormat="false" ht="63.75" hidden="false" customHeight="false" outlineLevel="0" collapsed="false">
      <c r="A48" s="10" t="s">
        <v>1703</v>
      </c>
      <c r="B48" s="11" t="s">
        <v>1704</v>
      </c>
      <c r="C48" s="11" t="s">
        <v>44</v>
      </c>
      <c r="D48" s="10" t="s">
        <v>1810</v>
      </c>
      <c r="E48" s="11" t="s">
        <v>466</v>
      </c>
      <c r="F48" s="11" t="s">
        <v>1820</v>
      </c>
      <c r="G48" s="43" t="n">
        <v>38565</v>
      </c>
      <c r="H48" s="42" t="n">
        <v>38990</v>
      </c>
      <c r="I48" s="44" t="n">
        <v>17021</v>
      </c>
      <c r="J48" s="44" t="n">
        <v>2979</v>
      </c>
      <c r="K48" s="44" t="n">
        <v>20000</v>
      </c>
      <c r="L48" s="15" t="s">
        <v>1819</v>
      </c>
      <c r="M48" s="15" t="n">
        <v>19402</v>
      </c>
      <c r="N48" s="10" t="s">
        <v>44</v>
      </c>
    </row>
    <row r="49" customFormat="false" ht="63.75" hidden="false" customHeight="false" outlineLevel="0" collapsed="false">
      <c r="A49" s="10" t="s">
        <v>1703</v>
      </c>
      <c r="B49" s="11" t="s">
        <v>1704</v>
      </c>
      <c r="C49" s="11" t="s">
        <v>44</v>
      </c>
      <c r="D49" s="10" t="s">
        <v>1810</v>
      </c>
      <c r="E49" s="11" t="s">
        <v>466</v>
      </c>
      <c r="F49" s="11" t="s">
        <v>1821</v>
      </c>
      <c r="G49" s="43" t="n">
        <v>38108</v>
      </c>
      <c r="H49" s="42" t="n">
        <v>39355</v>
      </c>
      <c r="I49" s="44" t="n">
        <v>27234</v>
      </c>
      <c r="J49" s="44" t="n">
        <v>4766</v>
      </c>
      <c r="K49" s="44" t="n">
        <v>32000</v>
      </c>
      <c r="L49" s="15" t="s">
        <v>1822</v>
      </c>
      <c r="M49" s="15" t="n">
        <v>17310</v>
      </c>
      <c r="N49" s="10" t="s">
        <v>44</v>
      </c>
    </row>
    <row r="50" customFormat="false" ht="63.75" hidden="false" customHeight="false" outlineLevel="0" collapsed="false">
      <c r="A50" s="10" t="s">
        <v>1703</v>
      </c>
      <c r="B50" s="11" t="s">
        <v>1704</v>
      </c>
      <c r="C50" s="11" t="s">
        <v>44</v>
      </c>
      <c r="D50" s="10" t="s">
        <v>1823</v>
      </c>
      <c r="E50" s="11" t="s">
        <v>1824</v>
      </c>
      <c r="F50" s="11" t="s">
        <v>1825</v>
      </c>
      <c r="G50" s="43" t="n">
        <v>38626</v>
      </c>
      <c r="H50" s="42" t="n">
        <v>38837</v>
      </c>
      <c r="I50" s="44" t="n">
        <v>11286</v>
      </c>
      <c r="J50" s="44" t="n">
        <v>564</v>
      </c>
      <c r="K50" s="44" t="n">
        <v>11850</v>
      </c>
      <c r="L50" s="15" t="s">
        <v>1826</v>
      </c>
      <c r="M50" s="15" t="n">
        <v>19429</v>
      </c>
      <c r="N50" s="10" t="s">
        <v>44</v>
      </c>
    </row>
    <row r="51" customFormat="false" ht="63.75" hidden="false" customHeight="false" outlineLevel="0" collapsed="false">
      <c r="A51" s="10" t="s">
        <v>1703</v>
      </c>
      <c r="B51" s="11" t="s">
        <v>1704</v>
      </c>
      <c r="C51" s="11" t="s">
        <v>44</v>
      </c>
      <c r="D51" s="10" t="s">
        <v>1823</v>
      </c>
      <c r="E51" s="11" t="s">
        <v>1827</v>
      </c>
      <c r="F51" s="11" t="s">
        <v>1825</v>
      </c>
      <c r="G51" s="43" t="n">
        <v>38261</v>
      </c>
      <c r="H51" s="42" t="n">
        <v>39021</v>
      </c>
      <c r="I51" s="44" t="n">
        <v>23420</v>
      </c>
      <c r="J51" s="44" t="n">
        <v>6580</v>
      </c>
      <c r="K51" s="44" t="n">
        <v>30000</v>
      </c>
      <c r="L51" s="15" t="s">
        <v>1828</v>
      </c>
      <c r="M51" s="15" t="n">
        <v>17442</v>
      </c>
      <c r="N51" s="10" t="s">
        <v>44</v>
      </c>
    </row>
    <row r="52" customFormat="false" ht="63.75" hidden="false" customHeight="false" outlineLevel="0" collapsed="false">
      <c r="A52" s="10" t="s">
        <v>1703</v>
      </c>
      <c r="B52" s="11" t="s">
        <v>1704</v>
      </c>
      <c r="C52" s="11" t="s">
        <v>44</v>
      </c>
      <c r="D52" s="10" t="s">
        <v>1829</v>
      </c>
      <c r="E52" s="11" t="s">
        <v>390</v>
      </c>
      <c r="F52" s="11" t="s">
        <v>1830</v>
      </c>
      <c r="G52" s="43" t="n">
        <v>38614</v>
      </c>
      <c r="H52" s="42" t="n">
        <v>39343</v>
      </c>
      <c r="I52" s="44" t="n">
        <v>305466</v>
      </c>
      <c r="J52" s="44" t="n">
        <v>91334</v>
      </c>
      <c r="K52" s="44" t="n">
        <v>396800</v>
      </c>
      <c r="L52" s="15" t="s">
        <v>1831</v>
      </c>
      <c r="M52" s="15" t="n">
        <v>18364</v>
      </c>
      <c r="N52" s="10" t="s">
        <v>44</v>
      </c>
    </row>
    <row r="53" customFormat="false" ht="63.75" hidden="false" customHeight="false" outlineLevel="0" collapsed="false">
      <c r="A53" s="10" t="s">
        <v>1703</v>
      </c>
      <c r="B53" s="11" t="s">
        <v>1704</v>
      </c>
      <c r="C53" s="11" t="s">
        <v>44</v>
      </c>
      <c r="D53" s="10" t="s">
        <v>1832</v>
      </c>
      <c r="E53" s="11" t="s">
        <v>187</v>
      </c>
      <c r="F53" s="11" t="s">
        <v>1833</v>
      </c>
      <c r="G53" s="43" t="n">
        <v>38504</v>
      </c>
      <c r="H53" s="42" t="n">
        <v>38898</v>
      </c>
      <c r="I53" s="44" t="n">
        <v>18022</v>
      </c>
      <c r="J53" s="44" t="n">
        <v>2704</v>
      </c>
      <c r="K53" s="44" t="n">
        <v>20726</v>
      </c>
      <c r="L53" s="15" t="s">
        <v>1834</v>
      </c>
      <c r="M53" s="15" t="n">
        <v>19199</v>
      </c>
      <c r="N53" s="10" t="s">
        <v>44</v>
      </c>
    </row>
    <row r="54" customFormat="false" ht="63.75" hidden="false" customHeight="false" outlineLevel="0" collapsed="false">
      <c r="A54" s="10" t="s">
        <v>1703</v>
      </c>
      <c r="B54" s="11" t="s">
        <v>1704</v>
      </c>
      <c r="C54" s="11" t="s">
        <v>44</v>
      </c>
      <c r="D54" s="10" t="s">
        <v>1832</v>
      </c>
      <c r="E54" s="11" t="s">
        <v>187</v>
      </c>
      <c r="F54" s="11" t="s">
        <v>1833</v>
      </c>
      <c r="G54" s="43" t="n">
        <v>38504</v>
      </c>
      <c r="H54" s="42" t="n">
        <v>38898</v>
      </c>
      <c r="I54" s="44" t="n">
        <v>3122</v>
      </c>
      <c r="J54" s="44" t="n">
        <v>468</v>
      </c>
      <c r="K54" s="44" t="n">
        <v>3590</v>
      </c>
      <c r="L54" s="15" t="s">
        <v>1834</v>
      </c>
      <c r="M54" s="15" t="n">
        <v>19199</v>
      </c>
      <c r="N54" s="10" t="s">
        <v>44</v>
      </c>
    </row>
    <row r="55" customFormat="false" ht="63.75" hidden="false" customHeight="false" outlineLevel="0" collapsed="false">
      <c r="A55" s="10" t="s">
        <v>1703</v>
      </c>
      <c r="B55" s="11" t="s">
        <v>1704</v>
      </c>
      <c r="C55" s="11" t="s">
        <v>44</v>
      </c>
      <c r="D55" s="10" t="s">
        <v>1832</v>
      </c>
      <c r="E55" s="11" t="s">
        <v>444</v>
      </c>
      <c r="F55" s="11" t="s">
        <v>1835</v>
      </c>
      <c r="G55" s="43" t="n">
        <v>38626</v>
      </c>
      <c r="H55" s="42" t="n">
        <v>38990</v>
      </c>
      <c r="I55" s="44" t="n">
        <v>23778</v>
      </c>
      <c r="J55" s="44" t="n">
        <v>3567</v>
      </c>
      <c r="K55" s="44" t="n">
        <v>27345</v>
      </c>
      <c r="L55" s="15" t="s">
        <v>1836</v>
      </c>
      <c r="M55" s="15" t="n">
        <v>18142</v>
      </c>
      <c r="N55" s="10" t="s">
        <v>44</v>
      </c>
    </row>
    <row r="56" customFormat="false" ht="63.75" hidden="false" customHeight="false" outlineLevel="0" collapsed="false">
      <c r="A56" s="10" t="s">
        <v>1703</v>
      </c>
      <c r="B56" s="11" t="s">
        <v>1704</v>
      </c>
      <c r="C56" s="11" t="s">
        <v>44</v>
      </c>
      <c r="D56" s="10" t="s">
        <v>1832</v>
      </c>
      <c r="E56" s="11" t="s">
        <v>338</v>
      </c>
      <c r="F56" s="11" t="s">
        <v>1837</v>
      </c>
      <c r="G56" s="43" t="n">
        <v>38534</v>
      </c>
      <c r="H56" s="42" t="n">
        <v>38898</v>
      </c>
      <c r="I56" s="44" t="n">
        <v>40000</v>
      </c>
      <c r="J56" s="44" t="n">
        <v>0</v>
      </c>
      <c r="K56" s="44" t="n">
        <v>40000</v>
      </c>
      <c r="L56" s="15" t="s">
        <v>1838</v>
      </c>
      <c r="M56" s="15" t="n">
        <v>19149</v>
      </c>
      <c r="N56" s="10" t="s">
        <v>44</v>
      </c>
    </row>
    <row r="57" customFormat="false" ht="63.75" hidden="false" customHeight="false" outlineLevel="0" collapsed="false">
      <c r="A57" s="10" t="s">
        <v>1703</v>
      </c>
      <c r="B57" s="11" t="s">
        <v>1704</v>
      </c>
      <c r="C57" s="11" t="s">
        <v>44</v>
      </c>
      <c r="D57" s="10" t="s">
        <v>1832</v>
      </c>
      <c r="E57" s="11" t="s">
        <v>338</v>
      </c>
      <c r="F57" s="11" t="s">
        <v>1839</v>
      </c>
      <c r="G57" s="43" t="n">
        <v>38565</v>
      </c>
      <c r="H57" s="42" t="n">
        <v>38929</v>
      </c>
      <c r="I57" s="44" t="n">
        <v>10585</v>
      </c>
      <c r="J57" s="44" t="n">
        <v>1588</v>
      </c>
      <c r="K57" s="44" t="n">
        <v>12173</v>
      </c>
      <c r="L57" s="15" t="s">
        <v>1840</v>
      </c>
      <c r="M57" s="15" t="n">
        <v>18455</v>
      </c>
      <c r="N57" s="10" t="s">
        <v>44</v>
      </c>
    </row>
    <row r="58" customFormat="false" ht="63.75" hidden="false" customHeight="false" outlineLevel="0" collapsed="false">
      <c r="A58" s="10" t="s">
        <v>1703</v>
      </c>
      <c r="B58" s="11" t="s">
        <v>1704</v>
      </c>
      <c r="C58" s="11" t="s">
        <v>44</v>
      </c>
      <c r="D58" s="10" t="s">
        <v>1841</v>
      </c>
      <c r="E58" s="11" t="s">
        <v>187</v>
      </c>
      <c r="F58" s="11" t="s">
        <v>1842</v>
      </c>
      <c r="G58" s="43" t="n">
        <v>38534</v>
      </c>
      <c r="H58" s="42" t="n">
        <v>39263</v>
      </c>
      <c r="I58" s="44" t="n">
        <v>33297</v>
      </c>
      <c r="J58" s="44" t="n">
        <v>0</v>
      </c>
      <c r="K58" s="44" t="n">
        <v>33297</v>
      </c>
      <c r="L58" s="15" t="s">
        <v>1843</v>
      </c>
      <c r="M58" s="15" t="n">
        <v>19145</v>
      </c>
      <c r="N58" s="10" t="s">
        <v>44</v>
      </c>
    </row>
    <row r="59" customFormat="false" ht="63.75" hidden="false" customHeight="false" outlineLevel="0" collapsed="false">
      <c r="A59" s="10" t="s">
        <v>1703</v>
      </c>
      <c r="B59" s="11" t="s">
        <v>1704</v>
      </c>
      <c r="C59" s="11" t="s">
        <v>44</v>
      </c>
      <c r="D59" s="10" t="s">
        <v>1844</v>
      </c>
      <c r="E59" s="11" t="s">
        <v>1845</v>
      </c>
      <c r="F59" s="11" t="s">
        <v>1846</v>
      </c>
      <c r="G59" s="43" t="n">
        <v>38869</v>
      </c>
      <c r="H59" s="42" t="n">
        <v>39233</v>
      </c>
      <c r="I59" s="44" t="n">
        <v>80000</v>
      </c>
      <c r="J59" s="44" t="n">
        <v>0</v>
      </c>
      <c r="K59" s="44" t="n">
        <v>80000</v>
      </c>
      <c r="L59" s="15" t="s">
        <v>1847</v>
      </c>
      <c r="M59" s="15" t="n">
        <v>19714</v>
      </c>
      <c r="N59" s="10" t="s">
        <v>44</v>
      </c>
    </row>
    <row r="60" customFormat="false" ht="63.75" hidden="false" customHeight="false" outlineLevel="0" collapsed="false">
      <c r="A60" s="10" t="s">
        <v>1703</v>
      </c>
      <c r="B60" s="11" t="s">
        <v>1704</v>
      </c>
      <c r="C60" s="11" t="s">
        <v>44</v>
      </c>
      <c r="D60" s="10" t="s">
        <v>1844</v>
      </c>
      <c r="E60" s="11" t="s">
        <v>157</v>
      </c>
      <c r="F60" s="11" t="s">
        <v>1848</v>
      </c>
      <c r="G60" s="43" t="n">
        <v>38596</v>
      </c>
      <c r="H60" s="42" t="n">
        <v>40056</v>
      </c>
      <c r="I60" s="44" t="n">
        <v>119177</v>
      </c>
      <c r="J60" s="44" t="n">
        <v>9534</v>
      </c>
      <c r="K60" s="44" t="n">
        <v>128711</v>
      </c>
      <c r="L60" s="15" t="s">
        <v>1849</v>
      </c>
      <c r="M60" s="15" t="n">
        <v>19377</v>
      </c>
      <c r="N60" s="10" t="s">
        <v>44</v>
      </c>
    </row>
    <row r="61" customFormat="false" ht="63.75" hidden="false" customHeight="false" outlineLevel="0" collapsed="false">
      <c r="A61" s="10" t="s">
        <v>1703</v>
      </c>
      <c r="B61" s="11" t="s">
        <v>1704</v>
      </c>
      <c r="C61" s="11" t="s">
        <v>44</v>
      </c>
      <c r="D61" s="10" t="s">
        <v>1850</v>
      </c>
      <c r="E61" s="11" t="s">
        <v>713</v>
      </c>
      <c r="F61" s="11" t="s">
        <v>1851</v>
      </c>
      <c r="G61" s="43" t="n">
        <v>38869</v>
      </c>
      <c r="H61" s="42" t="n">
        <v>39691</v>
      </c>
      <c r="I61" s="44" t="n">
        <v>193437</v>
      </c>
      <c r="J61" s="44" t="n">
        <v>57063</v>
      </c>
      <c r="K61" s="44" t="n">
        <v>250500</v>
      </c>
      <c r="L61" s="15" t="s">
        <v>1852</v>
      </c>
      <c r="M61" s="15" t="n">
        <v>19507</v>
      </c>
      <c r="N61" s="10" t="s">
        <v>44</v>
      </c>
    </row>
    <row r="62" customFormat="false" ht="63.75" hidden="false" customHeight="false" outlineLevel="0" collapsed="false">
      <c r="A62" s="10" t="s">
        <v>1703</v>
      </c>
      <c r="B62" s="11" t="s">
        <v>1704</v>
      </c>
      <c r="C62" s="11" t="s">
        <v>44</v>
      </c>
      <c r="D62" s="10" t="s">
        <v>1850</v>
      </c>
      <c r="E62" s="11" t="s">
        <v>187</v>
      </c>
      <c r="F62" s="11" t="s">
        <v>1853</v>
      </c>
      <c r="G62" s="43" t="n">
        <v>38473</v>
      </c>
      <c r="H62" s="42" t="n">
        <v>38837</v>
      </c>
      <c r="I62" s="44" t="n">
        <v>22000</v>
      </c>
      <c r="J62" s="44" t="n">
        <v>0</v>
      </c>
      <c r="K62" s="44" t="n">
        <v>22000</v>
      </c>
      <c r="L62" s="15" t="s">
        <v>1854</v>
      </c>
      <c r="M62" s="15" t="n">
        <v>19035</v>
      </c>
      <c r="N62" s="10" t="s">
        <v>44</v>
      </c>
    </row>
    <row r="63" customFormat="false" ht="89.25" hidden="false" customHeight="false" outlineLevel="0" collapsed="false">
      <c r="A63" s="10" t="s">
        <v>1703</v>
      </c>
      <c r="B63" s="11" t="s">
        <v>1704</v>
      </c>
      <c r="C63" s="11" t="s">
        <v>44</v>
      </c>
      <c r="D63" s="10" t="s">
        <v>1850</v>
      </c>
      <c r="E63" s="11" t="s">
        <v>187</v>
      </c>
      <c r="F63" s="11" t="s">
        <v>1855</v>
      </c>
      <c r="G63" s="43" t="n">
        <v>38869</v>
      </c>
      <c r="H63" s="42" t="n">
        <v>39021</v>
      </c>
      <c r="I63" s="44" t="n">
        <v>95815</v>
      </c>
      <c r="J63" s="44" t="n">
        <v>0</v>
      </c>
      <c r="K63" s="44" t="n">
        <v>95815</v>
      </c>
      <c r="L63" s="15" t="s">
        <v>1856</v>
      </c>
      <c r="M63" s="15" t="n">
        <v>19599</v>
      </c>
      <c r="N63" s="10" t="s">
        <v>44</v>
      </c>
    </row>
    <row r="64" customFormat="false" ht="76.5" hidden="false" customHeight="false" outlineLevel="0" collapsed="false">
      <c r="A64" s="10" t="s">
        <v>1703</v>
      </c>
      <c r="B64" s="11" t="s">
        <v>1704</v>
      </c>
      <c r="C64" s="11" t="s">
        <v>44</v>
      </c>
      <c r="D64" s="10" t="s">
        <v>1850</v>
      </c>
      <c r="E64" s="11" t="s">
        <v>1742</v>
      </c>
      <c r="F64" s="11" t="s">
        <v>1857</v>
      </c>
      <c r="G64" s="43" t="n">
        <v>38626</v>
      </c>
      <c r="H64" s="42" t="n">
        <v>39903</v>
      </c>
      <c r="I64" s="44" t="n">
        <v>105920</v>
      </c>
      <c r="J64" s="44" t="n">
        <v>55078</v>
      </c>
      <c r="K64" s="44" t="n">
        <v>160998</v>
      </c>
      <c r="L64" s="15" t="s">
        <v>1858</v>
      </c>
      <c r="M64" s="15" t="n">
        <v>17976</v>
      </c>
      <c r="N64" s="10" t="s">
        <v>44</v>
      </c>
    </row>
    <row r="65" customFormat="false" ht="63.75" hidden="false" customHeight="false" outlineLevel="0" collapsed="false">
      <c r="A65" s="10" t="s">
        <v>1703</v>
      </c>
      <c r="B65" s="11" t="s">
        <v>1704</v>
      </c>
      <c r="C65" s="11" t="s">
        <v>44</v>
      </c>
      <c r="D65" s="10" t="s">
        <v>1850</v>
      </c>
      <c r="E65" s="11" t="s">
        <v>1827</v>
      </c>
      <c r="F65" s="11" t="s">
        <v>1859</v>
      </c>
      <c r="G65" s="43" t="n">
        <v>38622</v>
      </c>
      <c r="H65" s="42" t="n">
        <v>38959</v>
      </c>
      <c r="I65" s="44" t="n">
        <v>49180</v>
      </c>
      <c r="J65" s="44" t="n">
        <v>13820</v>
      </c>
      <c r="K65" s="44" t="n">
        <v>63000</v>
      </c>
      <c r="L65" s="15" t="s">
        <v>1860</v>
      </c>
      <c r="M65" s="15" t="n">
        <v>18469</v>
      </c>
      <c r="N65" s="10" t="s">
        <v>44</v>
      </c>
    </row>
    <row r="66" customFormat="false" ht="63.75" hidden="false" customHeight="false" outlineLevel="0" collapsed="false">
      <c r="A66" s="10" t="s">
        <v>1703</v>
      </c>
      <c r="B66" s="11" t="s">
        <v>1704</v>
      </c>
      <c r="C66" s="11" t="s">
        <v>44</v>
      </c>
      <c r="D66" s="10" t="s">
        <v>1850</v>
      </c>
      <c r="E66" s="11" t="s">
        <v>1861</v>
      </c>
      <c r="F66" s="11" t="s">
        <v>1862</v>
      </c>
      <c r="G66" s="43" t="n">
        <v>38534</v>
      </c>
      <c r="H66" s="42" t="n">
        <v>38625</v>
      </c>
      <c r="I66" s="44" t="n">
        <v>5344</v>
      </c>
      <c r="J66" s="44" t="n">
        <v>1576</v>
      </c>
      <c r="K66" s="44" t="n">
        <v>6920</v>
      </c>
      <c r="L66" s="15" t="s">
        <v>1863</v>
      </c>
      <c r="M66" s="15" t="n">
        <v>19244</v>
      </c>
      <c r="N66" s="10" t="s">
        <v>44</v>
      </c>
    </row>
    <row r="67" customFormat="false" ht="63.75" hidden="false" customHeight="false" outlineLevel="0" collapsed="false">
      <c r="A67" s="10" t="s">
        <v>1703</v>
      </c>
      <c r="B67" s="11" t="s">
        <v>1704</v>
      </c>
      <c r="C67" s="11" t="s">
        <v>44</v>
      </c>
      <c r="D67" s="10" t="s">
        <v>1864</v>
      </c>
      <c r="E67" s="11" t="s">
        <v>1865</v>
      </c>
      <c r="F67" s="11" t="s">
        <v>1866</v>
      </c>
      <c r="G67" s="43" t="n">
        <v>38763</v>
      </c>
      <c r="H67" s="42" t="n">
        <v>39217</v>
      </c>
      <c r="I67" s="44" t="n">
        <v>2000</v>
      </c>
      <c r="J67" s="44" t="n">
        <v>0</v>
      </c>
      <c r="K67" s="44" t="n">
        <v>2000</v>
      </c>
      <c r="L67" s="15" t="s">
        <v>1867</v>
      </c>
      <c r="M67" s="15" t="n">
        <v>19825</v>
      </c>
      <c r="N67" s="10" t="s">
        <v>44</v>
      </c>
    </row>
    <row r="68" customFormat="false" ht="63.75" hidden="false" customHeight="false" outlineLevel="0" collapsed="false">
      <c r="A68" s="10" t="s">
        <v>1703</v>
      </c>
      <c r="B68" s="11" t="s">
        <v>1704</v>
      </c>
      <c r="C68" s="11" t="s">
        <v>44</v>
      </c>
      <c r="D68" s="10" t="s">
        <v>1868</v>
      </c>
      <c r="E68" s="11" t="s">
        <v>1869</v>
      </c>
      <c r="F68" s="11" t="s">
        <v>1870</v>
      </c>
      <c r="G68" s="43" t="n">
        <v>38596</v>
      </c>
      <c r="H68" s="42" t="n">
        <v>38960</v>
      </c>
      <c r="I68" s="44" t="n">
        <v>59946</v>
      </c>
      <c r="J68" s="44" t="n">
        <v>30872</v>
      </c>
      <c r="K68" s="44" t="n">
        <v>90818</v>
      </c>
      <c r="L68" s="15" t="s">
        <v>1871</v>
      </c>
      <c r="M68" s="15" t="n">
        <v>15356</v>
      </c>
      <c r="N68" s="10" t="s">
        <v>44</v>
      </c>
    </row>
    <row r="69" customFormat="false" ht="63.75" hidden="false" customHeight="false" outlineLevel="0" collapsed="false">
      <c r="A69" s="10" t="s">
        <v>1703</v>
      </c>
      <c r="B69" s="11" t="s">
        <v>1704</v>
      </c>
      <c r="C69" s="11" t="s">
        <v>44</v>
      </c>
      <c r="D69" s="10" t="s">
        <v>1868</v>
      </c>
      <c r="E69" s="11" t="s">
        <v>1716</v>
      </c>
      <c r="F69" s="11" t="s">
        <v>1872</v>
      </c>
      <c r="G69" s="43" t="n">
        <v>38504</v>
      </c>
      <c r="H69" s="42" t="n">
        <v>38990</v>
      </c>
      <c r="I69" s="44" t="n">
        <v>39683</v>
      </c>
      <c r="J69" s="44" t="n">
        <v>10317</v>
      </c>
      <c r="K69" s="44" t="n">
        <v>50000</v>
      </c>
      <c r="L69" s="15" t="s">
        <v>1873</v>
      </c>
      <c r="M69" s="15" t="n">
        <v>19102</v>
      </c>
      <c r="N69" s="10" t="s">
        <v>44</v>
      </c>
    </row>
    <row r="70" customFormat="false" ht="13.5" hidden="false" customHeight="false" outlineLevel="0" collapsed="false"/>
    <row r="71" customFormat="false" ht="15.75" hidden="false" customHeight="false" outlineLevel="0" collapsed="false">
      <c r="A71" s="24" t="s">
        <v>10</v>
      </c>
      <c r="B71" s="37" t="n">
        <v>68</v>
      </c>
      <c r="C71" s="37"/>
      <c r="D71" s="37"/>
      <c r="E71" s="38"/>
      <c r="F71" s="38"/>
      <c r="G71" s="40"/>
      <c r="H71" s="39"/>
      <c r="I71" s="29" t="n">
        <f aca="false">SUM(I2:I70)</f>
        <v>6952343</v>
      </c>
      <c r="J71" s="29" t="n">
        <f aca="false">SUM(J2:J70)</f>
        <v>759875</v>
      </c>
      <c r="K71" s="30" t="n">
        <f aca="false">SUM(K2:K69)</f>
        <v>7712218</v>
      </c>
      <c r="L71" s="51"/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29" activeCellId="0" sqref="I29: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20.7"/>
    <col collapsed="false" customWidth="true" hidden="false" outlineLevel="0" max="5" min="5" style="0" width="27.14"/>
    <col collapsed="false" customWidth="true" hidden="false" outlineLevel="0" max="6" min="6" style="0" width="35.99"/>
    <col collapsed="false" customWidth="true" hidden="false" outlineLevel="0" max="9" min="8" style="0" width="10.13"/>
    <col collapsed="false" customWidth="true" hidden="false" outlineLevel="0" max="11" min="11" style="0" width="10.13"/>
  </cols>
  <sheetData>
    <row r="1" s="9" customFormat="true" ht="26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41" t="s">
        <v>6</v>
      </c>
      <c r="H1" s="41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</row>
    <row r="2" s="1" customFormat="true" ht="51" hidden="false" customHeight="false" outlineLevel="0" collapsed="false">
      <c r="A2" s="10" t="s">
        <v>1874</v>
      </c>
      <c r="B2" s="11" t="s">
        <v>1875</v>
      </c>
      <c r="C2" s="11" t="s">
        <v>1876</v>
      </c>
      <c r="D2" s="10" t="s">
        <v>1877</v>
      </c>
      <c r="E2" s="11" t="s">
        <v>1878</v>
      </c>
      <c r="F2" s="11" t="s">
        <v>1879</v>
      </c>
      <c r="G2" s="42" t="n">
        <v>38808</v>
      </c>
      <c r="H2" s="43" t="n">
        <v>39082</v>
      </c>
      <c r="I2" s="44" t="n">
        <v>16409</v>
      </c>
      <c r="J2" s="44" t="n">
        <v>2347</v>
      </c>
      <c r="K2" s="44" t="n">
        <v>18756</v>
      </c>
      <c r="L2" s="15" t="s">
        <v>1880</v>
      </c>
      <c r="M2" s="15" t="n">
        <v>19765</v>
      </c>
      <c r="N2" s="11" t="s">
        <v>1881</v>
      </c>
    </row>
    <row r="3" s="1" customFormat="true" ht="63.75" hidden="false" customHeight="false" outlineLevel="0" collapsed="false">
      <c r="A3" s="10" t="s">
        <v>1874</v>
      </c>
      <c r="B3" s="11" t="s">
        <v>1875</v>
      </c>
      <c r="C3" s="11" t="s">
        <v>1876</v>
      </c>
      <c r="D3" s="10" t="s">
        <v>1877</v>
      </c>
      <c r="E3" s="11" t="s">
        <v>1882</v>
      </c>
      <c r="F3" s="11" t="s">
        <v>1883</v>
      </c>
      <c r="G3" s="42" t="n">
        <v>38657</v>
      </c>
      <c r="H3" s="43" t="n">
        <v>39051</v>
      </c>
      <c r="I3" s="44" t="n">
        <v>2900</v>
      </c>
      <c r="J3" s="44" t="n">
        <v>0</v>
      </c>
      <c r="K3" s="44" t="n">
        <v>2900</v>
      </c>
      <c r="L3" s="15" t="s">
        <v>1884</v>
      </c>
      <c r="M3" s="15" t="n">
        <v>19651</v>
      </c>
      <c r="N3" s="11" t="s">
        <v>1881</v>
      </c>
    </row>
    <row r="4" s="1" customFormat="true" ht="38.25" hidden="false" customHeight="false" outlineLevel="0" collapsed="false">
      <c r="A4" s="10" t="s">
        <v>1874</v>
      </c>
      <c r="B4" s="11" t="s">
        <v>1875</v>
      </c>
      <c r="C4" s="11" t="s">
        <v>1876</v>
      </c>
      <c r="D4" s="10" t="s">
        <v>1885</v>
      </c>
      <c r="E4" s="11" t="s">
        <v>163</v>
      </c>
      <c r="F4" s="11" t="s">
        <v>1886</v>
      </c>
      <c r="G4" s="42" t="n">
        <v>38718</v>
      </c>
      <c r="H4" s="43" t="n">
        <v>39082</v>
      </c>
      <c r="I4" s="44" t="n">
        <v>47170</v>
      </c>
      <c r="J4" s="44" t="n">
        <v>2830</v>
      </c>
      <c r="K4" s="44" t="n">
        <v>50000</v>
      </c>
      <c r="L4" s="15" t="s">
        <v>1887</v>
      </c>
      <c r="M4" s="15" t="n">
        <v>19605</v>
      </c>
      <c r="N4" s="11" t="s">
        <v>1888</v>
      </c>
    </row>
    <row r="5" s="1" customFormat="true" ht="51" hidden="false" customHeight="false" outlineLevel="0" collapsed="false">
      <c r="A5" s="10" t="s">
        <v>1874</v>
      </c>
      <c r="B5" s="11" t="s">
        <v>1875</v>
      </c>
      <c r="C5" s="11" t="s">
        <v>1876</v>
      </c>
      <c r="D5" s="10" t="s">
        <v>1889</v>
      </c>
      <c r="E5" s="11" t="s">
        <v>600</v>
      </c>
      <c r="F5" s="11" t="s">
        <v>1890</v>
      </c>
      <c r="G5" s="42" t="n">
        <v>38534</v>
      </c>
      <c r="H5" s="43" t="n">
        <v>38898</v>
      </c>
      <c r="I5" s="44" t="n">
        <v>336298</v>
      </c>
      <c r="J5" s="44" t="n">
        <v>45545</v>
      </c>
      <c r="K5" s="44" t="n">
        <v>381843</v>
      </c>
      <c r="L5" s="15" t="s">
        <v>1891</v>
      </c>
      <c r="M5" s="15" t="n">
        <v>19253</v>
      </c>
      <c r="N5" s="11" t="s">
        <v>1881</v>
      </c>
    </row>
    <row r="6" s="1" customFormat="true" ht="38.25" hidden="false" customHeight="false" outlineLevel="0" collapsed="false">
      <c r="A6" s="10" t="s">
        <v>1874</v>
      </c>
      <c r="B6" s="11" t="s">
        <v>1875</v>
      </c>
      <c r="C6" s="11" t="s">
        <v>1876</v>
      </c>
      <c r="D6" s="10" t="s">
        <v>1892</v>
      </c>
      <c r="E6" s="11" t="s">
        <v>1893</v>
      </c>
      <c r="F6" s="11" t="s">
        <v>1894</v>
      </c>
      <c r="G6" s="42" t="n">
        <v>38718</v>
      </c>
      <c r="H6" s="43" t="n">
        <v>39082</v>
      </c>
      <c r="I6" s="44" t="n">
        <v>5000</v>
      </c>
      <c r="J6" s="44" t="n">
        <v>0</v>
      </c>
      <c r="K6" s="44" t="n">
        <v>5000</v>
      </c>
      <c r="L6" s="15" t="s">
        <v>1895</v>
      </c>
      <c r="M6" s="15" t="n">
        <v>19840</v>
      </c>
      <c r="N6" s="11" t="s">
        <v>1888</v>
      </c>
    </row>
    <row r="7" s="1" customFormat="true" ht="38.25" hidden="false" customHeight="false" outlineLevel="0" collapsed="false">
      <c r="A7" s="10" t="s">
        <v>1874</v>
      </c>
      <c r="B7" s="11" t="s">
        <v>1875</v>
      </c>
      <c r="C7" s="11" t="s">
        <v>1876</v>
      </c>
      <c r="D7" s="10" t="s">
        <v>1892</v>
      </c>
      <c r="E7" s="11" t="s">
        <v>1896</v>
      </c>
      <c r="F7" s="11" t="s">
        <v>1897</v>
      </c>
      <c r="G7" s="42" t="n">
        <v>38818</v>
      </c>
      <c r="H7" s="43" t="n">
        <v>39263</v>
      </c>
      <c r="I7" s="44" t="n">
        <v>8739</v>
      </c>
      <c r="J7" s="44" t="n">
        <v>1250</v>
      </c>
      <c r="K7" s="44" t="n">
        <v>9989</v>
      </c>
      <c r="L7" s="15" t="s">
        <v>1898</v>
      </c>
      <c r="M7" s="15" t="n">
        <v>19612</v>
      </c>
      <c r="N7" s="11" t="s">
        <v>1888</v>
      </c>
    </row>
    <row r="8" s="1" customFormat="true" ht="38.25" hidden="false" customHeight="false" outlineLevel="0" collapsed="false">
      <c r="A8" s="10" t="s">
        <v>1874</v>
      </c>
      <c r="B8" s="11" t="s">
        <v>1875</v>
      </c>
      <c r="C8" s="11" t="s">
        <v>1876</v>
      </c>
      <c r="D8" s="10" t="s">
        <v>1892</v>
      </c>
      <c r="E8" s="11" t="s">
        <v>163</v>
      </c>
      <c r="F8" s="11" t="s">
        <v>1899</v>
      </c>
      <c r="G8" s="42" t="n">
        <v>38657</v>
      </c>
      <c r="H8" s="43" t="n">
        <v>39021</v>
      </c>
      <c r="I8" s="44" t="n">
        <v>47170</v>
      </c>
      <c r="J8" s="44" t="n">
        <v>2830</v>
      </c>
      <c r="K8" s="44" t="n">
        <v>50000</v>
      </c>
      <c r="L8" s="15" t="s">
        <v>1900</v>
      </c>
      <c r="M8" s="15" t="n">
        <v>19519</v>
      </c>
      <c r="N8" s="11" t="s">
        <v>1888</v>
      </c>
    </row>
    <row r="9" s="1" customFormat="true" ht="38.25" hidden="false" customHeight="false" outlineLevel="0" collapsed="false">
      <c r="A9" s="10" t="s">
        <v>1874</v>
      </c>
      <c r="B9" s="11" t="s">
        <v>1875</v>
      </c>
      <c r="C9" s="11" t="s">
        <v>1876</v>
      </c>
      <c r="D9" s="10" t="s">
        <v>1901</v>
      </c>
      <c r="E9" s="11" t="s">
        <v>526</v>
      </c>
      <c r="F9" s="11" t="s">
        <v>1902</v>
      </c>
      <c r="G9" s="42" t="n">
        <v>38504</v>
      </c>
      <c r="H9" s="43" t="n">
        <v>38990</v>
      </c>
      <c r="I9" s="44" t="n">
        <v>18000</v>
      </c>
      <c r="J9" s="44" t="n">
        <v>0</v>
      </c>
      <c r="K9" s="44" t="n">
        <v>18000</v>
      </c>
      <c r="L9" s="15" t="s">
        <v>1903</v>
      </c>
      <c r="M9" s="15" t="n">
        <v>19262</v>
      </c>
      <c r="N9" s="11" t="s">
        <v>1888</v>
      </c>
    </row>
    <row r="10" s="1" customFormat="true" ht="38.25" hidden="false" customHeight="false" outlineLevel="0" collapsed="false">
      <c r="A10" s="10" t="s">
        <v>1874</v>
      </c>
      <c r="B10" s="11" t="s">
        <v>1875</v>
      </c>
      <c r="C10" s="11" t="s">
        <v>1876</v>
      </c>
      <c r="D10" s="10" t="s">
        <v>1904</v>
      </c>
      <c r="E10" s="11" t="s">
        <v>1905</v>
      </c>
      <c r="F10" s="11" t="s">
        <v>1906</v>
      </c>
      <c r="G10" s="42" t="n">
        <v>38534</v>
      </c>
      <c r="H10" s="43" t="n">
        <v>39263</v>
      </c>
      <c r="I10" s="44" t="n">
        <v>4000</v>
      </c>
      <c r="J10" s="44" t="n">
        <v>0</v>
      </c>
      <c r="K10" s="44" t="n">
        <v>4000</v>
      </c>
      <c r="L10" s="15" t="s">
        <v>1907</v>
      </c>
      <c r="M10" s="15" t="n">
        <v>19682</v>
      </c>
      <c r="N10" s="11" t="s">
        <v>1740</v>
      </c>
    </row>
    <row r="11" s="1" customFormat="true" ht="51" hidden="false" customHeight="false" outlineLevel="0" collapsed="false">
      <c r="A11" s="10" t="s">
        <v>1874</v>
      </c>
      <c r="B11" s="11" t="s">
        <v>1875</v>
      </c>
      <c r="C11" s="11" t="s">
        <v>1876</v>
      </c>
      <c r="D11" s="10" t="s">
        <v>1904</v>
      </c>
      <c r="E11" s="11" t="s">
        <v>1908</v>
      </c>
      <c r="F11" s="11" t="s">
        <v>1909</v>
      </c>
      <c r="G11" s="42" t="n">
        <v>38807</v>
      </c>
      <c r="H11" s="43" t="n">
        <v>39172</v>
      </c>
      <c r="I11" s="44" t="n">
        <v>74366</v>
      </c>
      <c r="J11" s="44" t="n">
        <v>10634</v>
      </c>
      <c r="K11" s="44" t="n">
        <v>85000</v>
      </c>
      <c r="L11" s="15" t="s">
        <v>1910</v>
      </c>
      <c r="M11" s="15" t="n">
        <v>19552</v>
      </c>
      <c r="N11" s="11" t="s">
        <v>1740</v>
      </c>
    </row>
    <row r="12" s="1" customFormat="true" ht="38.25" hidden="false" customHeight="false" outlineLevel="0" collapsed="false">
      <c r="A12" s="10" t="s">
        <v>1874</v>
      </c>
      <c r="B12" s="11" t="s">
        <v>1875</v>
      </c>
      <c r="C12" s="11" t="s">
        <v>1876</v>
      </c>
      <c r="D12" s="10" t="s">
        <v>1904</v>
      </c>
      <c r="E12" s="11" t="s">
        <v>1911</v>
      </c>
      <c r="F12" s="11" t="s">
        <v>1912</v>
      </c>
      <c r="G12" s="42" t="n">
        <v>38838</v>
      </c>
      <c r="H12" s="43" t="n">
        <v>39202</v>
      </c>
      <c r="I12" s="44" t="n">
        <v>1000</v>
      </c>
      <c r="J12" s="44" t="n">
        <v>0</v>
      </c>
      <c r="K12" s="44" t="n">
        <v>1000</v>
      </c>
      <c r="L12" s="15" t="s">
        <v>1913</v>
      </c>
      <c r="M12" s="15" t="n">
        <v>19959</v>
      </c>
      <c r="N12" s="11" t="s">
        <v>1740</v>
      </c>
    </row>
    <row r="13" s="1" customFormat="true" ht="38.25" hidden="false" customHeight="false" outlineLevel="0" collapsed="false">
      <c r="A13" s="10" t="s">
        <v>1874</v>
      </c>
      <c r="B13" s="11" t="s">
        <v>1875</v>
      </c>
      <c r="C13" s="11" t="s">
        <v>1876</v>
      </c>
      <c r="D13" s="10" t="s">
        <v>1904</v>
      </c>
      <c r="E13" s="11" t="s">
        <v>82</v>
      </c>
      <c r="F13" s="11" t="s">
        <v>1912</v>
      </c>
      <c r="G13" s="42" t="n">
        <v>38838</v>
      </c>
      <c r="H13" s="43" t="n">
        <v>39202</v>
      </c>
      <c r="I13" s="44" t="n">
        <v>4375</v>
      </c>
      <c r="J13" s="44" t="n">
        <v>625</v>
      </c>
      <c r="K13" s="44" t="n">
        <v>5000</v>
      </c>
      <c r="L13" s="15" t="s">
        <v>1914</v>
      </c>
      <c r="M13" s="15" t="n">
        <v>19926</v>
      </c>
      <c r="N13" s="11" t="s">
        <v>1740</v>
      </c>
    </row>
    <row r="14" s="1" customFormat="true" ht="38.25" hidden="false" customHeight="false" outlineLevel="0" collapsed="false">
      <c r="A14" s="10" t="s">
        <v>1874</v>
      </c>
      <c r="B14" s="11" t="s">
        <v>1875</v>
      </c>
      <c r="C14" s="11" t="s">
        <v>1876</v>
      </c>
      <c r="D14" s="10" t="s">
        <v>1904</v>
      </c>
      <c r="E14" s="11" t="s">
        <v>82</v>
      </c>
      <c r="F14" s="11" t="s">
        <v>1912</v>
      </c>
      <c r="G14" s="42" t="n">
        <v>38838</v>
      </c>
      <c r="H14" s="43" t="n">
        <v>39202</v>
      </c>
      <c r="I14" s="44" t="n">
        <v>3500</v>
      </c>
      <c r="J14" s="44" t="n">
        <v>500</v>
      </c>
      <c r="K14" s="44" t="n">
        <v>4000</v>
      </c>
      <c r="L14" s="15" t="s">
        <v>1915</v>
      </c>
      <c r="M14" s="15" t="n">
        <v>19841</v>
      </c>
      <c r="N14" s="11" t="s">
        <v>1740</v>
      </c>
    </row>
    <row r="15" s="1" customFormat="true" ht="38.25" hidden="false" customHeight="false" outlineLevel="0" collapsed="false">
      <c r="A15" s="10" t="s">
        <v>1874</v>
      </c>
      <c r="B15" s="11" t="s">
        <v>1875</v>
      </c>
      <c r="C15" s="11" t="s">
        <v>1876</v>
      </c>
      <c r="D15" s="10" t="s">
        <v>1904</v>
      </c>
      <c r="E15" s="11" t="s">
        <v>1916</v>
      </c>
      <c r="F15" s="11" t="s">
        <v>1917</v>
      </c>
      <c r="G15" s="42" t="n">
        <v>38626</v>
      </c>
      <c r="H15" s="43" t="n">
        <v>38990</v>
      </c>
      <c r="I15" s="44" t="n">
        <v>21872</v>
      </c>
      <c r="J15" s="44" t="n">
        <v>3128</v>
      </c>
      <c r="K15" s="44" t="n">
        <v>25000</v>
      </c>
      <c r="L15" s="15" t="s">
        <v>1918</v>
      </c>
      <c r="M15" s="15" t="n">
        <v>17397</v>
      </c>
      <c r="N15" s="11" t="s">
        <v>1740</v>
      </c>
    </row>
    <row r="16" s="1" customFormat="true" ht="38.25" hidden="false" customHeight="false" outlineLevel="0" collapsed="false">
      <c r="A16" s="10" t="s">
        <v>1874</v>
      </c>
      <c r="B16" s="11" t="s">
        <v>1875</v>
      </c>
      <c r="C16" s="11" t="s">
        <v>1876</v>
      </c>
      <c r="D16" s="10" t="s">
        <v>1904</v>
      </c>
      <c r="E16" s="11" t="s">
        <v>1919</v>
      </c>
      <c r="F16" s="11" t="s">
        <v>1920</v>
      </c>
      <c r="G16" s="42" t="n">
        <v>38831</v>
      </c>
      <c r="H16" s="43" t="n">
        <v>39217</v>
      </c>
      <c r="I16" s="44" t="n">
        <v>85817</v>
      </c>
      <c r="J16" s="44" t="n">
        <v>12272</v>
      </c>
      <c r="K16" s="44" t="n">
        <v>98089</v>
      </c>
      <c r="L16" s="15" t="s">
        <v>1921</v>
      </c>
      <c r="M16" s="15" t="n">
        <v>19863</v>
      </c>
      <c r="N16" s="11" t="s">
        <v>1740</v>
      </c>
    </row>
    <row r="17" s="1" customFormat="true" ht="38.25" hidden="false" customHeight="false" outlineLevel="0" collapsed="false">
      <c r="A17" s="10" t="s">
        <v>1874</v>
      </c>
      <c r="B17" s="11" t="s">
        <v>1875</v>
      </c>
      <c r="C17" s="11" t="s">
        <v>1876</v>
      </c>
      <c r="D17" s="10" t="s">
        <v>1904</v>
      </c>
      <c r="E17" s="11" t="s">
        <v>1922</v>
      </c>
      <c r="F17" s="11" t="s">
        <v>1912</v>
      </c>
      <c r="G17" s="42" t="n">
        <v>38808</v>
      </c>
      <c r="H17" s="43" t="n">
        <v>39172</v>
      </c>
      <c r="I17" s="44" t="n">
        <v>4374</v>
      </c>
      <c r="J17" s="44" t="n">
        <v>626</v>
      </c>
      <c r="K17" s="44" t="n">
        <v>5000</v>
      </c>
      <c r="L17" s="15" t="s">
        <v>1923</v>
      </c>
      <c r="M17" s="15" t="n">
        <v>19873</v>
      </c>
      <c r="N17" s="11" t="s">
        <v>1740</v>
      </c>
    </row>
    <row r="18" s="1" customFormat="true" ht="38.25" hidden="false" customHeight="false" outlineLevel="0" collapsed="false">
      <c r="A18" s="10" t="s">
        <v>1874</v>
      </c>
      <c r="B18" s="11" t="s">
        <v>1875</v>
      </c>
      <c r="C18" s="11" t="s">
        <v>1876</v>
      </c>
      <c r="D18" s="10" t="s">
        <v>1789</v>
      </c>
      <c r="E18" s="11" t="s">
        <v>1924</v>
      </c>
      <c r="F18" s="11" t="s">
        <v>1925</v>
      </c>
      <c r="G18" s="42" t="n">
        <v>38610</v>
      </c>
      <c r="H18" s="43" t="n">
        <v>38974</v>
      </c>
      <c r="I18" s="44" t="n">
        <v>45494</v>
      </c>
      <c r="J18" s="44" t="n">
        <v>6506</v>
      </c>
      <c r="K18" s="44" t="n">
        <v>52000</v>
      </c>
      <c r="L18" s="15" t="s">
        <v>1926</v>
      </c>
      <c r="M18" s="15" t="n">
        <v>17354</v>
      </c>
      <c r="N18" s="11" t="s">
        <v>44</v>
      </c>
    </row>
    <row r="19" s="1" customFormat="true" ht="38.25" hidden="false" customHeight="false" outlineLevel="0" collapsed="false">
      <c r="A19" s="10" t="s">
        <v>1874</v>
      </c>
      <c r="B19" s="11" t="s">
        <v>1875</v>
      </c>
      <c r="C19" s="11" t="s">
        <v>1876</v>
      </c>
      <c r="D19" s="10" t="s">
        <v>1927</v>
      </c>
      <c r="E19" s="11" t="s">
        <v>193</v>
      </c>
      <c r="F19" s="11" t="s">
        <v>1928</v>
      </c>
      <c r="G19" s="42" t="n">
        <v>38534</v>
      </c>
      <c r="H19" s="43" t="n">
        <v>38898</v>
      </c>
      <c r="I19" s="44" t="n">
        <v>54263</v>
      </c>
      <c r="J19" s="44" t="n">
        <v>7760</v>
      </c>
      <c r="K19" s="44" t="n">
        <v>62023</v>
      </c>
      <c r="L19" s="15" t="s">
        <v>1929</v>
      </c>
      <c r="M19" s="15" t="n">
        <v>19283</v>
      </c>
      <c r="N19" s="11" t="s">
        <v>1876</v>
      </c>
    </row>
    <row r="20" s="1" customFormat="true" ht="38.25" hidden="false" customHeight="false" outlineLevel="0" collapsed="false">
      <c r="A20" s="10" t="s">
        <v>1874</v>
      </c>
      <c r="B20" s="11" t="s">
        <v>1875</v>
      </c>
      <c r="C20" s="11" t="s">
        <v>1876</v>
      </c>
      <c r="D20" s="10" t="s">
        <v>1930</v>
      </c>
      <c r="E20" s="11" t="s">
        <v>1931</v>
      </c>
      <c r="F20" s="11" t="s">
        <v>1932</v>
      </c>
      <c r="G20" s="42" t="n">
        <v>38626</v>
      </c>
      <c r="H20" s="43" t="n">
        <v>38990</v>
      </c>
      <c r="I20" s="44" t="n">
        <v>170604</v>
      </c>
      <c r="J20" s="44" t="n">
        <v>24396</v>
      </c>
      <c r="K20" s="44" t="n">
        <v>195000</v>
      </c>
      <c r="L20" s="15" t="s">
        <v>1933</v>
      </c>
      <c r="M20" s="15" t="n">
        <v>19455</v>
      </c>
      <c r="N20" s="11" t="s">
        <v>1740</v>
      </c>
    </row>
    <row r="21" s="1" customFormat="true" ht="38.25" hidden="false" customHeight="false" outlineLevel="0" collapsed="false">
      <c r="A21" s="10" t="s">
        <v>1874</v>
      </c>
      <c r="B21" s="11" t="s">
        <v>1875</v>
      </c>
      <c r="C21" s="11" t="s">
        <v>1876</v>
      </c>
      <c r="D21" s="10" t="s">
        <v>1934</v>
      </c>
      <c r="E21" s="11" t="s">
        <v>1935</v>
      </c>
      <c r="F21" s="11" t="s">
        <v>1936</v>
      </c>
      <c r="G21" s="42" t="n">
        <v>38473</v>
      </c>
      <c r="H21" s="43" t="n">
        <v>39082</v>
      </c>
      <c r="I21" s="44" t="n">
        <v>14173</v>
      </c>
      <c r="J21" s="44" t="n">
        <v>2027</v>
      </c>
      <c r="K21" s="44" t="n">
        <v>16200</v>
      </c>
      <c r="L21" s="15" t="s">
        <v>1937</v>
      </c>
      <c r="M21" s="15" t="n">
        <v>17721</v>
      </c>
      <c r="N21" s="11" t="s">
        <v>1888</v>
      </c>
    </row>
    <row r="22" s="1" customFormat="true" ht="51" hidden="false" customHeight="false" outlineLevel="0" collapsed="false">
      <c r="A22" s="10" t="s">
        <v>1874</v>
      </c>
      <c r="B22" s="11" t="s">
        <v>1875</v>
      </c>
      <c r="C22" s="11" t="s">
        <v>1876</v>
      </c>
      <c r="D22" s="10" t="s">
        <v>1934</v>
      </c>
      <c r="E22" s="11" t="s">
        <v>1938</v>
      </c>
      <c r="F22" s="11" t="s">
        <v>1939</v>
      </c>
      <c r="G22" s="42" t="n">
        <v>38838</v>
      </c>
      <c r="H22" s="43" t="n">
        <v>39051</v>
      </c>
      <c r="I22" s="44" t="n">
        <v>5671</v>
      </c>
      <c r="J22" s="44" t="n">
        <v>811</v>
      </c>
      <c r="K22" s="44" t="n">
        <v>6482</v>
      </c>
      <c r="L22" s="15" t="s">
        <v>1940</v>
      </c>
      <c r="M22" s="15" t="n">
        <v>20111</v>
      </c>
      <c r="N22" s="11" t="s">
        <v>1888</v>
      </c>
    </row>
    <row r="23" s="1" customFormat="true" ht="51" hidden="false" customHeight="false" outlineLevel="0" collapsed="false">
      <c r="A23" s="10" t="s">
        <v>1874</v>
      </c>
      <c r="B23" s="11" t="s">
        <v>1875</v>
      </c>
      <c r="C23" s="11" t="s">
        <v>1876</v>
      </c>
      <c r="D23" s="10" t="s">
        <v>1941</v>
      </c>
      <c r="E23" s="11" t="s">
        <v>108</v>
      </c>
      <c r="F23" s="11" t="s">
        <v>1942</v>
      </c>
      <c r="G23" s="42" t="n">
        <v>38534</v>
      </c>
      <c r="H23" s="43" t="n">
        <v>39141</v>
      </c>
      <c r="I23" s="44" t="n">
        <v>28833</v>
      </c>
      <c r="J23" s="44" t="n">
        <v>4123</v>
      </c>
      <c r="K23" s="44" t="n">
        <v>32956</v>
      </c>
      <c r="L23" s="15" t="s">
        <v>1943</v>
      </c>
      <c r="M23" s="15" t="n">
        <v>18300</v>
      </c>
      <c r="N23" s="11" t="s">
        <v>1881</v>
      </c>
    </row>
    <row r="24" s="1" customFormat="true" ht="51" hidden="false" customHeight="false" outlineLevel="0" collapsed="false">
      <c r="A24" s="10" t="s">
        <v>1874</v>
      </c>
      <c r="B24" s="11" t="s">
        <v>1875</v>
      </c>
      <c r="C24" s="11" t="s">
        <v>1876</v>
      </c>
      <c r="D24" s="10" t="s">
        <v>1941</v>
      </c>
      <c r="E24" s="11" t="s">
        <v>427</v>
      </c>
      <c r="F24" s="11" t="s">
        <v>1944</v>
      </c>
      <c r="G24" s="42" t="n">
        <v>38534</v>
      </c>
      <c r="H24" s="43" t="n">
        <v>38898</v>
      </c>
      <c r="I24" s="44" t="n">
        <v>107631</v>
      </c>
      <c r="J24" s="44" t="n">
        <v>14705</v>
      </c>
      <c r="K24" s="44" t="n">
        <v>122336</v>
      </c>
      <c r="L24" s="15" t="s">
        <v>1945</v>
      </c>
      <c r="M24" s="15" t="n">
        <v>17696</v>
      </c>
      <c r="N24" s="11" t="s">
        <v>1881</v>
      </c>
    </row>
    <row r="25" s="1" customFormat="true" ht="51" hidden="false" customHeight="false" outlineLevel="0" collapsed="false">
      <c r="A25" s="10" t="s">
        <v>1874</v>
      </c>
      <c r="B25" s="11" t="s">
        <v>1875</v>
      </c>
      <c r="C25" s="11" t="s">
        <v>1876</v>
      </c>
      <c r="D25" s="10" t="s">
        <v>1941</v>
      </c>
      <c r="E25" s="11" t="s">
        <v>427</v>
      </c>
      <c r="F25" s="11" t="s">
        <v>1944</v>
      </c>
      <c r="G25" s="42" t="n">
        <v>38596</v>
      </c>
      <c r="H25" s="43" t="n">
        <v>38898</v>
      </c>
      <c r="I25" s="44" t="n">
        <v>2734</v>
      </c>
      <c r="J25" s="44" t="n">
        <v>391</v>
      </c>
      <c r="K25" s="44" t="n">
        <v>3125</v>
      </c>
      <c r="L25" s="15" t="s">
        <v>1945</v>
      </c>
      <c r="M25" s="15" t="n">
        <v>17696</v>
      </c>
      <c r="N25" s="11" t="s">
        <v>1881</v>
      </c>
    </row>
    <row r="26" s="1" customFormat="true" ht="51" hidden="false" customHeight="false" outlineLevel="0" collapsed="false">
      <c r="A26" s="10" t="s">
        <v>1874</v>
      </c>
      <c r="B26" s="11" t="s">
        <v>1875</v>
      </c>
      <c r="C26" s="11" t="s">
        <v>1876</v>
      </c>
      <c r="D26" s="10" t="s">
        <v>1946</v>
      </c>
      <c r="E26" s="11" t="s">
        <v>1947</v>
      </c>
      <c r="F26" s="11" t="s">
        <v>1948</v>
      </c>
      <c r="G26" s="42" t="n">
        <v>38930</v>
      </c>
      <c r="H26" s="43" t="n">
        <v>39294</v>
      </c>
      <c r="I26" s="44" t="n">
        <v>18488</v>
      </c>
      <c r="J26" s="44" t="n">
        <v>2644</v>
      </c>
      <c r="K26" s="44" t="n">
        <v>21132</v>
      </c>
      <c r="L26" s="15" t="s">
        <v>1949</v>
      </c>
      <c r="M26" s="15" t="n">
        <v>19937</v>
      </c>
      <c r="N26" s="11" t="s">
        <v>1881</v>
      </c>
    </row>
    <row r="27" s="1" customFormat="true" ht="51" hidden="false" customHeight="false" outlineLevel="0" collapsed="false">
      <c r="A27" s="10" t="s">
        <v>1874</v>
      </c>
      <c r="B27" s="11" t="s">
        <v>1875</v>
      </c>
      <c r="C27" s="11" t="s">
        <v>1876</v>
      </c>
      <c r="D27" s="10" t="s">
        <v>1950</v>
      </c>
      <c r="E27" s="11" t="s">
        <v>34</v>
      </c>
      <c r="F27" s="11" t="s">
        <v>1951</v>
      </c>
      <c r="G27" s="42" t="n">
        <v>38838</v>
      </c>
      <c r="H27" s="43" t="n">
        <v>39202</v>
      </c>
      <c r="I27" s="44" t="n">
        <v>136640</v>
      </c>
      <c r="J27" s="44" t="n">
        <v>0</v>
      </c>
      <c r="K27" s="44" t="n">
        <v>136640</v>
      </c>
      <c r="L27" s="15" t="s">
        <v>1952</v>
      </c>
      <c r="M27" s="15" t="n">
        <v>15872</v>
      </c>
      <c r="N27" s="11" t="s">
        <v>1881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81" t="s">
        <v>10</v>
      </c>
      <c r="B29" s="82" t="n">
        <v>28</v>
      </c>
      <c r="C29" s="83"/>
      <c r="D29" s="82"/>
      <c r="E29" s="82"/>
      <c r="F29" s="82"/>
      <c r="G29" s="82"/>
      <c r="H29" s="82"/>
      <c r="I29" s="84" t="n">
        <f aca="false">SUM(I2:I28)</f>
        <v>1265521</v>
      </c>
      <c r="J29" s="84" t="n">
        <f aca="false">SUM(J2:J28)</f>
        <v>145950</v>
      </c>
      <c r="K29" s="84" t="n">
        <f aca="false">SUM(I29:J29)</f>
        <v>1411471</v>
      </c>
      <c r="L29" s="82"/>
      <c r="M29" s="82"/>
      <c r="N29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20:04:53Z</dcterms:created>
  <dc:creator>UVM Affiliate</dc:creator>
  <dc:description/>
  <dc:language>en-US</dc:language>
  <cp:lastModifiedBy>kabennet</cp:lastModifiedBy>
  <cp:lastPrinted>2006-09-26T14:36:10Z</cp:lastPrinted>
  <dcterms:modified xsi:type="dcterms:W3CDTF">2006-10-27T14:53:20Z</dcterms:modified>
  <cp:revision>0</cp:revision>
  <dc:subject/>
  <dc:title/>
</cp:coreProperties>
</file>