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ple Earnings Worksheet" sheetId="1" state="visible" r:id="rId2"/>
    <sheet name="Maple Earnings Budget Proj. " sheetId="2" state="visible" r:id="rId3"/>
    <sheet name="Balance Sheet - Maple" sheetId="3" state="visible" r:id="rId4"/>
    <sheet name="Partial Budget 1 Maple" sheetId="4" state="visible" r:id="rId5"/>
    <sheet name="Partial Budget 2 Maple" sheetId="5" state="visible" r:id="rId6"/>
    <sheet name="Sheet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41">
  <si>
    <t xml:space="preserve">Vt. Maple School 2007</t>
  </si>
  <si>
    <r>
      <rPr>
        <b val="true"/>
        <sz val="18"/>
        <rFont val="Arial"/>
        <family val="2"/>
      </rPr>
      <t xml:space="preserve">Annual Maple Sugaring Earnings Worksheet</t>
    </r>
    <r>
      <rPr>
        <b val="true"/>
        <sz val="12"/>
        <rFont val="Arial"/>
        <family val="0"/>
      </rPr>
      <t xml:space="preserve">©</t>
    </r>
  </si>
  <si>
    <t xml:space="preserve">Glenn Rogers, UVM Extension Professor</t>
  </si>
  <si>
    <t xml:space="preserve">ENTER ITEMS IN GOLD ONLY--ALL BLACK ITEMS ARE AUTOMATIC</t>
  </si>
  <si>
    <t xml:space="preserve">YEAR</t>
  </si>
  <si>
    <t xml:space="preserve">Item  </t>
  </si>
  <si>
    <t xml:space="preserve">Average number of taps per year</t>
  </si>
  <si>
    <t xml:space="preserve">TOTAL number of gallons PRODUCED FROM BOILING</t>
  </si>
  <si>
    <t xml:space="preserve">CASH RECEIPTS</t>
  </si>
  <si>
    <t xml:space="preserve"># gallons or lbs.</t>
  </si>
  <si>
    <t xml:space="preserve">$/gallon</t>
  </si>
  <si>
    <t xml:space="preserve">Income/tap</t>
  </si>
  <si>
    <t xml:space="preserve">% of income</t>
  </si>
  <si>
    <t xml:space="preserve">Retail Syrup Sales (Gallons)</t>
  </si>
  <si>
    <t xml:space="preserve">Bulk syrup sales (Gallons)</t>
  </si>
  <si>
    <t xml:space="preserve">Wholesale syrup sales  (Gallons)</t>
  </si>
  <si>
    <t xml:space="preserve">Maple Candy Products  (Lbs.)</t>
  </si>
  <si>
    <t xml:space="preserve">Maple Cream Products (Lbs.)</t>
  </si>
  <si>
    <t xml:space="preserve">Maple Sugar Products  (Lbs.)</t>
  </si>
  <si>
    <t xml:space="preserve">Other Maple Products (Lbs.)</t>
  </si>
  <si>
    <t xml:space="preserve">Name of Item</t>
  </si>
  <si>
    <t xml:space="preserve">supply sales</t>
  </si>
  <si>
    <t xml:space="preserve">Resale items</t>
  </si>
  <si>
    <t xml:space="preserve">Gov't. Payments</t>
  </si>
  <si>
    <t xml:space="preserve">FSA - Whip, FLIP</t>
  </si>
  <si>
    <t xml:space="preserve">Other</t>
  </si>
  <si>
    <t xml:space="preserve">Total Farm Cash Receipts</t>
  </si>
  <si>
    <t xml:space="preserve">CASH EXPENSES</t>
  </si>
  <si>
    <t xml:space="preserve">description</t>
  </si>
  <si>
    <t xml:space="preserve">Cost/gallon</t>
  </si>
  <si>
    <t xml:space="preserve">cost/tap</t>
  </si>
  <si>
    <t xml:space="preserve">% cost</t>
  </si>
  <si>
    <t xml:space="preserve">Fuel - Wood</t>
  </si>
  <si>
    <t xml:space="preserve">Fuel - Oil / Propane</t>
  </si>
  <si>
    <t xml:space="preserve">Custom Hire</t>
  </si>
  <si>
    <t xml:space="preserve">educational expenses</t>
  </si>
  <si>
    <t xml:space="preserve">Fertilizers and lime</t>
  </si>
  <si>
    <t xml:space="preserve">Freight and trucking</t>
  </si>
  <si>
    <t xml:space="preserve">UPS</t>
  </si>
  <si>
    <t xml:space="preserve">Gasoline, fuel and oil</t>
  </si>
  <si>
    <t xml:space="preserve">120 desl, 60 gas</t>
  </si>
  <si>
    <t xml:space="preserve">Insurance (other than health)</t>
  </si>
  <si>
    <t xml:space="preserve">Interest</t>
  </si>
  <si>
    <t xml:space="preserve">Labor full time</t>
  </si>
  <si>
    <t xml:space="preserve">Labor - Part time</t>
  </si>
  <si>
    <t xml:space="preserve">Fred, Bill, Tom</t>
  </si>
  <si>
    <t xml:space="preserve">Marketing - Advertizing/Promotion</t>
  </si>
  <si>
    <t xml:space="preserve">Marketing - Containers</t>
  </si>
  <si>
    <t xml:space="preserve">Marketing-Internet, Catalogs, Events</t>
  </si>
  <si>
    <t xml:space="preserve">Purchased Syrup for resale/processing</t>
  </si>
  <si>
    <t xml:space="preserve">-</t>
  </si>
  <si>
    <t xml:space="preserve">Rent or Lease</t>
  </si>
  <si>
    <t xml:space="preserve">Repairs &amp; Maintenance</t>
  </si>
  <si>
    <t xml:space="preserve">JD4020, bridge</t>
  </si>
  <si>
    <t xml:space="preserve">subscriptions/dues</t>
  </si>
  <si>
    <t xml:space="preserve">VMSA, IMSI</t>
  </si>
  <si>
    <t xml:space="preserve">supplies purchased</t>
  </si>
  <si>
    <t xml:space="preserve">Taxes</t>
  </si>
  <si>
    <t xml:space="preserve">farm portion</t>
  </si>
  <si>
    <t xml:space="preserve">Utilities - electric</t>
  </si>
  <si>
    <t xml:space="preserve">Utilities - Propane &amp; other</t>
  </si>
  <si>
    <t xml:space="preserve">Other expenses</t>
  </si>
  <si>
    <t xml:space="preserve">Miscellaneous - other</t>
  </si>
  <si>
    <t xml:space="preserve">Total Cash Receipts</t>
  </si>
  <si>
    <t xml:space="preserve">Total Cash Expenses</t>
  </si>
  <si>
    <t xml:space="preserve">Net Cash Flow</t>
  </si>
  <si>
    <t xml:space="preserve">Value of product given away for services / Adv., etc.</t>
  </si>
  <si>
    <r>
      <rPr>
        <sz val="11"/>
        <color rgb="FF000000"/>
        <rFont val="Arial"/>
        <family val="2"/>
      </rPr>
      <t xml:space="preserve">*</t>
    </r>
    <r>
      <rPr>
        <sz val="11"/>
        <color rgb="FFFF0000"/>
        <rFont val="Arial"/>
        <family val="2"/>
      </rPr>
      <t xml:space="preserve">Accrual Adjustments (+ or -)</t>
    </r>
  </si>
  <si>
    <t xml:space="preserve">Accts Payable BEGIN of YEAR (What you owe)</t>
  </si>
  <si>
    <t xml:space="preserve">Accts Payable END of YEAR (What you owe) </t>
  </si>
  <si>
    <t xml:space="preserve">Accts Receivable BEGIN YEAR ( Who owes you)</t>
  </si>
  <si>
    <t xml:space="preserve">Accts Receivable END of YEAR(Who owes you)</t>
  </si>
  <si>
    <t xml:space="preserve">Inventory on hand @ BEGINNING of the Year </t>
  </si>
  <si>
    <t xml:space="preserve">Inventory on hand @ END of the Year</t>
  </si>
  <si>
    <t xml:space="preserve">Adjusted Cash income</t>
  </si>
  <si>
    <t xml:space="preserve">Adjusted Cash costs</t>
  </si>
  <si>
    <t xml:space="preserve">Adjusted net cash flow</t>
  </si>
  <si>
    <t xml:space="preserve">Market Value of</t>
  </si>
  <si>
    <t xml:space="preserve">Years Life</t>
  </si>
  <si>
    <t xml:space="preserve">Intermediate Assets </t>
  </si>
  <si>
    <t xml:space="preserve">Intermed. Assets</t>
  </si>
  <si>
    <t xml:space="preserve">  Expected</t>
  </si>
  <si>
    <t xml:space="preserve">ATV, Snowmobile,off road tractors, trailers</t>
  </si>
  <si>
    <t xml:space="preserve">Pickup/truck % used on farm</t>
  </si>
  <si>
    <t xml:space="preserve">Evaporator, Steam Hood, Pre-heater, Forced Draft Unit</t>
  </si>
  <si>
    <t xml:space="preserve">R.O. Unit , Air Injection system</t>
  </si>
  <si>
    <t xml:space="preserve">Draw off Accessories, Filter Canning Unit, </t>
  </si>
  <si>
    <t xml:space="preserve">Storage Tanks, Feed Tanks</t>
  </si>
  <si>
    <t xml:space="preserve">Tapping units, Chain saws, Generator, </t>
  </si>
  <si>
    <t xml:space="preserve">Tubing System, Transfer Pumps, Vacuum pumps1</t>
  </si>
  <si>
    <t xml:space="preserve">Buckets</t>
  </si>
  <si>
    <t xml:space="preserve">Gathering tanks, Trailers, Storage tanks</t>
  </si>
  <si>
    <t xml:space="preserve">Filter Press, Canning Unit, Candy Making machines</t>
  </si>
  <si>
    <t xml:space="preserve">Misc. </t>
  </si>
  <si>
    <t xml:space="preserve">Subtotal: Intermediate Term Asset costs</t>
  </si>
  <si>
    <t xml:space="preserve">Long Term Assets </t>
  </si>
  <si>
    <t xml:space="preserve">SugarHouse - current value - as is</t>
  </si>
  <si>
    <t xml:space="preserve">Transfer house, collection house</t>
  </si>
  <si>
    <t xml:space="preserve">Other items</t>
  </si>
  <si>
    <t xml:space="preserve">Subtotal: Long Term Asset Costs</t>
  </si>
  <si>
    <t xml:space="preserve">COST (CASH AND NON-CASH COST/GALLON OF SYRUP PRODUCED EXCLUDING LAND AND OPERATOR &amp; UNPAID LABOR)</t>
  </si>
  <si>
    <t xml:space="preserve">Value of Operator's &amp; unpaid Labor (including family)</t>
  </si>
  <si>
    <r>
      <rPr>
        <b val="true"/>
        <sz val="12"/>
        <rFont val="Arial"/>
        <family val="2"/>
      </rPr>
      <t xml:space="preserve"># hours X $/hour (</t>
    </r>
    <r>
      <rPr>
        <b val="true"/>
        <i val="true"/>
        <u val="single"/>
        <sz val="12"/>
        <rFont val="Arial"/>
        <family val="2"/>
      </rPr>
      <t xml:space="preserve">Either</t>
    </r>
    <r>
      <rPr>
        <b val="true"/>
        <sz val="12"/>
        <rFont val="Arial"/>
        <family val="2"/>
      </rPr>
      <t xml:space="preserve"> Option A: What would you have to pay someone to replace you, </t>
    </r>
  </si>
  <si>
    <t xml:space="preserve">Option B: What could you earn in a job downtown, Option C:Family Living Costs From this Job)</t>
  </si>
  <si>
    <t xml:space="preserve"># HOURS</t>
  </si>
  <si>
    <t xml:space="preserve">$/HOUR</t>
  </si>
  <si>
    <t xml:space="preserve">TOTAL COST w/ operator &amp; unpaid labor - w/out land appreciation</t>
  </si>
  <si>
    <t xml:space="preserve">Number of taps/acre - sugar woods 2 (fill in)</t>
  </si>
  <si>
    <t xml:space="preserve">Worker equivalents @ 55 hrs (fill in) </t>
  </si>
  <si>
    <t xml:space="preserve">Some FINANCIAL indicators….</t>
  </si>
  <si>
    <t xml:space="preserve">Number of taps/person</t>
  </si>
  <si>
    <t xml:space="preserve">Number of Gallons / person</t>
  </si>
  <si>
    <t xml:space="preserve">Labor as % of Sales</t>
  </si>
  <si>
    <t xml:space="preserve">Unpaid labor as % of Sales</t>
  </si>
  <si>
    <t xml:space="preserve">** Marketing as a % of sales </t>
  </si>
  <si>
    <t xml:space="preserve">Operating Expense Ratio</t>
  </si>
  <si>
    <t xml:space="preserve">Interest Expense Ratio</t>
  </si>
  <si>
    <t xml:space="preserve">Labor/family living costs </t>
  </si>
  <si>
    <t xml:space="preserve">Total Variable costs***</t>
  </si>
  <si>
    <t xml:space="preserve">Total Fixed Costs****</t>
  </si>
  <si>
    <t xml:space="preserve">Total Variable Costs/gallon</t>
  </si>
  <si>
    <t xml:space="preserve">Total Fixed Costs/gallon</t>
  </si>
  <si>
    <t xml:space="preserve">*Accrual Adjustments account for Changes in Accounts payable (for example: Open Accounts) and Accounts Receivable</t>
  </si>
  <si>
    <t xml:space="preserve">      (for example:syrup sold but no money received), Also Inventory increases and decreases (supplies) and other changes.</t>
  </si>
  <si>
    <t xml:space="preserve">**pick a ratio of your choice…perhaps labor, utilities, and other costs</t>
  </si>
  <si>
    <t xml:space="preserve">***Variable costs:Wood, custom hire, educational, fert./lime, gas/oil, labor, Mkting, Repairs, Subscrip., supplies, utilities, other, accrual adj.</t>
  </si>
  <si>
    <t xml:space="preserve">****Fixed costs:Propane, insurance, interest, containers, rent, taxes, family living, depreciation on Intermediate &amp; long term assets</t>
  </si>
  <si>
    <t xml:space="preserve">Published: 2007</t>
  </si>
  <si>
    <t xml:space="preserve">your name here</t>
  </si>
  <si>
    <t xml:space="preserve">Maple Sugaring Projected Annual Earnings Worksheet©</t>
  </si>
  <si>
    <t xml:space="preserve">(If you change items NOT in gold - IT MAY </t>
  </si>
  <si>
    <t xml:space="preserve">AFFECT THE FORMULAS)</t>
  </si>
  <si>
    <t xml:space="preserve">Ave. Syrup price</t>
  </si>
  <si>
    <t xml:space="preserve">Miscellaneous</t>
  </si>
  <si>
    <t xml:space="preserve">Accrual adjusted Cash Income</t>
  </si>
  <si>
    <t xml:space="preserve">Accrual adjusted Cash costs</t>
  </si>
  <si>
    <t xml:space="preserve">Accrual Adjusted Cash flow</t>
  </si>
  <si>
    <t xml:space="preserve">Pickup/truck</t>
  </si>
  <si>
    <t xml:space="preserve">SugarHouse</t>
  </si>
  <si>
    <t xml:space="preserve">OR</t>
  </si>
  <si>
    <t xml:space="preserve"># hours X $/hour</t>
  </si>
  <si>
    <r>
      <rPr>
        <b val="true"/>
        <sz val="12"/>
        <rFont val="Arial"/>
        <family val="2"/>
      </rPr>
      <t xml:space="preserve">Option A: What would you have to pay someone to replace you, </t>
    </r>
    <r>
      <rPr>
        <b val="true"/>
        <u val="single"/>
        <sz val="16"/>
        <rFont val="Arial"/>
        <family val="2"/>
      </rPr>
      <t xml:space="preserve"> OR </t>
    </r>
  </si>
  <si>
    <t xml:space="preserve">Option B: What could you earn in a job downtown, </t>
  </si>
  <si>
    <t xml:space="preserve">Option C:Family Living Costs From this Job</t>
  </si>
  <si>
    <t xml:space="preserve">enter equivalent of c99 OR A, or B or C</t>
  </si>
  <si>
    <t xml:space="preserve">Published: 2007, revised 2010</t>
  </si>
  <si>
    <t xml:space="preserve">MAPLE BALANCE SHEET</t>
  </si>
  <si>
    <t xml:space="preserve">Glenn Rogers UVM Extension Professor</t>
  </si>
  <si>
    <t xml:space="preserve">Name: </t>
  </si>
  <si>
    <t xml:space="preserve">Date:</t>
  </si>
  <si>
    <t xml:space="preserve">Address:</t>
  </si>
  <si>
    <t xml:space="preserve">Total Acres:</t>
  </si>
  <si>
    <t xml:space="preserve">Owned:</t>
  </si>
  <si>
    <t xml:space="preserve">Rented:</t>
  </si>
  <si>
    <t xml:space="preserve">CURRENT FARM ASSETS</t>
  </si>
  <si>
    <t xml:space="preserve">$VALUE</t>
  </si>
  <si>
    <t xml:space="preserve">CURRENT FARM LIABILITIES</t>
  </si>
  <si>
    <t xml:space="preserve">Current Balance</t>
  </si>
  <si>
    <t xml:space="preserve">Cash Savings:</t>
  </si>
  <si>
    <t xml:space="preserve">Checking:</t>
  </si>
  <si>
    <t xml:space="preserve">Accounts and Notes Payable</t>
  </si>
  <si>
    <t xml:space="preserve">Past Due</t>
  </si>
  <si>
    <t xml:space="preserve">Accounts Receivable</t>
  </si>
  <si>
    <t xml:space="preserve">Leader</t>
  </si>
  <si>
    <t xml:space="preserve">CDL</t>
  </si>
  <si>
    <t xml:space="preserve">Units</t>
  </si>
  <si>
    <t xml:space="preserve">Value Per Unit</t>
  </si>
  <si>
    <t xml:space="preserve">D &amp; G</t>
  </si>
  <si>
    <t xml:space="preserve">Syrup &amp; Products on hand</t>
  </si>
  <si>
    <t xml:space="preserve">Containers on hand</t>
  </si>
  <si>
    <t xml:space="preserve">Fuel Oil / Propane</t>
  </si>
  <si>
    <t xml:space="preserve">Firewood</t>
  </si>
  <si>
    <t xml:space="preserve">CCC Loan:</t>
  </si>
  <si>
    <t xml:space="preserve">Current Portion of Principal Due on:</t>
  </si>
  <si>
    <t xml:space="preserve">   Intermediate Liabilities</t>
  </si>
  <si>
    <t xml:space="preserve">   Long Term Liabilities</t>
  </si>
  <si>
    <t xml:space="preserve">Accrued Interest on:</t>
  </si>
  <si>
    <t xml:space="preserve">   Accounts and Notes Payable</t>
  </si>
  <si>
    <t xml:space="preserve">Accrued Taxes</t>
  </si>
  <si>
    <t xml:space="preserve">Supplies and Prepaid Expenses</t>
  </si>
  <si>
    <t xml:space="preserve">Income Tax and Social Security</t>
  </si>
  <si>
    <t xml:space="preserve">Leases</t>
  </si>
  <si>
    <t xml:space="preserve">Other (Judgments, liens)</t>
  </si>
  <si>
    <t xml:space="preserve">Accrued Rent/Lease Payments</t>
  </si>
  <si>
    <t xml:space="preserve">TOTAL CURRENT FARM ASSETS</t>
  </si>
  <si>
    <t xml:space="preserve">TOTAL CURRENT FARM LIABILITIES</t>
  </si>
  <si>
    <t xml:space="preserve">INTERMEDIATE FARM ASSETS</t>
  </si>
  <si>
    <t xml:space="preserve">INTERMEDIATE FARM LIABILITIES</t>
  </si>
  <si>
    <t xml:space="preserve">Accounts &amp; Notes Receivable Beyond 12 Months:</t>
  </si>
  <si>
    <t xml:space="preserve">Creditor</t>
  </si>
  <si>
    <t xml:space="preserve">Due Date</t>
  </si>
  <si>
    <t xml:space="preserve">Interest Rate</t>
  </si>
  <si>
    <t xml:space="preserve">Monthly Payment</t>
  </si>
  <si>
    <t xml:space="preserve">VEDA</t>
  </si>
  <si>
    <t xml:space="preserve">Pickup truck</t>
  </si>
  <si>
    <t xml:space="preserve">FSA</t>
  </si>
  <si>
    <t xml:space="preserve">Farm Credit</t>
  </si>
  <si>
    <t xml:space="preserve">Commercial Bank</t>
  </si>
  <si>
    <t xml:space="preserve">Tapping units, </t>
  </si>
  <si>
    <t xml:space="preserve">Tubing System, Transfer Pumps, Vacuum pumps</t>
  </si>
  <si>
    <t xml:space="preserve">Cash Value of Life Insurance:</t>
  </si>
  <si>
    <t xml:space="preserve">Loan Secured by Life insurance</t>
  </si>
  <si>
    <t xml:space="preserve">Coop Stock</t>
  </si>
  <si>
    <t xml:space="preserve">Loan Secured by Coop Stock</t>
  </si>
  <si>
    <t xml:space="preserve">TOTAL INTERMEDIATE ASSETS</t>
  </si>
  <si>
    <t xml:space="preserve">TOTAL INTERMEDIATE LIABILITIES</t>
  </si>
  <si>
    <t xml:space="preserve">LONG TERM FARM ASSETS</t>
  </si>
  <si>
    <t xml:space="preserve">LONG TERM FARM LIABILITIES</t>
  </si>
  <si>
    <t xml:space="preserve">Description</t>
  </si>
  <si>
    <t xml:space="preserve">Total Acres</t>
  </si>
  <si>
    <t xml:space="preserve">Date Purchased</t>
  </si>
  <si>
    <t xml:space="preserve">Cost</t>
  </si>
  <si>
    <t xml:space="preserve">Sugarbush A</t>
  </si>
  <si>
    <t xml:space="preserve">Yankee</t>
  </si>
  <si>
    <t xml:space="preserve">Chittenden</t>
  </si>
  <si>
    <t xml:space="preserve">Peoples etc.</t>
  </si>
  <si>
    <t xml:space="preserve">Equity in Partnerships/Corp/Joint Operations/Coops</t>
  </si>
  <si>
    <t xml:space="preserve">Other:</t>
  </si>
  <si>
    <t xml:space="preserve">TOTAL LONG TERM FARM ASSETS</t>
  </si>
  <si>
    <t xml:space="preserve">TOTAL LONG TERM LIABILITIES</t>
  </si>
  <si>
    <t xml:space="preserve">TOTAL FARM ASSETS</t>
  </si>
  <si>
    <t xml:space="preserve">TOTAL FARM LIABILITIES</t>
  </si>
  <si>
    <t xml:space="preserve">NET WORTH</t>
  </si>
  <si>
    <t xml:space="preserve">Owner's Signature(s):________________________________________________   Date: ____________________________</t>
  </si>
  <si>
    <t xml:space="preserve">BALANCE SHEET (continued</t>
  </si>
  <si>
    <t xml:space="preserve">NONFARM ASSETS</t>
  </si>
  <si>
    <t xml:space="preserve">NONFARM LIABILITIES</t>
  </si>
  <si>
    <t xml:space="preserve">$AMOUNT</t>
  </si>
  <si>
    <t xml:space="preserve">Household Goods</t>
  </si>
  <si>
    <t xml:space="preserve">Nonfarm Accounts and Notes Payable</t>
  </si>
  <si>
    <t xml:space="preserve">Car, Recreation Vehicles, etc.</t>
  </si>
  <si>
    <t xml:space="preserve">Paym't Due Date</t>
  </si>
  <si>
    <t xml:space="preserve">Monthly or Annual Installment</t>
  </si>
  <si>
    <t xml:space="preserve">Cash Value of Life Insurance</t>
  </si>
  <si>
    <t xml:space="preserve">Stocks, Bonds</t>
  </si>
  <si>
    <t xml:space="preserve">IRA</t>
  </si>
  <si>
    <t xml:space="preserve">Other Retirement Accounts</t>
  </si>
  <si>
    <t xml:space="preserve">Nonfarm Business</t>
  </si>
  <si>
    <t xml:space="preserve">Other Nonfarm assets:</t>
  </si>
  <si>
    <t xml:space="preserve">Nonfarm Real Estate      </t>
  </si>
  <si>
    <t xml:space="preserve">Annual Tax:</t>
  </si>
  <si>
    <t xml:space="preserve">TOTAL NONFARM LIABILITIES</t>
  </si>
  <si>
    <t xml:space="preserve">TOTAL NONFARM ASSETS</t>
  </si>
  <si>
    <t xml:space="preserve">TOTAL LIABILITIES</t>
  </si>
  <si>
    <t xml:space="preserve">TOTAL ASSETS</t>
  </si>
  <si>
    <t xml:space="preserve">TOTAL LIABILITIES &amp; NET WORTH</t>
  </si>
  <si>
    <t xml:space="preserve">The above information is furnished for the purpose of securing and maintaining credit and is certified to be completed and correct.  The undersigned authorize FSA t make all inquiries deemed necessary to verify the accuracy of the information contained above to determine my credit-worthiness and to answer any questions about their credit experience with me.  I agree to notify FSA promptly to any material changes to the above.  I recognize that making any false statements on this statement or any other loan document may constitute a violation of criminal law.</t>
  </si>
  <si>
    <t xml:space="preserve">Signature of Applicant/Entity Member</t>
  </si>
  <si>
    <t xml:space="preserve">Date</t>
  </si>
  <si>
    <t xml:space="preserve">Current Ratio:</t>
  </si>
  <si>
    <t xml:space="preserve">Put together by Dr. Robert Parsons, </t>
  </si>
  <si>
    <t xml:space="preserve">Debt/Asset Ratio:</t>
  </si>
  <si>
    <t xml:space="preserve">UVM Associate Professor, 2004  ©</t>
  </si>
  <si>
    <t xml:space="preserve">Equity/Asset Ratio:</t>
  </si>
  <si>
    <t xml:space="preserve">modified by Glenn Rogers</t>
  </si>
  <si>
    <t xml:space="preserve">UVM Professor, 2008  ©</t>
  </si>
  <si>
    <t xml:space="preserve">Published: 2007 revised 2010</t>
  </si>
  <si>
    <r>
      <rPr>
        <b val="true"/>
        <sz val="12"/>
        <rFont val="Arial"/>
        <family val="2"/>
      </rPr>
      <t xml:space="preserve">PARTIAL BUDGET FOR CHANGING YOUR MAPLE SUGARING OPERATION</t>
    </r>
    <r>
      <rPr>
        <b val="true"/>
        <sz val="12"/>
        <rFont val="Arial"/>
        <family val="0"/>
      </rPr>
      <t xml:space="preserve">©</t>
    </r>
  </si>
  <si>
    <t xml:space="preserve">ONLY INSERT TITLES OR NUMBERS IN GOLD AREA</t>
  </si>
  <si>
    <t xml:space="preserve">Item to purchase/Practice change</t>
  </si>
  <si>
    <t xml:space="preserve">Tap that 10 acres or Maple Veneer?</t>
  </si>
  <si>
    <t xml:space="preserve">AFFECT THE FORMULAS )</t>
  </si>
  <si>
    <t xml:space="preserve">PLUS SIDE</t>
  </si>
  <si>
    <t xml:space="preserve">MINUS SIDE</t>
  </si>
  <si>
    <t xml:space="preserve">price/gallon </t>
  </si>
  <si>
    <t xml:space="preserve">Added Returns</t>
  </si>
  <si>
    <t xml:space="preserve">Reduced Returns</t>
  </si>
  <si>
    <t xml:space="preserve">or general </t>
  </si>
  <si>
    <t xml:space="preserve">+ Benefit 1</t>
  </si>
  <si>
    <t xml:space="preserve">sap produced and sold</t>
  </si>
  <si>
    <t xml:space="preserve">- Return 1</t>
  </si>
  <si>
    <t xml:space="preserve"># bd. ft. lumber lost X years</t>
  </si>
  <si>
    <t xml:space="preserve">+ Benefit 2</t>
  </si>
  <si>
    <t xml:space="preserve">syrup </t>
  </si>
  <si>
    <t xml:space="preserve">gallons</t>
  </si>
  <si>
    <t xml:space="preserve">- Return 2</t>
  </si>
  <si>
    <t xml:space="preserve"># board feet now @ # 2 vs. # 1 </t>
  </si>
  <si>
    <t xml:space="preserve">+ Benefit 3</t>
  </si>
  <si>
    <t xml:space="preserve">Item # 3</t>
  </si>
  <si>
    <t xml:space="preserve">- Return 3</t>
  </si>
  <si>
    <t xml:space="preserve">+ Benefit 4</t>
  </si>
  <si>
    <t xml:space="preserve">Item # 4</t>
  </si>
  <si>
    <t xml:space="preserve">- Return 4</t>
  </si>
  <si>
    <t xml:space="preserve">+ Benefit 5</t>
  </si>
  <si>
    <t xml:space="preserve">Item # 5</t>
  </si>
  <si>
    <t xml:space="preserve">- Return 5</t>
  </si>
  <si>
    <t xml:space="preserve">+ Benefit 6</t>
  </si>
  <si>
    <t xml:space="preserve">Item # 6</t>
  </si>
  <si>
    <t xml:space="preserve">- Return 6</t>
  </si>
  <si>
    <t xml:space="preserve">+ Benefit 7</t>
  </si>
  <si>
    <t xml:space="preserve">Item # 7</t>
  </si>
  <si>
    <t xml:space="preserve">- Return 7</t>
  </si>
  <si>
    <t xml:space="preserve">Reduced Costs</t>
  </si>
  <si>
    <t xml:space="preserve">Added Costs</t>
  </si>
  <si>
    <t xml:space="preserve">- Cost 1</t>
  </si>
  <si>
    <t xml:space="preserve">Item # 1</t>
  </si>
  <si>
    <t xml:space="preserve">+ Cost 1</t>
  </si>
  <si>
    <t xml:space="preserve">(this may be $ to produce syrup)</t>
  </si>
  <si>
    <t xml:space="preserve">- Cost 2</t>
  </si>
  <si>
    <t xml:space="preserve">Item # 2</t>
  </si>
  <si>
    <t xml:space="preserve">+ Cost 2</t>
  </si>
  <si>
    <t xml:space="preserve">- Cost 3</t>
  </si>
  <si>
    <t xml:space="preserve">+ Cost 3</t>
  </si>
  <si>
    <t xml:space="preserve">- Cost 4</t>
  </si>
  <si>
    <t xml:space="preserve">+ Cost 4</t>
  </si>
  <si>
    <t xml:space="preserve">- Cost 5</t>
  </si>
  <si>
    <t xml:space="preserve">+ Cost 5</t>
  </si>
  <si>
    <t xml:space="preserve">- Cost 6</t>
  </si>
  <si>
    <t xml:space="preserve">+ Cost 6</t>
  </si>
  <si>
    <t xml:space="preserve">- Cost 7</t>
  </si>
  <si>
    <t xml:space="preserve">+ Cost 7</t>
  </si>
  <si>
    <t xml:space="preserve">Total POSITIVE $$$</t>
  </si>
  <si>
    <t xml:space="preserve">Total NEGATIVE $$$</t>
  </si>
  <si>
    <r>
      <rPr>
        <b val="true"/>
        <u val="single"/>
        <sz val="12"/>
        <rFont val="Arial"/>
        <family val="2"/>
      </rPr>
      <t xml:space="preserve">Net increase </t>
    </r>
    <r>
      <rPr>
        <b val="true"/>
        <u val="single"/>
        <sz val="12"/>
        <color rgb="FFFF0000"/>
        <rFont val="Arial"/>
        <family val="2"/>
      </rPr>
      <t xml:space="preserve">(or decrease)</t>
    </r>
    <r>
      <rPr>
        <b val="true"/>
        <u val="single"/>
        <sz val="12"/>
        <rFont val="Arial"/>
        <family val="2"/>
      </rPr>
      <t xml:space="preserve">/gallon syrup</t>
    </r>
  </si>
  <si>
    <t xml:space="preserve"># Gallons Syrup</t>
  </si>
  <si>
    <t xml:space="preserve">Gain/Loss</t>
  </si>
  <si>
    <r>
      <rPr>
        <b val="true"/>
        <sz val="12"/>
        <rFont val="Arial"/>
        <family val="2"/>
      </rPr>
      <t xml:space="preserve">PARTIAL BUDGET FOR CHANGING YOUR MAPLE SUGARING OPERATION</t>
    </r>
    <r>
      <rPr>
        <b val="true"/>
        <sz val="10"/>
        <rFont val="Arial"/>
        <family val="0"/>
      </rPr>
      <t xml:space="preserve">©</t>
    </r>
  </si>
  <si>
    <t xml:space="preserve">ITEM TO PURCHASE:</t>
  </si>
  <si>
    <t xml:space="preserve">R. O. UNIT </t>
  </si>
  <si>
    <t xml:space="preserve">price/gallon</t>
  </si>
  <si>
    <t xml:space="preserve">or general</t>
  </si>
  <si>
    <t xml:space="preserve">More syrup &amp; higher quality</t>
  </si>
  <si>
    <t xml:space="preserve">Interest income (took $$ out of bank)</t>
  </si>
  <si>
    <t xml:space="preserve">dividend income</t>
  </si>
  <si>
    <t xml:space="preserve">Reduced amount paid for labor</t>
  </si>
  <si>
    <t xml:space="preserve">Electricity</t>
  </si>
  <si>
    <t xml:space="preserve"># hours</t>
  </si>
  <si>
    <t xml:space="preserve">$/hour</t>
  </si>
  <si>
    <t xml:space="preserve">Reduced Oil used</t>
  </si>
  <si>
    <t xml:space="preserve">Repairs</t>
  </si>
  <si>
    <t xml:space="preserve"># gallons</t>
  </si>
  <si>
    <t xml:space="preserve">Reduced wear on rig/year</t>
  </si>
  <si>
    <t xml:space="preserve">Labor</t>
  </si>
  <si>
    <t xml:space="preserve">Reduced volunteer labor</t>
  </si>
  <si>
    <t xml:space="preserve">Equipment</t>
  </si>
  <si>
    <t xml:space="preserve">item # 5</t>
  </si>
  <si>
    <t xml:space="preserve">Interest on loan</t>
  </si>
  <si>
    <t xml:space="preserve">Principal Payment over 5 years</t>
  </si>
  <si>
    <t xml:space="preserve">item # 7</t>
  </si>
  <si>
    <t xml:space="preserve">Sleeves / supplies</t>
  </si>
  <si>
    <t xml:space="preserve">Published: 2007, Revised 2010</t>
  </si>
</sst>
</file>

<file path=xl/styles.xml><?xml version="1.0" encoding="utf-8"?>
<styleSheet xmlns="http://schemas.openxmlformats.org/spreadsheetml/2006/main">
  <numFmts count="17">
    <numFmt numFmtId="164" formatCode="General"/>
    <numFmt numFmtId="165" formatCode="0_);[RED]\(0\)"/>
    <numFmt numFmtId="166" formatCode="_(\$* #,##0.00_);_(\$* \(#,##0.00\);_(\$* \-??_);_(@_)"/>
    <numFmt numFmtId="167" formatCode="_(\$* #,##0_);_(\$* \(#,##0\);_(\$* \-??_);_(@_)"/>
    <numFmt numFmtId="168" formatCode="0%"/>
    <numFmt numFmtId="169" formatCode="0.0%"/>
    <numFmt numFmtId="170" formatCode="\$#,##0_);[RED]&quot;($&quot;#,##0\)"/>
    <numFmt numFmtId="171" formatCode="0.00"/>
    <numFmt numFmtId="172" formatCode="_(* #,##0.00_);_(* \(#,##0.00\);_(* \-??_);_(@_)"/>
    <numFmt numFmtId="173" formatCode="_(* #,##0_);_(* \(#,##0\);_(* \-??_);_(@_)"/>
    <numFmt numFmtId="174" formatCode="0.0"/>
    <numFmt numFmtId="175" formatCode="0"/>
    <numFmt numFmtId="176" formatCode="\$#,##0.00_);[RED]&quot;($&quot;#,##0.00\)"/>
    <numFmt numFmtId="177" formatCode="mmmm\ d&quot;, &quot;yyyy"/>
    <numFmt numFmtId="178" formatCode="\$#,##0"/>
    <numFmt numFmtId="179" formatCode="\$#,##0.00"/>
    <numFmt numFmtId="180" formatCode="#,##0"/>
  </numFmts>
  <fonts count="57">
    <font>
      <sz val="10"/>
      <name val="Arial"/>
      <family val="0"/>
    </font>
    <font>
      <sz val="10"/>
      <name val="Arial"/>
      <family val="0"/>
    </font>
    <font>
      <sz val="10"/>
      <name val="Arial"/>
      <family val="0"/>
    </font>
    <font>
      <sz val="10"/>
      <name val="Arial"/>
      <family val="0"/>
    </font>
    <font>
      <b val="true"/>
      <sz val="18"/>
      <color rgb="FF0000FF"/>
      <name val="Arial"/>
      <family val="2"/>
    </font>
    <font>
      <b val="true"/>
      <sz val="18"/>
      <name val="Arial"/>
      <family val="2"/>
    </font>
    <font>
      <b val="true"/>
      <sz val="12"/>
      <name val="Arial"/>
      <family val="0"/>
    </font>
    <font>
      <sz val="10"/>
      <name val="Arial"/>
      <family val="2"/>
    </font>
    <font>
      <b val="true"/>
      <sz val="14"/>
      <name val="Arial"/>
      <family val="2"/>
    </font>
    <font>
      <b val="true"/>
      <sz val="10"/>
      <name val="Arial"/>
      <family val="2"/>
    </font>
    <font>
      <b val="true"/>
      <i val="true"/>
      <u val="single"/>
      <sz val="14"/>
      <name val="Arial"/>
      <family val="2"/>
    </font>
    <font>
      <b val="true"/>
      <i val="true"/>
      <u val="single"/>
      <sz val="12"/>
      <color rgb="FFFF00FF"/>
      <name val="Arial"/>
      <family val="2"/>
    </font>
    <font>
      <sz val="12"/>
      <name val="Arial"/>
      <family val="2"/>
    </font>
    <font>
      <b val="true"/>
      <sz val="12"/>
      <name val="Arial"/>
      <family val="2"/>
    </font>
    <font>
      <sz val="10"/>
      <color rgb="FFFF00FF"/>
      <name val="Arial"/>
      <family val="0"/>
    </font>
    <font>
      <b val="true"/>
      <sz val="12"/>
      <color rgb="FF0000FF"/>
      <name val="Arial"/>
      <family val="2"/>
    </font>
    <font>
      <b val="true"/>
      <sz val="12"/>
      <color rgb="FFFF0000"/>
      <name val="Arial"/>
      <family val="2"/>
    </font>
    <font>
      <b val="true"/>
      <i val="true"/>
      <u val="single"/>
      <sz val="12"/>
      <name val="Arial"/>
      <family val="2"/>
    </font>
    <font>
      <b val="true"/>
      <i val="true"/>
      <u val="single"/>
      <sz val="12"/>
      <color rgb="FFFF0000"/>
      <name val="Arial"/>
      <family val="2"/>
    </font>
    <font>
      <b val="true"/>
      <i val="true"/>
      <u val="single"/>
      <sz val="10"/>
      <name val="Arial"/>
      <family val="2"/>
    </font>
    <font>
      <sz val="11"/>
      <name val="Arial"/>
      <family val="2"/>
    </font>
    <font>
      <b val="true"/>
      <sz val="11"/>
      <color rgb="FF0000FF"/>
      <name val="Arial"/>
      <family val="2"/>
    </font>
    <font>
      <sz val="11"/>
      <color rgb="FFFF0000"/>
      <name val="Arial"/>
      <family val="2"/>
    </font>
    <font>
      <sz val="11"/>
      <color rgb="FFFF00FF"/>
      <name val="Arial"/>
      <family val="2"/>
    </font>
    <font>
      <b val="true"/>
      <sz val="11"/>
      <name val="Arial"/>
      <family val="2"/>
    </font>
    <font>
      <sz val="10"/>
      <color rgb="FFFF0000"/>
      <name val="Arial"/>
      <family val="2"/>
    </font>
    <font>
      <b val="true"/>
      <i val="true"/>
      <sz val="11"/>
      <name val="Arial"/>
      <family val="2"/>
    </font>
    <font>
      <u val="single"/>
      <sz val="10"/>
      <color rgb="FF0000FF"/>
      <name val="Arial"/>
      <family val="0"/>
    </font>
    <font>
      <b val="true"/>
      <u val="single"/>
      <sz val="10"/>
      <color rgb="FF0000FF"/>
      <name val="Arial"/>
      <family val="2"/>
    </font>
    <font>
      <i val="true"/>
      <sz val="11"/>
      <name val="Arial"/>
      <family val="2"/>
    </font>
    <font>
      <sz val="11"/>
      <color rgb="FF000000"/>
      <name val="Arial"/>
      <family val="2"/>
    </font>
    <font>
      <b val="true"/>
      <i val="true"/>
      <u val="single"/>
      <sz val="16"/>
      <color rgb="FF0000FF"/>
      <name val="Arial"/>
      <family val="2"/>
    </font>
    <font>
      <b val="true"/>
      <sz val="9"/>
      <color rgb="FF0000FF"/>
      <name val="Arial"/>
      <family val="2"/>
    </font>
    <font>
      <b val="true"/>
      <sz val="10"/>
      <color rgb="FF0000FF"/>
      <name val="Arial"/>
      <family val="2"/>
    </font>
    <font>
      <b val="true"/>
      <sz val="9"/>
      <name val="Arial"/>
      <family val="2"/>
    </font>
    <font>
      <sz val="9"/>
      <name val="Arial"/>
      <family val="2"/>
    </font>
    <font>
      <b val="true"/>
      <sz val="11"/>
      <color rgb="FFFF00FF"/>
      <name val="Arial"/>
      <family val="2"/>
    </font>
    <font>
      <sz val="10"/>
      <color rgb="FFFF0000"/>
      <name val="Arial"/>
      <family val="0"/>
    </font>
    <font>
      <b val="true"/>
      <sz val="11"/>
      <color rgb="FFFF0000"/>
      <name val="Arial"/>
      <family val="2"/>
    </font>
    <font>
      <b val="true"/>
      <sz val="11"/>
      <color rgb="FF800080"/>
      <name val="Arial"/>
      <family val="2"/>
    </font>
    <font>
      <sz val="8"/>
      <color rgb="FF000000"/>
      <name val="Strada-Light"/>
      <family val="0"/>
    </font>
    <font>
      <sz val="8"/>
      <color rgb="FF000000"/>
      <name val="Times New Roman"/>
      <family val="1"/>
    </font>
    <font>
      <b val="true"/>
      <sz val="16"/>
      <name val="Arial"/>
      <family val="2"/>
    </font>
    <font>
      <b val="true"/>
      <sz val="11"/>
      <color rgb="FF0066CC"/>
      <name val="Arial"/>
      <family val="2"/>
    </font>
    <font>
      <b val="true"/>
      <u val="single"/>
      <sz val="16"/>
      <name val="Arial"/>
      <family val="2"/>
    </font>
    <font>
      <sz val="11"/>
      <color rgb="FF0000FF"/>
      <name val="Arial"/>
      <family val="2"/>
    </font>
    <font>
      <sz val="10"/>
      <color rgb="FF0000FF"/>
      <name val="Arial"/>
      <family val="0"/>
    </font>
    <font>
      <sz val="8"/>
      <name val="Arial"/>
      <family val="2"/>
    </font>
    <font>
      <sz val="8"/>
      <color rgb="FFFF0000"/>
      <name val="Arial"/>
      <family val="2"/>
    </font>
    <font>
      <sz val="8"/>
      <color rgb="FF0000FF"/>
      <name val="Arial"/>
      <family val="2"/>
    </font>
    <font>
      <sz val="9"/>
      <color rgb="FF0000FF"/>
      <name val="Arial"/>
      <family val="2"/>
    </font>
    <font>
      <sz val="9"/>
      <color rgb="FFFF0000"/>
      <name val="Arial"/>
      <family val="2"/>
    </font>
    <font>
      <sz val="7"/>
      <name val="Arial"/>
      <family val="2"/>
    </font>
    <font>
      <b val="true"/>
      <sz val="8"/>
      <color rgb="FF0000FF"/>
      <name val="Arial"/>
      <family val="2"/>
    </font>
    <font>
      <b val="true"/>
      <u val="single"/>
      <sz val="12"/>
      <name val="Arial"/>
      <family val="2"/>
    </font>
    <font>
      <b val="true"/>
      <u val="single"/>
      <sz val="12"/>
      <color rgb="FFFF0000"/>
      <name val="Arial"/>
      <family val="2"/>
    </font>
    <font>
      <b val="true"/>
      <sz val="10"/>
      <name val="Arial"/>
      <family val="0"/>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7"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7" fontId="22" fillId="0" borderId="0" xfId="17" applyFont="true" applyBorder="true" applyAlignment="true" applyProtection="true">
      <alignment horizontal="general" vertical="bottom"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20" fillId="0"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1" fillId="0" borderId="0" xfId="17" applyFont="true" applyBorder="true" applyAlignment="true" applyProtection="true">
      <alignment horizontal="general" vertical="bottom" textRotation="0" wrapText="false" indent="0" shrinkToFit="false"/>
      <protection locked="true" hidden="false"/>
    </xf>
    <xf numFmtId="167" fontId="24"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23"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6" fontId="23" fillId="0" borderId="0" xfId="17" applyFont="true" applyBorder="true" applyAlignment="true" applyProtection="true">
      <alignment horizontal="general" vertical="bottom" textRotation="0" wrapText="false" indent="0" shrinkToFit="false"/>
      <protection locked="true" hidden="false"/>
    </xf>
    <xf numFmtId="167" fontId="9" fillId="0" borderId="0" xfId="17" applyFont="true" applyBorder="true" applyAlignment="true" applyProtection="true">
      <alignment horizontal="general"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7" fontId="34" fillId="0" borderId="1" xfId="17" applyFont="true" applyBorder="true" applyAlignment="true" applyProtection="true">
      <alignment horizontal="center" vertical="bottom"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true">
      <alignment horizontal="left" vertical="bottom" textRotation="0" wrapText="false" indent="0" shrinkToFit="false"/>
      <protection locked="false" hidden="false"/>
    </xf>
    <xf numFmtId="164" fontId="32" fillId="2" borderId="4" xfId="0" applyFont="true" applyBorder="true" applyAlignment="false" applyProtection="true">
      <alignment horizontal="general" vertical="bottom" textRotation="0" wrapText="false" indent="0" shrinkToFit="false"/>
      <protection locked="true" hidden="false"/>
    </xf>
    <xf numFmtId="164" fontId="32" fillId="2" borderId="2" xfId="0" applyFont="true" applyBorder="true" applyAlignment="true" applyProtection="true">
      <alignment horizontal="general" vertical="bottom" textRotation="0" wrapText="false" indent="0" shrinkToFit="false"/>
      <protection locked="false" hidden="false"/>
    </xf>
    <xf numFmtId="164" fontId="32" fillId="2" borderId="1" xfId="0" applyFont="true" applyBorder="true" applyAlignment="true" applyProtection="true">
      <alignment horizontal="general" vertical="bottom" textRotation="0" wrapText="false" indent="0" shrinkToFit="false"/>
      <protection locked="false" hidden="false"/>
    </xf>
    <xf numFmtId="164" fontId="32" fillId="2" borderId="5" xfId="0" applyFont="true" applyBorder="true" applyAlignment="true" applyProtection="true">
      <alignment horizontal="left" vertical="bottom" textRotation="0" wrapText="false" indent="0" shrinkToFit="false"/>
      <protection locked="false" hidden="false"/>
    </xf>
    <xf numFmtId="164" fontId="32" fillId="2" borderId="2" xfId="0" applyFont="true" applyBorder="true" applyAlignment="false" applyProtection="false">
      <alignment horizontal="general" vertical="bottom" textRotation="0" wrapText="false" indent="0" shrinkToFit="false"/>
      <protection locked="true" hidden="false"/>
    </xf>
    <xf numFmtId="164" fontId="32" fillId="2" borderId="5" xfId="0" applyFont="true" applyBorder="true" applyAlignment="false" applyProtection="true">
      <alignment horizontal="general" vertical="bottom" textRotation="0" wrapText="false" indent="0" shrinkToFit="false"/>
      <protection locked="false" hidden="false"/>
    </xf>
    <xf numFmtId="164" fontId="32" fillId="2" borderId="1" xfId="0" applyFont="true" applyBorder="true" applyAlignment="true" applyProtection="true">
      <alignment horizontal="right" vertical="bottom" textRotation="0" wrapText="false" indent="0" shrinkToFit="false"/>
      <protection locked="false" hidden="false"/>
    </xf>
    <xf numFmtId="164" fontId="32" fillId="2" borderId="6"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7" fontId="34" fillId="0" borderId="0"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7" fontId="36"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true">
      <alignment horizontal="left" vertical="bottom" textRotation="0" wrapText="false" indent="0" shrinkToFit="false"/>
      <protection locked="false" hidden="false"/>
    </xf>
    <xf numFmtId="166" fontId="32" fillId="2" borderId="2" xfId="17" applyFont="true" applyBorder="true" applyAlignment="true" applyProtection="true">
      <alignment horizontal="general" vertical="bottom" textRotation="0" wrapText="false" indent="0" shrinkToFit="false"/>
      <protection locked="false" hidden="false"/>
    </xf>
    <xf numFmtId="173" fontId="21" fillId="2" borderId="0" xfId="15" applyFont="true" applyBorder="true" applyAlignment="true" applyProtection="true">
      <alignment horizontal="general" vertical="bottom" textRotation="0" wrapText="false" indent="0" shrinkToFit="false"/>
      <protection locked="true" hidden="false"/>
    </xf>
    <xf numFmtId="164" fontId="32" fillId="2" borderId="2" xfId="0" applyFont="true" applyBorder="true" applyAlignment="false" applyProtection="true">
      <alignment horizontal="general" vertical="bottom" textRotation="0" wrapText="false" indent="0" shrinkToFit="false"/>
      <protection locked="false" hidden="false"/>
    </xf>
    <xf numFmtId="171" fontId="20" fillId="0" borderId="0" xfId="17" applyFont="true" applyBorder="true" applyAlignment="true" applyProtection="true">
      <alignment horizontal="general" vertical="bottom" textRotation="0" wrapText="false" indent="0" shrinkToFit="false"/>
      <protection locked="true" hidden="false"/>
    </xf>
    <xf numFmtId="164" fontId="35" fillId="0" borderId="2" xfId="0" applyFont="true" applyBorder="true" applyAlignment="true" applyProtection="true">
      <alignment horizontal="left" vertical="bottom" textRotation="0" wrapText="false" indent="0" shrinkToFit="false"/>
      <protection locked="false" hidden="false"/>
    </xf>
    <xf numFmtId="164" fontId="35" fillId="0" borderId="2" xfId="0" applyFont="true" applyBorder="true" applyAlignment="false" applyProtection="true">
      <alignment horizontal="general" vertical="bottom" textRotation="0" wrapText="false" indent="0" shrinkToFit="false"/>
      <protection locked="fals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6" fontId="24" fillId="0" borderId="0" xfId="17" applyFont="true" applyBorder="true" applyAlignment="true" applyProtection="tru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17" applyFont="true" applyBorder="true" applyAlignment="true" applyProtection="tru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8" fontId="2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center" vertical="bottom" textRotation="0" wrapText="false" indent="0" shrinkToFit="false"/>
      <protection locked="true" hidden="false"/>
    </xf>
    <xf numFmtId="166" fontId="21" fillId="2" borderId="0" xfId="17" applyFont="true" applyBorder="true" applyAlignment="true" applyProtection="true">
      <alignment horizontal="general" vertical="bottom" textRotation="0" wrapText="false" indent="0" shrinkToFit="false"/>
      <protection locked="true" hidden="false"/>
    </xf>
    <xf numFmtId="166" fontId="33" fillId="2" borderId="0" xfId="17" applyFont="true" applyBorder="true" applyAlignment="true" applyProtection="true">
      <alignment horizontal="general" vertical="bottom" textRotation="0" wrapText="false" indent="0" shrinkToFit="false"/>
      <protection locked="true" hidden="false"/>
    </xf>
    <xf numFmtId="170" fontId="33" fillId="2" borderId="0" xfId="0" applyFont="true" applyBorder="false" applyAlignment="false" applyProtection="false">
      <alignment horizontal="general"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32" fillId="2" borderId="2" xfId="17" applyFont="true" applyBorder="true" applyAlignment="true" applyProtection="true">
      <alignment horizontal="general" vertical="bottom" textRotation="0" wrapText="false" indent="0" shrinkToFit="false"/>
      <protection locked="false" hidden="false"/>
    </xf>
    <xf numFmtId="166" fontId="21" fillId="2" borderId="0" xfId="17" applyFont="true" applyBorder="true" applyAlignment="true" applyProtection="true">
      <alignment horizontal="general" vertical="bottom" textRotation="0" wrapText="false" indent="0" shrinkToFit="false"/>
      <protection locked="true" hidden="false"/>
    </xf>
    <xf numFmtId="171" fontId="21" fillId="2" borderId="0" xfId="17" applyFont="true" applyBorder="true" applyAlignment="true" applyProtection="true">
      <alignment horizontal="general" vertical="bottom" textRotation="0" wrapText="false" indent="0" shrinkToFit="false"/>
      <protection locked="true" hidden="false"/>
    </xf>
    <xf numFmtId="171" fontId="21" fillId="2" borderId="0" xfId="0" applyFont="true" applyBorder="false" applyAlignment="false" applyProtection="false">
      <alignment horizontal="general" vertical="bottom" textRotation="0" wrapText="false" indent="0" shrinkToFit="false"/>
      <protection locked="true" hidden="false"/>
    </xf>
    <xf numFmtId="167" fontId="43" fillId="2"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33" fillId="2" borderId="0" xfId="17" applyFont="true" applyBorder="true" applyAlignment="true" applyProtection="tru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7" fontId="46" fillId="2" borderId="0" xfId="0"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tru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78" fontId="50" fillId="2" borderId="6" xfId="0" applyFont="true" applyBorder="true" applyAlignment="false" applyProtection="true">
      <alignment horizontal="general" vertical="bottom" textRotation="0" wrapText="false" indent="0" shrinkToFit="false"/>
      <protection locked="false" hidden="false"/>
    </xf>
    <xf numFmtId="164" fontId="35" fillId="0" borderId="6" xfId="0" applyFont="true" applyBorder="true" applyAlignment="true" applyProtection="false">
      <alignment horizontal="right" vertical="bottom" textRotation="0" wrapText="false" indent="0" shrinkToFit="false"/>
      <protection locked="true" hidden="false"/>
    </xf>
    <xf numFmtId="178" fontId="50" fillId="2" borderId="4" xfId="0" applyFont="true" applyBorder="true" applyAlignment="false" applyProtection="true">
      <alignment horizontal="general" vertical="bottom" textRotation="0" wrapText="false" indent="0" shrinkToFit="false"/>
      <protection locked="false" hidden="false"/>
    </xf>
    <xf numFmtId="178"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78" fontId="51" fillId="0" borderId="6" xfId="0" applyFont="true" applyBorder="true" applyAlignment="false" applyProtection="true">
      <alignment horizontal="general" vertical="bottom" textRotation="0" wrapText="false" indent="0" shrinkToFit="false"/>
      <protection locked="false" hidden="false"/>
    </xf>
    <xf numFmtId="164" fontId="32" fillId="2" borderId="6" xfId="0" applyFont="true" applyBorder="true" applyAlignment="false" applyProtection="true">
      <alignment horizontal="general" vertical="bottom" textRotation="0" wrapText="false" indent="0" shrinkToFit="false"/>
      <protection locked="true" hidden="false"/>
    </xf>
    <xf numFmtId="178" fontId="32" fillId="2" borderId="2" xfId="0" applyFont="true" applyBorder="true" applyAlignment="false" applyProtection="true">
      <alignment horizontal="general" vertical="bottom" textRotation="0" wrapText="false" indent="0" shrinkToFit="false"/>
      <protection locked="false" hidden="false"/>
    </xf>
    <xf numFmtId="164" fontId="50" fillId="2" borderId="2" xfId="0" applyFont="true" applyBorder="true" applyAlignment="false" applyProtection="false">
      <alignment horizontal="general" vertical="bottom" textRotation="0" wrapText="false" indent="0" shrinkToFit="false"/>
      <protection locked="true" hidden="false"/>
    </xf>
    <xf numFmtId="164" fontId="50" fillId="2" borderId="1" xfId="0" applyFont="true" applyBorder="true" applyAlignment="false" applyProtection="false">
      <alignment horizontal="general" vertical="bottom" textRotation="0" wrapText="false" indent="0" shrinkToFit="false"/>
      <protection locked="true" hidden="false"/>
    </xf>
    <xf numFmtId="164" fontId="50" fillId="2" borderId="6" xfId="0" applyFont="true" applyBorder="true" applyAlignment="false" applyProtection="false">
      <alignment horizontal="general" vertical="bottom" textRotation="0" wrapText="false" indent="0" shrinkToFit="false"/>
      <protection locked="true" hidden="false"/>
    </xf>
    <xf numFmtId="164" fontId="50" fillId="2" borderId="4" xfId="0" applyFont="true" applyBorder="true" applyAlignment="false" applyProtection="false">
      <alignment horizontal="general" vertical="bottom" textRotation="0" wrapText="false" indent="0" shrinkToFit="false"/>
      <protection locked="true" hidden="false"/>
    </xf>
    <xf numFmtId="178" fontId="50" fillId="2" borderId="2" xfId="0" applyFont="true" applyBorder="true" applyAlignment="false" applyProtection="true">
      <alignment horizontal="general" vertical="bottom" textRotation="0" wrapText="false" indent="0" shrinkToFit="false"/>
      <protection locked="fals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2" fillId="2" borderId="1" xfId="0" applyFont="true" applyBorder="true" applyAlignment="false" applyProtection="true">
      <alignment horizontal="general" vertical="bottom" textRotation="0" wrapText="false" indent="0" shrinkToFit="false"/>
      <protection locked="true" hidden="false"/>
    </xf>
    <xf numFmtId="164" fontId="32" fillId="2" borderId="4" xfId="0" applyFont="true" applyBorder="true" applyAlignment="false" applyProtection="true">
      <alignment horizontal="general" vertical="bottom" textRotation="0" wrapText="false" indent="0" shrinkToFit="false"/>
      <protection locked="false" hidden="false"/>
    </xf>
    <xf numFmtId="164" fontId="33" fillId="2" borderId="1"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3" fillId="2" borderId="7"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33" fillId="2" borderId="4" xfId="0" applyFont="true" applyBorder="true" applyAlignment="false" applyProtection="true">
      <alignment horizontal="general" vertical="bottom" textRotation="0" wrapText="false" indent="0" shrinkToFit="false"/>
      <protection locked="true" hidden="false"/>
    </xf>
    <xf numFmtId="164" fontId="33" fillId="2" borderId="2" xfId="0" applyFont="true" applyBorder="true" applyAlignment="false" applyProtection="true">
      <alignment horizontal="general" vertical="bottom" textRotation="0" wrapText="false" indent="0" shrinkToFit="false"/>
      <protection locked="false" hidden="false"/>
    </xf>
    <xf numFmtId="178" fontId="33" fillId="2" borderId="2" xfId="0" applyFont="true" applyBorder="true" applyAlignment="false" applyProtection="true">
      <alignment horizontal="general" vertical="bottom" textRotation="0" wrapText="false" indent="0" shrinkToFit="false"/>
      <protection locked="false" hidden="false"/>
    </xf>
    <xf numFmtId="164" fontId="32" fillId="2" borderId="4" xfId="0" applyFont="true" applyBorder="true" applyAlignment="true" applyProtection="true">
      <alignment horizontal="center" vertical="bottom" textRotation="0" wrapText="false" indent="0" shrinkToFit="false"/>
      <protection locked="true" hidden="false"/>
    </xf>
    <xf numFmtId="164" fontId="32" fillId="2" borderId="2" xfId="0" applyFont="true" applyBorder="true" applyAlignment="true" applyProtection="true">
      <alignment horizontal="center" vertical="bottom" textRotation="0" wrapText="false" indent="0" shrinkToFit="false"/>
      <protection locked="false" hidden="false"/>
    </xf>
    <xf numFmtId="178" fontId="32" fillId="2" borderId="2" xfId="0" applyFont="true" applyBorder="true" applyAlignment="true" applyProtection="true">
      <alignment horizontal="center" vertical="bottom" textRotation="0" wrapText="false" indent="0" shrinkToFit="false"/>
      <protection locked="fals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79" fontId="32" fillId="2" borderId="2" xfId="0" applyFont="true" applyBorder="true" applyAlignment="false" applyProtection="true">
      <alignment horizontal="general" vertical="bottom" textRotation="0" wrapText="false" indent="0" shrinkToFit="false"/>
      <protection locked="false" hidden="false"/>
    </xf>
    <xf numFmtId="180" fontId="32" fillId="2" borderId="2" xfId="0" applyFont="true" applyBorder="true" applyAlignment="true" applyProtection="true">
      <alignment horizontal="center" vertical="bottom" textRotation="0" wrapText="false" indent="0" shrinkToFit="false"/>
      <protection locked="false" hidden="false"/>
    </xf>
    <xf numFmtId="180" fontId="33" fillId="2" borderId="2" xfId="0" applyFont="true" applyBorder="true" applyAlignment="true" applyProtection="true">
      <alignment horizontal="center" vertical="bottom" textRotation="0" wrapText="false" indent="0" shrinkToFit="false"/>
      <protection locked="false" hidden="false"/>
    </xf>
    <xf numFmtId="179" fontId="32" fillId="2" borderId="1" xfId="0" applyFont="true" applyBorder="true" applyAlignment="true" applyProtection="true">
      <alignment horizontal="center" vertical="bottom" textRotation="0" wrapText="false" indent="0" shrinkToFit="false"/>
      <protection locked="false" hidden="false"/>
    </xf>
    <xf numFmtId="179" fontId="32" fillId="2" borderId="2" xfId="0" applyFont="true" applyBorder="true" applyAlignment="true" applyProtection="true">
      <alignment horizontal="left" vertical="bottom" textRotation="0" wrapText="false" indent="0" shrinkToFit="false"/>
      <protection locked="false" hidden="false"/>
    </xf>
    <xf numFmtId="180" fontId="32" fillId="2" borderId="2" xfId="0" applyFont="true" applyBorder="true" applyAlignment="true" applyProtection="true">
      <alignment horizontal="general" vertical="bottom" textRotation="0" wrapText="false" indent="0" shrinkToFit="false"/>
      <protection locked="false" hidden="false"/>
    </xf>
    <xf numFmtId="164" fontId="32" fillId="2" borderId="4" xfId="0" applyFont="true" applyBorder="tru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64" fontId="32" fillId="2"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false" hidden="false"/>
    </xf>
    <xf numFmtId="178" fontId="32" fillId="2" borderId="2" xfId="0" applyFont="true" applyBorder="true" applyAlignment="true" applyProtection="true">
      <alignment horizontal="general" vertical="bottom" textRotation="0" wrapText="false" indent="0" shrinkToFit="false"/>
      <protection locked="false" hidden="false"/>
    </xf>
    <xf numFmtId="178" fontId="32" fillId="2" borderId="2" xfId="0" applyFont="true" applyBorder="true" applyAlignment="false" applyProtection="false">
      <alignment horizontal="general" vertical="bottom" textRotation="0" wrapText="false" indent="0" shrinkToFit="false"/>
      <protection locked="true" hidden="false"/>
    </xf>
    <xf numFmtId="178" fontId="32" fillId="2" borderId="4" xfId="0" applyFont="true" applyBorder="true" applyAlignment="true" applyProtection="true">
      <alignment horizontal="general" vertical="bottom" textRotation="0" wrapText="false" indent="0" shrinkToFit="false"/>
      <protection locked="false" hidden="false"/>
    </xf>
    <xf numFmtId="164" fontId="33" fillId="2" borderId="2" xfId="0" applyFont="true" applyBorder="true" applyAlignment="true" applyProtection="true">
      <alignment horizontal="left" vertical="bottom" textRotation="0" wrapText="false" indent="0" shrinkToFit="false"/>
      <protection locked="false" hidden="false"/>
    </xf>
    <xf numFmtId="164" fontId="50" fillId="2" borderId="6" xfId="0" applyFont="true" applyBorder="true" applyAlignment="true" applyProtection="true">
      <alignment horizontal="left" vertical="bottom" textRotation="0" wrapText="false" indent="0" shrinkToFit="false"/>
      <protection locked="false" hidden="false"/>
    </xf>
    <xf numFmtId="164" fontId="50" fillId="2" borderId="6" xfId="0" applyFont="true" applyBorder="true" applyAlignment="false" applyProtection="true">
      <alignment horizontal="general" vertical="bottom" textRotation="0" wrapText="false" indent="0" shrinkToFit="false"/>
      <protection locked="false" hidden="false"/>
    </xf>
    <xf numFmtId="164" fontId="50" fillId="2" borderId="4"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50" fillId="2" borderId="6" xfId="0" applyFont="true" applyBorder="true" applyAlignment="true" applyProtection="false">
      <alignment horizontal="general" vertical="bottom" textRotation="0" wrapText="false" indent="0" shrinkToFit="false"/>
      <protection locked="true" hidden="false"/>
    </xf>
    <xf numFmtId="164" fontId="50" fillId="2" borderId="4" xfId="0" applyFont="true" applyBorder="true" applyAlignment="true" applyProtection="false">
      <alignment horizontal="general" vertical="bottom" textRotation="0" wrapText="false" indent="0" shrinkToFit="false"/>
      <protection locked="true" hidden="false"/>
    </xf>
    <xf numFmtId="178" fontId="35" fillId="0" borderId="2" xfId="0" applyFont="true" applyBorder="true" applyAlignment="false" applyProtection="true">
      <alignment horizontal="general" vertical="bottom" textRotation="0" wrapText="false" indent="0" shrinkToFit="false"/>
      <protection locked="true" hidden="false"/>
    </xf>
    <xf numFmtId="178" fontId="33" fillId="3" borderId="2"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false" hidden="false"/>
    </xf>
    <xf numFmtId="164" fontId="32" fillId="2" borderId="6" xfId="0" applyFont="true" applyBorder="true" applyAlignment="true" applyProtection="true">
      <alignment horizontal="left" vertical="bottom" textRotation="0" wrapText="false" indent="0" shrinkToFit="false"/>
      <protection locked="false" hidden="false"/>
    </xf>
    <xf numFmtId="164" fontId="33" fillId="2" borderId="6" xfId="0" applyFont="true" applyBorder="true" applyAlignment="true" applyProtection="true">
      <alignment horizontal="left" vertical="bottom" textRotation="0" wrapText="false" indent="0" shrinkToFit="false"/>
      <protection locked="false" hidden="false"/>
    </xf>
    <xf numFmtId="164" fontId="33" fillId="2" borderId="6" xfId="0" applyFont="true" applyBorder="true" applyAlignment="false" applyProtection="true">
      <alignment horizontal="general" vertical="bottom" textRotation="0" wrapText="false" indent="0" shrinkToFit="false"/>
      <protection locked="false" hidden="false"/>
    </xf>
    <xf numFmtId="164" fontId="33" fillId="2" borderId="4" xfId="0" applyFont="true" applyBorder="true" applyAlignment="false" applyProtection="true">
      <alignment horizontal="general" vertical="bottom" textRotation="0" wrapText="false" indent="0" shrinkToFit="false"/>
      <protection locked="false" hidden="false"/>
    </xf>
    <xf numFmtId="178" fontId="35" fillId="3" borderId="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8" fontId="32" fillId="2" borderId="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top" textRotation="0" wrapText="true" indent="0" shrinkToFit="false"/>
      <protection locked="true" hidden="false"/>
    </xf>
    <xf numFmtId="164" fontId="52" fillId="0" borderId="6" xfId="0" applyFont="true" applyBorder="true" applyAlignment="true" applyProtection="false">
      <alignment horizontal="center" vertical="top" textRotation="0" wrapText="true" indent="0" shrinkToFit="false"/>
      <protection locked="true" hidden="false"/>
    </xf>
    <xf numFmtId="164" fontId="53" fillId="2" borderId="2" xfId="0" applyFont="true" applyBorder="true" applyAlignment="true" applyProtection="true">
      <alignment horizontal="right" vertical="bottom" textRotation="0" wrapText="true" indent="0" shrinkToFit="false"/>
      <protection locked="false" hidden="false"/>
    </xf>
    <xf numFmtId="164" fontId="53" fillId="2" borderId="6" xfId="0" applyFont="true" applyBorder="true" applyAlignment="true" applyProtection="true">
      <alignment horizontal="right" vertical="bottom" textRotation="0" wrapText="true" indent="0" shrinkToFit="false"/>
      <protection locked="false" hidden="false"/>
    </xf>
    <xf numFmtId="164" fontId="33" fillId="2" borderId="6"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false" applyProtection="false">
      <alignment horizontal="general" vertical="bottom" textRotation="0" wrapText="false" indent="0" shrinkToFit="false"/>
      <protection locked="true" hidden="false"/>
    </xf>
    <xf numFmtId="164" fontId="53" fillId="2" borderId="2" xfId="0" applyFont="true" applyBorder="true" applyAlignment="true" applyProtection="true">
      <alignment horizontal="right" vertical="bottom" textRotation="0" wrapText="false" indent="0" shrinkToFit="false"/>
      <protection locked="false" hidden="false"/>
    </xf>
    <xf numFmtId="164" fontId="53" fillId="2" borderId="6" xfId="0" applyFont="true" applyBorder="true" applyAlignment="true" applyProtection="true">
      <alignment horizontal="right" vertical="bottom" textRotation="0" wrapText="false" indent="0" shrinkToFit="false"/>
      <protection locked="false" hidden="false"/>
    </xf>
    <xf numFmtId="164" fontId="33" fillId="2" borderId="2" xfId="0" applyFont="true" applyBorder="true" applyAlignment="true" applyProtection="true">
      <alignment horizontal="right" vertical="bottom" textRotation="0" wrapText="false" indent="0" shrinkToFit="false"/>
      <protection locked="false" hidden="false"/>
    </xf>
    <xf numFmtId="164" fontId="33" fillId="2" borderId="6" xfId="0" applyFont="tru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5" fillId="0" borderId="4" xfId="0" applyFont="true" applyBorder="true" applyAlignment="true" applyProtection="false">
      <alignment horizontal="right" vertical="bottom" textRotation="0" wrapText="false" indent="0" shrinkToFit="false"/>
      <protection locked="true" hidden="false"/>
    </xf>
    <xf numFmtId="178" fontId="35"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78" fontId="35" fillId="0" borderId="8" xfId="0" applyFont="true" applyBorder="true" applyAlignment="false" applyProtection="false">
      <alignment horizontal="general" vertical="bottom" textRotation="0" wrapText="false" indent="0" shrinkToFit="false"/>
      <protection locked="true" hidden="false"/>
    </xf>
    <xf numFmtId="178" fontId="35" fillId="0" borderId="2" xfId="0" applyFont="true" applyBorder="true" applyAlignment="true" applyProtection="false">
      <alignment horizontal="general" vertical="bottom" textRotation="0" wrapText="false" indent="0" shrinkToFit="false"/>
      <protection locked="true" hidden="false"/>
    </xf>
    <xf numFmtId="178" fontId="35" fillId="0" borderId="10"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67" fontId="12" fillId="0" borderId="0" xfId="17"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80" fontId="2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0600</xdr:colOff>
      <xdr:row>0</xdr:row>
      <xdr:rowOff>723240</xdr:rowOff>
    </xdr:to>
    <xdr:pic>
      <xdr:nvPicPr>
        <xdr:cNvPr id="0" name="Picture 1" descr=""/>
        <xdr:cNvPicPr/>
      </xdr:nvPicPr>
      <xdr:blipFill>
        <a:blip r:embed="rId1"/>
        <a:stretch/>
      </xdr:blipFill>
      <xdr:spPr>
        <a:xfrm>
          <a:off x="0" y="0"/>
          <a:ext cx="6792120" cy="723240"/>
        </a:xfrm>
        <a:prstGeom prst="rect">
          <a:avLst/>
        </a:prstGeom>
        <a:ln w="0">
          <a:noFill/>
        </a:ln>
      </xdr:spPr>
    </xdr:pic>
    <xdr:clientData/>
  </xdr:twoCellAnchor>
  <xdr:twoCellAnchor editAs="oneCell">
    <xdr:from>
      <xdr:col>0</xdr:col>
      <xdr:colOff>0</xdr:colOff>
      <xdr:row>137</xdr:row>
      <xdr:rowOff>0</xdr:rowOff>
    </xdr:from>
    <xdr:to>
      <xdr:col>8</xdr:col>
      <xdr:colOff>259920</xdr:colOff>
      <xdr:row>139</xdr:row>
      <xdr:rowOff>47160</xdr:rowOff>
    </xdr:to>
    <xdr:sp>
      <xdr:nvSpPr>
        <xdr:cNvPr id="1" name="Text Box 2"/>
        <xdr:cNvSpPr/>
      </xdr:nvSpPr>
      <xdr:spPr>
        <a:xfrm>
          <a:off x="0" y="27451080"/>
          <a:ext cx="829764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Issued in furtherance of Cooperative Extension work, Acts of May 8 and June 30, 1914, in cooperation with the United States Department of Agriculture. University of Vermont Extension, Burlington, Vermo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140</xdr:row>
      <xdr:rowOff>0</xdr:rowOff>
    </xdr:from>
    <xdr:to>
      <xdr:col>7</xdr:col>
      <xdr:colOff>399240</xdr:colOff>
      <xdr:row>142</xdr:row>
      <xdr:rowOff>133560</xdr:rowOff>
    </xdr:to>
    <xdr:sp>
      <xdr:nvSpPr>
        <xdr:cNvPr id="2" name="Text Box 9"/>
        <xdr:cNvSpPr/>
      </xdr:nvSpPr>
      <xdr:spPr>
        <a:xfrm>
          <a:off x="0" y="27936720"/>
          <a:ext cx="7799040" cy="45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University of Vermont Extension, and U.S. Department of Agriculture, cooperating, offer education and employment to everyone without regard to race, color, national origin, gender, religion, age, disability, political beliefs, sexual orientation, and marital or familial statu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09880</xdr:colOff>
      <xdr:row>0</xdr:row>
      <xdr:rowOff>723240</xdr:rowOff>
    </xdr:to>
    <xdr:pic>
      <xdr:nvPicPr>
        <xdr:cNvPr id="3" name="Picture 1" descr=""/>
        <xdr:cNvPicPr/>
      </xdr:nvPicPr>
      <xdr:blipFill>
        <a:blip r:embed="rId1"/>
        <a:stretch/>
      </xdr:blipFill>
      <xdr:spPr>
        <a:xfrm>
          <a:off x="0" y="0"/>
          <a:ext cx="6801840" cy="723240"/>
        </a:xfrm>
        <a:prstGeom prst="rect">
          <a:avLst/>
        </a:prstGeom>
        <a:ln w="0">
          <a:noFill/>
        </a:ln>
      </xdr:spPr>
    </xdr:pic>
    <xdr:clientData/>
  </xdr:twoCellAnchor>
  <xdr:twoCellAnchor editAs="oneCell">
    <xdr:from>
      <xdr:col>0</xdr:col>
      <xdr:colOff>0</xdr:colOff>
      <xdr:row>144</xdr:row>
      <xdr:rowOff>0</xdr:rowOff>
    </xdr:from>
    <xdr:to>
      <xdr:col>7</xdr:col>
      <xdr:colOff>588960</xdr:colOff>
      <xdr:row>146</xdr:row>
      <xdr:rowOff>47160</xdr:rowOff>
    </xdr:to>
    <xdr:sp>
      <xdr:nvSpPr>
        <xdr:cNvPr id="4" name="Text Box 2"/>
        <xdr:cNvSpPr/>
      </xdr:nvSpPr>
      <xdr:spPr>
        <a:xfrm>
          <a:off x="0" y="29279880"/>
          <a:ext cx="871452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Issued in furtherance of Cooperative Extension work, Acts of May 8 and June 30, 1914, in cooperation with the United States Department of Agriculture. University of Vermont Extension, Burlington, Vermo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147</xdr:row>
      <xdr:rowOff>0</xdr:rowOff>
    </xdr:from>
    <xdr:to>
      <xdr:col>7</xdr:col>
      <xdr:colOff>90360</xdr:colOff>
      <xdr:row>149</xdr:row>
      <xdr:rowOff>133560</xdr:rowOff>
    </xdr:to>
    <xdr:sp>
      <xdr:nvSpPr>
        <xdr:cNvPr id="5" name="Text Box 9"/>
        <xdr:cNvSpPr/>
      </xdr:nvSpPr>
      <xdr:spPr>
        <a:xfrm>
          <a:off x="0" y="29765520"/>
          <a:ext cx="8215920" cy="45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University of Vermont Extension, and U.S. Department of Agriculture, cooperating, offer education and employment to everyone without regard to race, color, national origin, gender, religion, age, disability, political beliefs, sexual orientation, and marital or familial statu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0080</xdr:colOff>
      <xdr:row>0</xdr:row>
      <xdr:rowOff>723240</xdr:rowOff>
    </xdr:to>
    <xdr:pic>
      <xdr:nvPicPr>
        <xdr:cNvPr id="6" name="Picture 1" descr=""/>
        <xdr:cNvPicPr/>
      </xdr:nvPicPr>
      <xdr:blipFill>
        <a:blip r:embed="rId1"/>
        <a:stretch/>
      </xdr:blipFill>
      <xdr:spPr>
        <a:xfrm>
          <a:off x="0" y="0"/>
          <a:ext cx="6755040" cy="723240"/>
        </a:xfrm>
        <a:prstGeom prst="rect">
          <a:avLst/>
        </a:prstGeom>
        <a:ln w="0">
          <a:noFill/>
        </a:ln>
      </xdr:spPr>
    </xdr:pic>
    <xdr:clientData/>
  </xdr:twoCellAnchor>
  <xdr:twoCellAnchor editAs="oneCell">
    <xdr:from>
      <xdr:col>0</xdr:col>
      <xdr:colOff>0</xdr:colOff>
      <xdr:row>93</xdr:row>
      <xdr:rowOff>0</xdr:rowOff>
    </xdr:from>
    <xdr:to>
      <xdr:col>12</xdr:col>
      <xdr:colOff>409320</xdr:colOff>
      <xdr:row>95</xdr:row>
      <xdr:rowOff>47520</xdr:rowOff>
    </xdr:to>
    <xdr:sp>
      <xdr:nvSpPr>
        <xdr:cNvPr id="7" name="Text Box 2"/>
        <xdr:cNvSpPr/>
      </xdr:nvSpPr>
      <xdr:spPr>
        <a:xfrm>
          <a:off x="0" y="16931160"/>
          <a:ext cx="834048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Issued in furtherance of Cooperative Extension work, Acts of May 8 and June 30, 1914, in cooperation with the United States Department of Agriculture. University of Vermont Extension, Burlington, Vermo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96</xdr:row>
      <xdr:rowOff>0</xdr:rowOff>
    </xdr:from>
    <xdr:to>
      <xdr:col>11</xdr:col>
      <xdr:colOff>549000</xdr:colOff>
      <xdr:row>98</xdr:row>
      <xdr:rowOff>95400</xdr:rowOff>
    </xdr:to>
    <xdr:sp>
      <xdr:nvSpPr>
        <xdr:cNvPr id="8" name="Text Box 9"/>
        <xdr:cNvSpPr/>
      </xdr:nvSpPr>
      <xdr:spPr>
        <a:xfrm>
          <a:off x="0" y="17416800"/>
          <a:ext cx="7841880" cy="4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University of Vermont Extension, and U.S. Department of Agriculture, cooperating, offer education and employment to everyone without regard to race, color, national origin, gender, religion, age, disability, political beliefs, sexual orientation, and marital or familial statu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29400</xdr:colOff>
      <xdr:row>0</xdr:row>
      <xdr:rowOff>725040</xdr:rowOff>
    </xdr:to>
    <xdr:pic>
      <xdr:nvPicPr>
        <xdr:cNvPr id="9" name="Picture 1" descr=""/>
        <xdr:cNvPicPr/>
      </xdr:nvPicPr>
      <xdr:blipFill>
        <a:blip r:embed="rId1"/>
        <a:stretch/>
      </xdr:blipFill>
      <xdr:spPr>
        <a:xfrm>
          <a:off x="0" y="0"/>
          <a:ext cx="6758280" cy="725040"/>
        </a:xfrm>
        <a:prstGeom prst="rect">
          <a:avLst/>
        </a:prstGeom>
        <a:ln w="0">
          <a:noFill/>
        </a:ln>
      </xdr:spPr>
    </xdr:pic>
    <xdr:clientData/>
  </xdr:twoCellAnchor>
  <xdr:twoCellAnchor editAs="oneCell">
    <xdr:from>
      <xdr:col>0</xdr:col>
      <xdr:colOff>0</xdr:colOff>
      <xdr:row>42</xdr:row>
      <xdr:rowOff>0</xdr:rowOff>
    </xdr:from>
    <xdr:to>
      <xdr:col>11</xdr:col>
      <xdr:colOff>654480</xdr:colOff>
      <xdr:row>44</xdr:row>
      <xdr:rowOff>47520</xdr:rowOff>
    </xdr:to>
    <xdr:sp>
      <xdr:nvSpPr>
        <xdr:cNvPr id="10" name="Text Box 2"/>
        <xdr:cNvSpPr/>
      </xdr:nvSpPr>
      <xdr:spPr>
        <a:xfrm>
          <a:off x="0" y="8744040"/>
          <a:ext cx="835956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Issued in furtherance of Cooperative Extension work, Acts of May 8 and June 30, 1914, in cooperation with the United States Department of Agriculture. University of Vermont Extension, Burlington, Vermo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45</xdr:row>
      <xdr:rowOff>0</xdr:rowOff>
    </xdr:from>
    <xdr:to>
      <xdr:col>11</xdr:col>
      <xdr:colOff>151920</xdr:colOff>
      <xdr:row>47</xdr:row>
      <xdr:rowOff>133200</xdr:rowOff>
    </xdr:to>
    <xdr:sp>
      <xdr:nvSpPr>
        <xdr:cNvPr id="11" name="Text Box 9"/>
        <xdr:cNvSpPr/>
      </xdr:nvSpPr>
      <xdr:spPr>
        <a:xfrm>
          <a:off x="0" y="9229680"/>
          <a:ext cx="7857000" cy="4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University of Vermont Extension, and U.S. Department of Agriculture, cooperating, offer education and employment to everyone without regard to race, color, national origin, gender, religion, age, disability, political beliefs, sexual orientation, and marital or familial statu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90080</xdr:colOff>
      <xdr:row>0</xdr:row>
      <xdr:rowOff>723240</xdr:rowOff>
    </xdr:to>
    <xdr:pic>
      <xdr:nvPicPr>
        <xdr:cNvPr id="12" name="Picture 1" descr=""/>
        <xdr:cNvPicPr/>
      </xdr:nvPicPr>
      <xdr:blipFill>
        <a:blip r:embed="rId1"/>
        <a:stretch/>
      </xdr:blipFill>
      <xdr:spPr>
        <a:xfrm>
          <a:off x="0" y="0"/>
          <a:ext cx="6760440" cy="723240"/>
        </a:xfrm>
        <a:prstGeom prst="rect">
          <a:avLst/>
        </a:prstGeom>
        <a:ln w="0">
          <a:noFill/>
        </a:ln>
      </xdr:spPr>
    </xdr:pic>
    <xdr:clientData/>
  </xdr:twoCellAnchor>
  <xdr:twoCellAnchor editAs="oneCell">
    <xdr:from>
      <xdr:col>0</xdr:col>
      <xdr:colOff>219240</xdr:colOff>
      <xdr:row>42</xdr:row>
      <xdr:rowOff>114480</xdr:rowOff>
    </xdr:from>
    <xdr:to>
      <xdr:col>12</xdr:col>
      <xdr:colOff>353160</xdr:colOff>
      <xdr:row>45</xdr:row>
      <xdr:rowOff>47520</xdr:rowOff>
    </xdr:to>
    <xdr:sp>
      <xdr:nvSpPr>
        <xdr:cNvPr id="13" name="Text Box 1"/>
        <xdr:cNvSpPr/>
      </xdr:nvSpPr>
      <xdr:spPr>
        <a:xfrm>
          <a:off x="219240" y="8782200"/>
          <a:ext cx="874512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Issued in furtherance of Cooperative Extension work, Acts of May 8 and June 30, 1914, in cooperation with the United States Department of Agriculture. University of Vermont</a:t>
          </a:r>
          <a:endParaRPr b="0" lang="en-US" sz="800" spc="-1" strike="noStrike">
            <a:latin typeface="Times New Roman"/>
          </a:endParaRPr>
        </a:p>
        <a:p>
          <a:r>
            <a:rPr b="0" lang="en-US" sz="800" spc="-1" strike="noStrike">
              <a:solidFill>
                <a:srgbClr val="000000"/>
              </a:solidFill>
              <a:latin typeface="Strada-Light"/>
            </a:rPr>
            <a:t>Extension, Burlington, Vermo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29320</xdr:colOff>
      <xdr:row>45</xdr:row>
      <xdr:rowOff>66600</xdr:rowOff>
    </xdr:from>
    <xdr:to>
      <xdr:col>11</xdr:col>
      <xdr:colOff>262080</xdr:colOff>
      <xdr:row>48</xdr:row>
      <xdr:rowOff>37800</xdr:rowOff>
    </xdr:to>
    <xdr:sp>
      <xdr:nvSpPr>
        <xdr:cNvPr id="14" name="Text Box 9"/>
        <xdr:cNvSpPr/>
      </xdr:nvSpPr>
      <xdr:spPr>
        <a:xfrm>
          <a:off x="229320" y="9219960"/>
          <a:ext cx="7879320" cy="4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Strada-Light"/>
            </a:rPr>
            <a:t>University of Vermont Extension, and U.S. Department of Agriculture, cooperating, offer education and employment to everyone without regard to race, color, national origin, gender, religion, age, disability, political beliefs, sexual orientation, and marital or familial statu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66" activeCellId="0" sqref="D66"/>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4.99"/>
    <col collapsed="false" customWidth="true" hidden="false" outlineLevel="0" max="3" min="3" style="0" width="11.85"/>
    <col collapsed="false" customWidth="true" hidden="false" outlineLevel="0" max="4" min="4" style="0" width="11.28"/>
  </cols>
  <sheetData>
    <row r="1" customFormat="false" ht="61.5" hidden="false" customHeight="true" outlineLevel="0" collapsed="false"/>
    <row r="2" customFormat="false" ht="23.25" hidden="false" customHeight="false" outlineLevel="0" collapsed="false">
      <c r="A2" s="1" t="s">
        <v>0</v>
      </c>
      <c r="B2" s="2" t="s">
        <v>1</v>
      </c>
      <c r="C2" s="2"/>
      <c r="D2" s="2"/>
      <c r="E2" s="3"/>
      <c r="F2" s="3"/>
      <c r="G2" s="3"/>
      <c r="H2" s="3"/>
      <c r="I2" s="3"/>
      <c r="J2" s="3"/>
    </row>
    <row r="3" customFormat="false" ht="18" hidden="false" customHeight="false" outlineLevel="0" collapsed="false">
      <c r="A3" s="4" t="s">
        <v>2</v>
      </c>
      <c r="B3" s="4"/>
      <c r="C3" s="5"/>
      <c r="D3" s="5"/>
      <c r="E3" s="5"/>
      <c r="F3" s="5"/>
      <c r="G3" s="5"/>
      <c r="H3" s="5"/>
      <c r="I3" s="5"/>
      <c r="J3" s="5"/>
    </row>
    <row r="4" customFormat="false" ht="18.75" hidden="false" customHeight="false" outlineLevel="0" collapsed="false">
      <c r="A4" s="6" t="s">
        <v>3</v>
      </c>
      <c r="B4" s="7"/>
      <c r="C4" s="5"/>
      <c r="D4" s="5"/>
      <c r="E4" s="5"/>
      <c r="F4" s="5"/>
      <c r="G4" s="5"/>
      <c r="H4" s="5"/>
      <c r="I4" s="5"/>
    </row>
    <row r="5" customFormat="false" ht="15.75" hidden="false" customHeight="false" outlineLevel="0" collapsed="false">
      <c r="A5" s="8"/>
      <c r="B5" s="8"/>
      <c r="C5" s="9"/>
      <c r="D5" s="10"/>
      <c r="E5" s="9"/>
      <c r="F5" s="9"/>
      <c r="G5" s="9"/>
      <c r="H5" s="9"/>
      <c r="I5" s="11"/>
    </row>
    <row r="6" customFormat="false" ht="15.75" hidden="false" customHeight="false" outlineLevel="0" collapsed="false">
      <c r="A6" s="8" t="s">
        <v>4</v>
      </c>
      <c r="B6" s="8"/>
      <c r="C6" s="12" t="n">
        <v>2006</v>
      </c>
      <c r="D6" s="13"/>
      <c r="E6" s="9"/>
      <c r="F6" s="9"/>
      <c r="G6" s="9"/>
      <c r="H6" s="9"/>
      <c r="I6" s="11"/>
    </row>
    <row r="7" customFormat="false" ht="15" hidden="false" customHeight="false" outlineLevel="0" collapsed="false">
      <c r="A7" s="14" t="s">
        <v>5</v>
      </c>
      <c r="B7" s="14"/>
      <c r="C7" s="15"/>
      <c r="D7" s="16"/>
      <c r="E7" s="14"/>
      <c r="F7" s="14"/>
      <c r="G7" s="14"/>
      <c r="H7" s="14"/>
      <c r="I7" s="17"/>
    </row>
    <row r="8" customFormat="false" ht="15" hidden="false" customHeight="false" outlineLevel="0" collapsed="false">
      <c r="A8" s="18" t="s">
        <v>6</v>
      </c>
      <c r="B8" s="19"/>
      <c r="C8" s="20" t="n">
        <v>5000</v>
      </c>
      <c r="D8" s="21"/>
      <c r="E8" s="22"/>
      <c r="F8" s="22"/>
      <c r="G8" s="22"/>
      <c r="H8" s="22"/>
      <c r="I8" s="11"/>
    </row>
    <row r="9" customFormat="false" ht="15" hidden="false" customHeight="false" outlineLevel="0" collapsed="false">
      <c r="A9" s="19" t="s">
        <v>7</v>
      </c>
      <c r="B9" s="19"/>
      <c r="C9" s="20" t="n">
        <v>1750</v>
      </c>
      <c r="D9" s="21"/>
      <c r="E9" s="22"/>
      <c r="F9" s="22"/>
      <c r="G9" s="23"/>
      <c r="H9" s="23"/>
      <c r="I9" s="24"/>
    </row>
    <row r="10" customFormat="false" ht="15" hidden="false" customHeight="false" outlineLevel="0" collapsed="false">
      <c r="A10" s="25" t="s">
        <v>8</v>
      </c>
      <c r="B10" s="25" t="s">
        <v>9</v>
      </c>
      <c r="C10" s="22"/>
      <c r="D10" s="26"/>
      <c r="E10" s="19" t="s">
        <v>10</v>
      </c>
      <c r="F10" s="19"/>
      <c r="G10" s="19" t="s">
        <v>11</v>
      </c>
      <c r="H10" s="19"/>
      <c r="I10" s="27" t="s">
        <v>12</v>
      </c>
    </row>
    <row r="11" customFormat="false" ht="15" hidden="false" customHeight="false" outlineLevel="0" collapsed="false">
      <c r="A11" s="19" t="s">
        <v>13</v>
      </c>
      <c r="B11" s="20" t="n">
        <v>825</v>
      </c>
      <c r="C11" s="28" t="n">
        <v>28875</v>
      </c>
      <c r="D11" s="29"/>
      <c r="E11" s="30" t="n">
        <f aca="false">SUM(C11/B11)</f>
        <v>35</v>
      </c>
      <c r="F11" s="30"/>
      <c r="G11" s="31" t="n">
        <f aca="false">SUM(C11/C8)</f>
        <v>5.775</v>
      </c>
      <c r="H11" s="31"/>
      <c r="I11" s="32" t="n">
        <f aca="false">SUM(C11/C23)</f>
        <v>0.558024929944922</v>
      </c>
    </row>
    <row r="12" customFormat="false" ht="15" hidden="false" customHeight="false" outlineLevel="0" collapsed="false">
      <c r="A12" s="19" t="s">
        <v>14</v>
      </c>
      <c r="B12" s="20" t="n">
        <v>600</v>
      </c>
      <c r="C12" s="28" t="n">
        <v>13200</v>
      </c>
      <c r="D12" s="29"/>
      <c r="E12" s="30" t="n">
        <f aca="false">SUM(C12/B12)</f>
        <v>22</v>
      </c>
      <c r="F12" s="30"/>
      <c r="G12" s="31" t="n">
        <f aca="false">SUM(C12/C8)</f>
        <v>2.64</v>
      </c>
      <c r="H12" s="31"/>
      <c r="I12" s="32" t="n">
        <f aca="false">SUM(C12/C23)</f>
        <v>0.255097110831964</v>
      </c>
    </row>
    <row r="13" customFormat="false" ht="15" hidden="false" customHeight="false" outlineLevel="0" collapsed="false">
      <c r="A13" s="19" t="s">
        <v>15</v>
      </c>
      <c r="B13" s="20" t="n">
        <v>150</v>
      </c>
      <c r="C13" s="28" t="n">
        <v>4050</v>
      </c>
      <c r="D13" s="29"/>
      <c r="E13" s="30" t="n">
        <f aca="false">SUM(C13/B13)</f>
        <v>27</v>
      </c>
      <c r="F13" s="30"/>
      <c r="G13" s="31" t="n">
        <f aca="false">SUM(C13/C8)</f>
        <v>0.81</v>
      </c>
      <c r="H13" s="31"/>
      <c r="I13" s="32" t="n">
        <f aca="false">SUM(C13/C23)</f>
        <v>0.0782684317325346</v>
      </c>
    </row>
    <row r="14" customFormat="false" ht="15" hidden="false" customHeight="false" outlineLevel="0" collapsed="false">
      <c r="A14" s="19" t="s">
        <v>16</v>
      </c>
      <c r="B14" s="20" t="n">
        <v>50</v>
      </c>
      <c r="C14" s="28" t="n">
        <v>500</v>
      </c>
      <c r="D14" s="29"/>
      <c r="E14" s="30" t="n">
        <f aca="false">SUM(C14/B14)*8</f>
        <v>80</v>
      </c>
      <c r="F14" s="33"/>
      <c r="G14" s="31" t="n">
        <f aca="false">SUM(C14/C8)</f>
        <v>0.1</v>
      </c>
      <c r="H14" s="31"/>
      <c r="I14" s="32" t="n">
        <f aca="false">SUM(C14/C23)</f>
        <v>0.00966276934969562</v>
      </c>
      <c r="J14" s="34"/>
    </row>
    <row r="15" customFormat="false" ht="15" hidden="false" customHeight="false" outlineLevel="0" collapsed="false">
      <c r="A15" s="19" t="s">
        <v>17</v>
      </c>
      <c r="B15" s="20" t="n">
        <v>150</v>
      </c>
      <c r="C15" s="28" t="n">
        <v>1200</v>
      </c>
      <c r="D15" s="29"/>
      <c r="E15" s="30" t="n">
        <f aca="false">SUM(C15/B15)*8</f>
        <v>64</v>
      </c>
      <c r="F15" s="33"/>
      <c r="G15" s="31" t="n">
        <f aca="false">SUM(C15/C8)</f>
        <v>0.24</v>
      </c>
      <c r="H15" s="31"/>
      <c r="I15" s="32" t="n">
        <f aca="false">SUM(C15/C23)</f>
        <v>0.0231906464392695</v>
      </c>
    </row>
    <row r="16" customFormat="false" ht="15" hidden="false" customHeight="false" outlineLevel="0" collapsed="false">
      <c r="A16" s="19" t="s">
        <v>18</v>
      </c>
      <c r="B16" s="20" t="n">
        <v>40</v>
      </c>
      <c r="C16" s="28" t="n">
        <v>320</v>
      </c>
      <c r="D16" s="29"/>
      <c r="E16" s="30" t="n">
        <f aca="false">SUM(C16/B16)*8</f>
        <v>64</v>
      </c>
      <c r="F16" s="33"/>
      <c r="G16" s="31" t="n">
        <f aca="false">SUM(C16/C8)</f>
        <v>0.064</v>
      </c>
      <c r="H16" s="31"/>
      <c r="I16" s="32" t="n">
        <f aca="false">SUM(C16/C23)</f>
        <v>0.0061841723838052</v>
      </c>
    </row>
    <row r="17" customFormat="false" ht="15" hidden="false" customHeight="false" outlineLevel="0" collapsed="false">
      <c r="A17" s="19" t="s">
        <v>19</v>
      </c>
      <c r="B17" s="20" t="n">
        <v>1</v>
      </c>
      <c r="C17" s="28" t="n">
        <v>0</v>
      </c>
      <c r="D17" s="29"/>
      <c r="E17" s="30" t="n">
        <f aca="false">SUM(C17/B17)</f>
        <v>0</v>
      </c>
      <c r="F17" s="33"/>
      <c r="G17" s="31" t="n">
        <f aca="false">SUM(C17/C8)</f>
        <v>0</v>
      </c>
      <c r="H17" s="31"/>
      <c r="I17" s="32" t="n">
        <f aca="false">SUM(C17/C23)</f>
        <v>0</v>
      </c>
    </row>
    <row r="18" customFormat="false" ht="14.25" hidden="false" customHeight="false" outlineLevel="0" collapsed="false">
      <c r="A18" s="19"/>
      <c r="B18" s="18" t="s">
        <v>20</v>
      </c>
      <c r="C18" s="29"/>
      <c r="D18" s="29"/>
      <c r="E18" s="30"/>
      <c r="F18" s="33"/>
      <c r="G18" s="31"/>
      <c r="H18" s="31"/>
      <c r="I18" s="32"/>
    </row>
    <row r="19" customFormat="false" ht="15" hidden="false" customHeight="false" outlineLevel="0" collapsed="false">
      <c r="A19" s="19" t="s">
        <v>21</v>
      </c>
      <c r="B19" s="20" t="s">
        <v>22</v>
      </c>
      <c r="C19" s="28" t="n">
        <v>2000</v>
      </c>
      <c r="D19" s="29"/>
      <c r="E19" s="30"/>
      <c r="F19" s="33"/>
      <c r="G19" s="31"/>
      <c r="H19" s="31"/>
      <c r="I19" s="32" t="n">
        <f aca="false">SUM(C19/C23)</f>
        <v>0.0386510773987825</v>
      </c>
    </row>
    <row r="20" customFormat="false" ht="15" hidden="false" customHeight="false" outlineLevel="0" collapsed="false">
      <c r="A20" s="19" t="s">
        <v>23</v>
      </c>
      <c r="B20" s="20" t="s">
        <v>24</v>
      </c>
      <c r="C20" s="28" t="n">
        <v>1000</v>
      </c>
      <c r="D20" s="29"/>
      <c r="E20" s="30" t="n">
        <f aca="false">SUM(C20/C9)</f>
        <v>0.571428571428571</v>
      </c>
      <c r="F20" s="33"/>
      <c r="G20" s="31" t="n">
        <f aca="false">SUM(C20/C8)</f>
        <v>0.2</v>
      </c>
      <c r="H20" s="31"/>
      <c r="I20" s="32" t="n">
        <f aca="false">SUM(C20/C23)</f>
        <v>0.0193255386993912</v>
      </c>
    </row>
    <row r="21" customFormat="false" ht="15" hidden="false" customHeight="false" outlineLevel="0" collapsed="false">
      <c r="A21" s="19" t="s">
        <v>25</v>
      </c>
      <c r="B21" s="20"/>
      <c r="C21" s="28" t="n">
        <v>0</v>
      </c>
      <c r="D21" s="29"/>
      <c r="E21" s="30" t="n">
        <f aca="false">SUM(C21/C9)</f>
        <v>0</v>
      </c>
      <c r="F21" s="33"/>
      <c r="G21" s="31" t="n">
        <f aca="false">SUM(C21/C8)</f>
        <v>0</v>
      </c>
      <c r="H21" s="31"/>
      <c r="I21" s="32" t="n">
        <f aca="false">SUM(C21/C23)</f>
        <v>0</v>
      </c>
    </row>
    <row r="22" customFormat="false" ht="15" hidden="false" customHeight="false" outlineLevel="0" collapsed="false">
      <c r="A22" s="19" t="s">
        <v>25</v>
      </c>
      <c r="B22" s="20"/>
      <c r="C22" s="28" t="n">
        <v>600</v>
      </c>
      <c r="D22" s="29"/>
      <c r="E22" s="30" t="n">
        <f aca="false">SUM(C22/C9)</f>
        <v>0.342857142857143</v>
      </c>
      <c r="F22" s="33"/>
      <c r="G22" s="31" t="n">
        <f aca="false">SUM(C22/C8)</f>
        <v>0.12</v>
      </c>
      <c r="H22" s="31"/>
      <c r="I22" s="32" t="n">
        <f aca="false">SUM(C22/C23)</f>
        <v>0.0115953232196347</v>
      </c>
    </row>
    <row r="23" customFormat="false" ht="14.25" hidden="false" customHeight="false" outlineLevel="0" collapsed="false">
      <c r="A23" s="35" t="s">
        <v>26</v>
      </c>
      <c r="B23" s="35"/>
      <c r="C23" s="33" t="n">
        <f aca="false">SUM(C11:C22)</f>
        <v>51745</v>
      </c>
      <c r="D23" s="33"/>
      <c r="E23" s="31" t="n">
        <f aca="false">SUM(C23/C9)</f>
        <v>29.5685714285714</v>
      </c>
      <c r="F23" s="33"/>
      <c r="G23" s="31" t="n">
        <f aca="false">SUM(C23/C8)</f>
        <v>10.349</v>
      </c>
      <c r="H23" s="31"/>
      <c r="I23" s="36" t="n">
        <f aca="false">SUM(I11:I22)</f>
        <v>1</v>
      </c>
    </row>
    <row r="24" customFormat="false" ht="14.25" hidden="false" customHeight="false" outlineLevel="0" collapsed="false">
      <c r="A24" s="19"/>
      <c r="B24" s="19"/>
      <c r="C24" s="37"/>
      <c r="D24" s="38"/>
      <c r="E24" s="19"/>
      <c r="F24" s="19"/>
      <c r="G24" s="39"/>
      <c r="H24" s="39"/>
    </row>
    <row r="25" customFormat="false" ht="15" hidden="false" customHeight="false" outlineLevel="0" collapsed="false">
      <c r="A25" s="25" t="s">
        <v>27</v>
      </c>
      <c r="B25" s="25" t="s">
        <v>28</v>
      </c>
      <c r="C25" s="19"/>
      <c r="D25" s="18"/>
      <c r="E25" s="19" t="s">
        <v>29</v>
      </c>
      <c r="F25" s="19"/>
      <c r="G25" s="39" t="s">
        <v>30</v>
      </c>
      <c r="H25" s="39"/>
      <c r="I25" s="0" t="s">
        <v>31</v>
      </c>
    </row>
    <row r="26" customFormat="false" ht="15" hidden="false" customHeight="false" outlineLevel="0" collapsed="false">
      <c r="A26" s="19" t="s">
        <v>32</v>
      </c>
      <c r="B26" s="20" t="n">
        <v>18</v>
      </c>
      <c r="C26" s="28" t="n">
        <v>1</v>
      </c>
      <c r="D26" s="29"/>
      <c r="E26" s="31" t="n">
        <f aca="false">SUM(C26/C9)</f>
        <v>0.000571428571428572</v>
      </c>
      <c r="F26" s="31"/>
      <c r="G26" s="31" t="n">
        <f aca="false">SUM(C26/C8)</f>
        <v>0.0002</v>
      </c>
      <c r="H26" s="31"/>
      <c r="I26" s="32" t="n">
        <f aca="false">SUM(C26/C52)</f>
        <v>3.69672100846549E-005</v>
      </c>
    </row>
    <row r="27" customFormat="false" ht="15" hidden="false" customHeight="false" outlineLevel="0" collapsed="false">
      <c r="A27" s="19" t="s">
        <v>33</v>
      </c>
      <c r="B27" s="20" t="n">
        <v>250</v>
      </c>
      <c r="C27" s="28" t="n">
        <v>600</v>
      </c>
      <c r="D27" s="29"/>
      <c r="E27" s="31" t="n">
        <f aca="false">SUM(C27/C9)</f>
        <v>0.342857142857143</v>
      </c>
      <c r="F27" s="31"/>
      <c r="G27" s="31" t="n">
        <f aca="false">SUM(C27/C8)</f>
        <v>0.12</v>
      </c>
      <c r="H27" s="31"/>
      <c r="I27" s="32" t="n">
        <f aca="false">SUM(C27/C52)</f>
        <v>0.0221803260507929</v>
      </c>
    </row>
    <row r="28" customFormat="false" ht="15" hidden="false" customHeight="false" outlineLevel="0" collapsed="false">
      <c r="A28" s="19" t="s">
        <v>34</v>
      </c>
      <c r="B28" s="20"/>
      <c r="C28" s="28" t="n">
        <v>1</v>
      </c>
      <c r="D28" s="29"/>
      <c r="E28" s="31" t="n">
        <f aca="false">SUM(C28/C9)</f>
        <v>0.000571428571428572</v>
      </c>
      <c r="F28" s="31"/>
      <c r="G28" s="31" t="n">
        <f aca="false">SUM(C28/C8)</f>
        <v>0.0002</v>
      </c>
      <c r="H28" s="31"/>
      <c r="I28" s="32" t="n">
        <f aca="false">SUM(C28/C52)</f>
        <v>3.69672100846549E-005</v>
      </c>
    </row>
    <row r="29" customFormat="false" ht="15" hidden="false" customHeight="false" outlineLevel="0" collapsed="false">
      <c r="A29" s="19" t="s">
        <v>35</v>
      </c>
      <c r="B29" s="20"/>
      <c r="C29" s="28" t="n">
        <v>200</v>
      </c>
      <c r="D29" s="29"/>
      <c r="E29" s="31" t="n">
        <f aca="false">SUM(C29/C9)</f>
        <v>0.114285714285714</v>
      </c>
      <c r="F29" s="31"/>
      <c r="G29" s="31" t="n">
        <f aca="false">SUM(C29/C8)</f>
        <v>0.04</v>
      </c>
      <c r="H29" s="31"/>
      <c r="I29" s="32" t="n">
        <f aca="false">SUM(C29/C52)</f>
        <v>0.00739344201693098</v>
      </c>
    </row>
    <row r="30" customFormat="false" ht="15" hidden="false" customHeight="false" outlineLevel="0" collapsed="false">
      <c r="A30" s="19" t="s">
        <v>36</v>
      </c>
      <c r="B30" s="20"/>
      <c r="C30" s="28" t="n">
        <v>1</v>
      </c>
      <c r="D30" s="29"/>
      <c r="E30" s="31" t="n">
        <f aca="false">SUM(C30/C9)</f>
        <v>0.000571428571428572</v>
      </c>
      <c r="F30" s="31"/>
      <c r="G30" s="31" t="n">
        <f aca="false">SUM(C30/C8)</f>
        <v>0.0002</v>
      </c>
      <c r="H30" s="31"/>
      <c r="I30" s="32" t="n">
        <f aca="false">SUM(C30/C52)</f>
        <v>3.69672100846549E-005</v>
      </c>
    </row>
    <row r="31" customFormat="false" ht="15" hidden="false" customHeight="false" outlineLevel="0" collapsed="false">
      <c r="A31" s="19" t="s">
        <v>37</v>
      </c>
      <c r="B31" s="20" t="s">
        <v>38</v>
      </c>
      <c r="C31" s="28" t="n">
        <v>1300</v>
      </c>
      <c r="D31" s="29"/>
      <c r="E31" s="31" t="n">
        <f aca="false">SUM(C31/C9)</f>
        <v>0.742857142857143</v>
      </c>
      <c r="F31" s="31"/>
      <c r="G31" s="31" t="n">
        <f aca="false">SUM(C31/C8)</f>
        <v>0.26</v>
      </c>
      <c r="H31" s="31"/>
      <c r="I31" s="32" t="n">
        <f aca="false">SUM(C31/C52)</f>
        <v>0.0480573731100514</v>
      </c>
    </row>
    <row r="32" customFormat="false" ht="15" hidden="false" customHeight="false" outlineLevel="0" collapsed="false">
      <c r="A32" s="19" t="s">
        <v>39</v>
      </c>
      <c r="B32" s="20" t="s">
        <v>40</v>
      </c>
      <c r="C32" s="28" t="n">
        <v>450</v>
      </c>
      <c r="D32" s="29"/>
      <c r="E32" s="31" t="n">
        <f aca="false">SUM(C32/C9)</f>
        <v>0.257142857142857</v>
      </c>
      <c r="F32" s="31"/>
      <c r="G32" s="31" t="n">
        <f aca="false">SUM(C32/C8)</f>
        <v>0.09</v>
      </c>
      <c r="H32" s="31"/>
      <c r="I32" s="32" t="n">
        <f aca="false">SUM(C32/C52)</f>
        <v>0.0166352445380947</v>
      </c>
    </row>
    <row r="33" customFormat="false" ht="15" hidden="false" customHeight="false" outlineLevel="0" collapsed="false">
      <c r="A33" s="19" t="s">
        <v>41</v>
      </c>
      <c r="B33" s="20" t="n">
        <v>1</v>
      </c>
      <c r="C33" s="28" t="n">
        <v>2000</v>
      </c>
      <c r="D33" s="29"/>
      <c r="E33" s="31" t="n">
        <f aca="false">SUM(C33/C9)</f>
        <v>1.14285714285714</v>
      </c>
      <c r="F33" s="31"/>
      <c r="G33" s="31" t="n">
        <f aca="false">SUM(C33/C8)</f>
        <v>0.4</v>
      </c>
      <c r="H33" s="31"/>
      <c r="I33" s="32" t="n">
        <f aca="false">SUM(C33/C52)</f>
        <v>0.0739344201693098</v>
      </c>
    </row>
    <row r="34" customFormat="false" ht="15" hidden="false" customHeight="false" outlineLevel="0" collapsed="false">
      <c r="A34" s="19" t="s">
        <v>42</v>
      </c>
      <c r="B34" s="40" t="n">
        <v>0.09</v>
      </c>
      <c r="C34" s="28" t="n">
        <v>1800</v>
      </c>
      <c r="D34" s="29"/>
      <c r="E34" s="31" t="n">
        <f aca="false">SUM(C34/C9)</f>
        <v>1.02857142857143</v>
      </c>
      <c r="F34" s="31"/>
      <c r="G34" s="31" t="n">
        <f aca="false">SUM(C34/C8)</f>
        <v>0.36</v>
      </c>
      <c r="H34" s="31"/>
      <c r="I34" s="32" t="n">
        <f aca="false">SUM(C34/C52)</f>
        <v>0.0665409781523789</v>
      </c>
    </row>
    <row r="35" customFormat="false" ht="15" hidden="false" customHeight="false" outlineLevel="0" collapsed="false">
      <c r="A35" s="19" t="s">
        <v>43</v>
      </c>
      <c r="B35" s="20" t="n">
        <v>1</v>
      </c>
      <c r="C35" s="28" t="n">
        <v>1</v>
      </c>
      <c r="D35" s="29"/>
      <c r="E35" s="31" t="n">
        <f aca="false">SUM(C35/C9)</f>
        <v>0.000571428571428572</v>
      </c>
      <c r="F35" s="31"/>
      <c r="G35" s="31" t="n">
        <f aca="false">SUM(C35/C8)</f>
        <v>0.0002</v>
      </c>
      <c r="H35" s="31"/>
      <c r="I35" s="32" t="n">
        <f aca="false">SUM(C35/C52)</f>
        <v>3.69672100846549E-005</v>
      </c>
    </row>
    <row r="36" customFormat="false" ht="15" hidden="false" customHeight="false" outlineLevel="0" collapsed="false">
      <c r="A36" s="19" t="s">
        <v>44</v>
      </c>
      <c r="B36" s="20" t="s">
        <v>45</v>
      </c>
      <c r="C36" s="28" t="n">
        <v>5000</v>
      </c>
      <c r="D36" s="29"/>
      <c r="E36" s="31" t="n">
        <f aca="false">SUM(C36/C9)</f>
        <v>2.85714285714286</v>
      </c>
      <c r="F36" s="31"/>
      <c r="G36" s="31" t="n">
        <f aca="false">SUM(C36/C8)</f>
        <v>1</v>
      </c>
      <c r="H36" s="31"/>
      <c r="I36" s="32" t="n">
        <f aca="false">SUM(C36/C52)</f>
        <v>0.184836050423275</v>
      </c>
    </row>
    <row r="37" customFormat="false" ht="15" hidden="false" customHeight="false" outlineLevel="0" collapsed="false">
      <c r="A37" s="19" t="s">
        <v>46</v>
      </c>
      <c r="B37" s="20" t="n">
        <v>1</v>
      </c>
      <c r="C37" s="28" t="n">
        <v>300</v>
      </c>
      <c r="D37" s="29"/>
      <c r="E37" s="31" t="n">
        <f aca="false">SUM(C37/C9)</f>
        <v>0.171428571428571</v>
      </c>
      <c r="F37" s="31"/>
      <c r="G37" s="31" t="n">
        <f aca="false">SUM(C37/C8)</f>
        <v>0.06</v>
      </c>
      <c r="H37" s="31"/>
      <c r="I37" s="32" t="n">
        <f aca="false">SUM(C37/C52)</f>
        <v>0.0110901630253965</v>
      </c>
    </row>
    <row r="38" customFormat="false" ht="15" hidden="false" customHeight="false" outlineLevel="0" collapsed="false">
      <c r="A38" s="19" t="s">
        <v>47</v>
      </c>
      <c r="B38" s="41"/>
      <c r="C38" s="28" t="n">
        <v>3400</v>
      </c>
      <c r="D38" s="29"/>
      <c r="E38" s="31" t="n">
        <f aca="false">SUM(C38/C9)</f>
        <v>1.94285714285714</v>
      </c>
      <c r="F38" s="31"/>
      <c r="G38" s="31" t="n">
        <f aca="false">SUM(C38/C8)</f>
        <v>0.68</v>
      </c>
      <c r="H38" s="31"/>
      <c r="I38" s="32" t="n">
        <f aca="false">SUM(C38/C52)</f>
        <v>0.125688514287827</v>
      </c>
    </row>
    <row r="39" customFormat="false" ht="15" hidden="false" customHeight="false" outlineLevel="0" collapsed="false">
      <c r="A39" s="19" t="s">
        <v>48</v>
      </c>
      <c r="B39" s="20" t="n">
        <v>1</v>
      </c>
      <c r="C39" s="28" t="n">
        <v>145</v>
      </c>
      <c r="D39" s="29"/>
      <c r="E39" s="31" t="n">
        <f aca="false">SUM(C39/C9)</f>
        <v>0.0828571428571429</v>
      </c>
      <c r="F39" s="31"/>
      <c r="G39" s="31" t="n">
        <f aca="false">SUM(C39/C8)</f>
        <v>0.029</v>
      </c>
      <c r="H39" s="31"/>
      <c r="I39" s="32" t="n">
        <f aca="false">SUM(C39/C52)</f>
        <v>0.00536024546227496</v>
      </c>
    </row>
    <row r="40" customFormat="false" ht="15" hidden="false" customHeight="false" outlineLevel="0" collapsed="false">
      <c r="A40" s="19" t="s">
        <v>49</v>
      </c>
      <c r="B40" s="20" t="n">
        <v>1</v>
      </c>
      <c r="C40" s="28" t="n">
        <v>0</v>
      </c>
      <c r="D40" s="29"/>
      <c r="E40" s="31" t="s">
        <v>50</v>
      </c>
      <c r="F40" s="31"/>
      <c r="G40" s="31"/>
      <c r="H40" s="31"/>
      <c r="I40" s="32" t="n">
        <f aca="false">SUM(C40/C52)</f>
        <v>0</v>
      </c>
    </row>
    <row r="41" customFormat="false" ht="15" hidden="false" customHeight="false" outlineLevel="0" collapsed="false">
      <c r="A41" s="19" t="s">
        <v>51</v>
      </c>
      <c r="B41" s="20" t="n">
        <v>1</v>
      </c>
      <c r="C41" s="28" t="n">
        <v>0</v>
      </c>
      <c r="D41" s="29"/>
      <c r="E41" s="31" t="n">
        <f aca="false">SUM(C41/C9)</f>
        <v>0</v>
      </c>
      <c r="F41" s="31"/>
      <c r="G41" s="31" t="n">
        <f aca="false">SUM(C41/C8)</f>
        <v>0</v>
      </c>
      <c r="H41" s="31"/>
      <c r="I41" s="32" t="n">
        <f aca="false">SUM(C41/C52)</f>
        <v>0</v>
      </c>
    </row>
    <row r="42" customFormat="false" ht="15" hidden="false" customHeight="false" outlineLevel="0" collapsed="false">
      <c r="A42" s="19" t="s">
        <v>52</v>
      </c>
      <c r="B42" s="20" t="s">
        <v>53</v>
      </c>
      <c r="C42" s="28" t="n">
        <v>2000</v>
      </c>
      <c r="D42" s="29"/>
      <c r="E42" s="31" t="n">
        <f aca="false">SUM(C42/C9)</f>
        <v>1.14285714285714</v>
      </c>
      <c r="F42" s="31"/>
      <c r="G42" s="31" t="n">
        <f aca="false">SUM(C42/C8)</f>
        <v>0.4</v>
      </c>
      <c r="H42" s="31"/>
      <c r="I42" s="32" t="n">
        <f aca="false">SUM(C42/C52)</f>
        <v>0.0739344201693098</v>
      </c>
    </row>
    <row r="43" customFormat="false" ht="15" hidden="false" customHeight="false" outlineLevel="0" collapsed="false">
      <c r="A43" s="19" t="s">
        <v>54</v>
      </c>
      <c r="B43" s="20" t="s">
        <v>55</v>
      </c>
      <c r="C43" s="28" t="n">
        <v>100</v>
      </c>
      <c r="D43" s="29"/>
      <c r="E43" s="31" t="n">
        <f aca="false">SUM(C43/C9)</f>
        <v>0.0571428571428571</v>
      </c>
      <c r="F43" s="31"/>
      <c r="G43" s="31" t="n">
        <f aca="false">SUM(C43/C8)</f>
        <v>0.02</v>
      </c>
      <c r="H43" s="31"/>
      <c r="I43" s="32" t="n">
        <f aca="false">SUM(C43/C52)</f>
        <v>0.00369672100846549</v>
      </c>
    </row>
    <row r="44" customFormat="false" ht="15" hidden="false" customHeight="false" outlineLevel="0" collapsed="false">
      <c r="A44" s="19" t="s">
        <v>56</v>
      </c>
      <c r="B44" s="20" t="n">
        <v>1</v>
      </c>
      <c r="C44" s="28" t="n">
        <v>3100</v>
      </c>
      <c r="D44" s="29"/>
      <c r="E44" s="31" t="n">
        <f aca="false">SUM(C44/C9)</f>
        <v>1.77142857142857</v>
      </c>
      <c r="F44" s="31"/>
      <c r="G44" s="31" t="n">
        <f aca="false">SUM(C44/C8)</f>
        <v>0.62</v>
      </c>
      <c r="H44" s="31"/>
      <c r="I44" s="32" t="n">
        <f aca="false">SUM(C44/C52)</f>
        <v>0.11459835126243</v>
      </c>
    </row>
    <row r="45" customFormat="false" ht="15" hidden="false" customHeight="false" outlineLevel="0" collapsed="false">
      <c r="A45" s="19" t="s">
        <v>57</v>
      </c>
      <c r="B45" s="20" t="s">
        <v>58</v>
      </c>
      <c r="C45" s="28" t="n">
        <v>1250</v>
      </c>
      <c r="D45" s="29"/>
      <c r="E45" s="31" t="n">
        <f aca="false">SUM(C45/C9)</f>
        <v>0.714285714285714</v>
      </c>
      <c r="F45" s="31"/>
      <c r="G45" s="31" t="n">
        <f aca="false">SUM(C45/C8)</f>
        <v>0.25</v>
      </c>
      <c r="H45" s="31"/>
      <c r="I45" s="32" t="n">
        <f aca="false">SUM(C45/C52)</f>
        <v>0.0462090126058186</v>
      </c>
    </row>
    <row r="46" customFormat="false" ht="15" hidden="false" customHeight="false" outlineLevel="0" collapsed="false">
      <c r="A46" s="19" t="s">
        <v>59</v>
      </c>
      <c r="B46" s="20" t="n">
        <v>1</v>
      </c>
      <c r="C46" s="28" t="n">
        <v>2600</v>
      </c>
      <c r="D46" s="29"/>
      <c r="E46" s="31" t="n">
        <f aca="false">SUM(C46/C9)</f>
        <v>1.48571428571429</v>
      </c>
      <c r="F46" s="31"/>
      <c r="G46" s="31" t="n">
        <f aca="false">SUM(C46/C8)</f>
        <v>0.52</v>
      </c>
      <c r="H46" s="31"/>
      <c r="I46" s="32" t="n">
        <f aca="false">SUM(C46/C52)</f>
        <v>0.0961147462201028</v>
      </c>
    </row>
    <row r="47" customFormat="false" ht="15" hidden="false" customHeight="false" outlineLevel="0" collapsed="false">
      <c r="A47" s="19" t="s">
        <v>60</v>
      </c>
      <c r="B47" s="20" t="n">
        <v>1</v>
      </c>
      <c r="C47" s="28" t="n">
        <v>1</v>
      </c>
      <c r="D47" s="29"/>
      <c r="E47" s="31" t="n">
        <f aca="false">SUM(C47/C9)</f>
        <v>0.000571428571428572</v>
      </c>
      <c r="F47" s="31"/>
      <c r="G47" s="31" t="n">
        <f aca="false">SUM(C47/C8)</f>
        <v>0.0002</v>
      </c>
      <c r="H47" s="31"/>
      <c r="I47" s="32" t="n">
        <f aca="false">SUM(C47/C52)</f>
        <v>3.69672100846549E-005</v>
      </c>
    </row>
    <row r="48" customFormat="false" ht="15" hidden="false" customHeight="false" outlineLevel="0" collapsed="false">
      <c r="A48" s="19" t="s">
        <v>61</v>
      </c>
      <c r="B48" s="20" t="n">
        <v>1</v>
      </c>
      <c r="C48" s="28" t="n">
        <v>1000</v>
      </c>
      <c r="D48" s="29"/>
      <c r="E48" s="31" t="n">
        <f aca="false">SUM(C48/C9)</f>
        <v>0.571428571428571</v>
      </c>
      <c r="F48" s="31"/>
      <c r="G48" s="31" t="n">
        <f aca="false">SUM(C48/C8)</f>
        <v>0.2</v>
      </c>
      <c r="H48" s="31"/>
      <c r="I48" s="32" t="n">
        <f aca="false">SUM(C48/C52)</f>
        <v>0.0369672100846549</v>
      </c>
    </row>
    <row r="49" customFormat="false" ht="15" hidden="false" customHeight="false" outlineLevel="0" collapsed="false">
      <c r="A49" s="19" t="s">
        <v>62</v>
      </c>
      <c r="B49" s="20" t="n">
        <v>1</v>
      </c>
      <c r="C49" s="28" t="n">
        <v>1800</v>
      </c>
      <c r="D49" s="29"/>
      <c r="E49" s="31" t="n">
        <f aca="false">SUM(C49/C9)</f>
        <v>1.02857142857143</v>
      </c>
      <c r="F49" s="31"/>
      <c r="G49" s="31" t="n">
        <f aca="false">SUM(C49/C8)</f>
        <v>0.36</v>
      </c>
      <c r="H49" s="31"/>
      <c r="I49" s="32" t="n">
        <f aca="false">SUM(C49/C52)</f>
        <v>0.0665409781523789</v>
      </c>
    </row>
    <row r="50" customFormat="false" ht="15" hidden="false" customHeight="false" outlineLevel="0" collapsed="false">
      <c r="A50" s="19" t="s">
        <v>62</v>
      </c>
      <c r="B50" s="20" t="n">
        <v>1</v>
      </c>
      <c r="C50" s="28" t="n">
        <v>1</v>
      </c>
      <c r="D50" s="29"/>
      <c r="E50" s="31" t="n">
        <f aca="false">SUM(C50/C9)</f>
        <v>0.000571428571428572</v>
      </c>
      <c r="F50" s="31"/>
      <c r="G50" s="31" t="n">
        <f aca="false">SUM(C50/C8)</f>
        <v>0.0002</v>
      </c>
      <c r="H50" s="31"/>
      <c r="I50" s="32" t="n">
        <f aca="false">SUM(C50/C52)</f>
        <v>3.69672100846549E-005</v>
      </c>
    </row>
    <row r="51" customFormat="false" ht="14.25" hidden="false" customHeight="false" outlineLevel="0" collapsed="false">
      <c r="A51" s="35" t="s">
        <v>63</v>
      </c>
      <c r="B51" s="35"/>
      <c r="C51" s="33" t="n">
        <f aca="false">C23</f>
        <v>51745</v>
      </c>
      <c r="D51" s="33"/>
      <c r="E51" s="31" t="n">
        <f aca="false">E23</f>
        <v>29.5685714285714</v>
      </c>
      <c r="F51" s="33"/>
      <c r="G51" s="31" t="n">
        <f aca="false">G23</f>
        <v>10.349</v>
      </c>
      <c r="H51" s="33"/>
      <c r="I51" s="36" t="n">
        <f aca="false">SUM(I11:I22)</f>
        <v>1</v>
      </c>
    </row>
    <row r="52" customFormat="false" ht="14.25" hidden="false" customHeight="false" outlineLevel="0" collapsed="false">
      <c r="A52" s="35" t="s">
        <v>64</v>
      </c>
      <c r="B52" s="35"/>
      <c r="C52" s="33" t="n">
        <f aca="false">SUM(C26:C50)</f>
        <v>27051</v>
      </c>
      <c r="D52" s="33"/>
      <c r="E52" s="31" t="n">
        <f aca="false">SUM(E26:E50)</f>
        <v>15.4577142857143</v>
      </c>
      <c r="F52" s="33"/>
      <c r="G52" s="31" t="n">
        <f aca="false">SUM(G26:G50)</f>
        <v>5.4102</v>
      </c>
      <c r="H52" s="31"/>
      <c r="I52" s="36" t="n">
        <f aca="false">SUM(I26:I50)</f>
        <v>1</v>
      </c>
    </row>
    <row r="53" customFormat="false" ht="14.25" hidden="false" customHeight="false" outlineLevel="0" collapsed="false">
      <c r="A53" s="42" t="s">
        <v>65</v>
      </c>
      <c r="B53" s="42"/>
      <c r="C53" s="33" t="n">
        <f aca="false">C51-C52</f>
        <v>24694</v>
      </c>
      <c r="D53" s="33"/>
      <c r="E53" s="31" t="n">
        <f aca="false">SUM(E51-E52)</f>
        <v>14.1108571428571</v>
      </c>
      <c r="F53" s="33"/>
      <c r="G53" s="31" t="n">
        <f aca="false">SUM(G51-G52)</f>
        <v>4.9388</v>
      </c>
      <c r="H53" s="33"/>
      <c r="I53" s="43"/>
    </row>
    <row r="54" customFormat="false" ht="14.25" hidden="false" customHeight="false" outlineLevel="0" collapsed="false">
      <c r="A54" s="42"/>
      <c r="B54" s="42"/>
      <c r="C54" s="33"/>
      <c r="D54" s="33"/>
      <c r="E54" s="31"/>
      <c r="F54" s="33"/>
      <c r="G54" s="33"/>
      <c r="H54" s="33"/>
      <c r="I54" s="43"/>
    </row>
    <row r="55" customFormat="false" ht="15" hidden="false" customHeight="false" outlineLevel="0" collapsed="false">
      <c r="A55" s="19" t="s">
        <v>66</v>
      </c>
      <c r="B55" s="42"/>
      <c r="C55" s="28" t="n">
        <v>150</v>
      </c>
      <c r="D55" s="33"/>
      <c r="E55" s="31" t="n">
        <f aca="false">SUM(C55/C9)</f>
        <v>0.0857142857142857</v>
      </c>
      <c r="F55" s="33"/>
      <c r="G55" s="31" t="n">
        <f aca="false">SUM(C55/C8)</f>
        <v>0.03</v>
      </c>
      <c r="H55" s="33"/>
      <c r="I55" s="43"/>
    </row>
    <row r="56" customFormat="false" ht="15" hidden="false" customHeight="false" outlineLevel="0" collapsed="false">
      <c r="A56" s="44" t="s">
        <v>67</v>
      </c>
      <c r="B56" s="42"/>
      <c r="C56" s="45"/>
      <c r="D56" s="33"/>
      <c r="E56" s="31"/>
      <c r="F56" s="33"/>
      <c r="G56" s="31"/>
      <c r="H56" s="33"/>
      <c r="I56" s="43"/>
    </row>
    <row r="57" customFormat="false" ht="15" hidden="false" customHeight="false" outlineLevel="0" collapsed="false">
      <c r="A57" s="19" t="s">
        <v>68</v>
      </c>
      <c r="B57" s="42"/>
      <c r="C57" s="28" t="n">
        <v>0</v>
      </c>
      <c r="D57" s="33"/>
      <c r="E57" s="31"/>
      <c r="F57" s="33"/>
      <c r="G57" s="31"/>
      <c r="H57" s="33"/>
      <c r="I57" s="43"/>
    </row>
    <row r="58" customFormat="false" ht="15" hidden="false" customHeight="false" outlineLevel="0" collapsed="false">
      <c r="A58" s="19" t="s">
        <v>69</v>
      </c>
      <c r="B58" s="42"/>
      <c r="C58" s="28" t="n">
        <v>600</v>
      </c>
      <c r="D58" s="33"/>
      <c r="E58" s="31"/>
      <c r="F58" s="33"/>
      <c r="G58" s="31"/>
      <c r="H58" s="33"/>
      <c r="I58" s="43"/>
    </row>
    <row r="59" customFormat="false" ht="15" hidden="false" customHeight="false" outlineLevel="0" collapsed="false">
      <c r="A59" s="19"/>
      <c r="B59" s="42"/>
      <c r="C59" s="46" t="n">
        <f aca="false">SUM(C58-C57)</f>
        <v>600</v>
      </c>
      <c r="D59" s="33"/>
      <c r="E59" s="31" t="n">
        <f aca="false">SUM(C59/C9)</f>
        <v>0.342857142857143</v>
      </c>
      <c r="F59" s="33"/>
      <c r="G59" s="31" t="n">
        <f aca="false">SUM(C59/C8)</f>
        <v>0.12</v>
      </c>
      <c r="H59" s="33"/>
      <c r="I59" s="43"/>
    </row>
    <row r="60" customFormat="false" ht="15" hidden="false" customHeight="false" outlineLevel="0" collapsed="false">
      <c r="A60" s="19" t="s">
        <v>70</v>
      </c>
      <c r="B60" s="42"/>
      <c r="C60" s="28" t="n">
        <v>0</v>
      </c>
      <c r="D60" s="33"/>
      <c r="E60" s="31"/>
      <c r="F60" s="33"/>
      <c r="G60" s="31"/>
      <c r="H60" s="33"/>
      <c r="I60" s="43"/>
    </row>
    <row r="61" customFormat="false" ht="15" hidden="false" customHeight="false" outlineLevel="0" collapsed="false">
      <c r="A61" s="19" t="s">
        <v>71</v>
      </c>
      <c r="B61" s="42"/>
      <c r="C61" s="28" t="n">
        <v>400</v>
      </c>
      <c r="D61" s="33"/>
      <c r="E61" s="31"/>
      <c r="F61" s="33"/>
      <c r="G61" s="31"/>
      <c r="H61" s="33"/>
      <c r="I61" s="43"/>
    </row>
    <row r="62" customFormat="false" ht="15" hidden="false" customHeight="false" outlineLevel="0" collapsed="false">
      <c r="A62" s="19"/>
      <c r="B62" s="42"/>
      <c r="C62" s="46" t="n">
        <f aca="false">SUM(C61-C60)</f>
        <v>400</v>
      </c>
      <c r="D62" s="33"/>
      <c r="E62" s="31" t="n">
        <f aca="false">SUM(C62/C9)</f>
        <v>0.228571428571429</v>
      </c>
      <c r="F62" s="33"/>
      <c r="G62" s="31" t="n">
        <f aca="false">SUM(C62/C8)</f>
        <v>0.08</v>
      </c>
      <c r="H62" s="33"/>
      <c r="I62" s="43"/>
    </row>
    <row r="63" customFormat="false" ht="15" hidden="false" customHeight="false" outlineLevel="0" collapsed="false">
      <c r="A63" s="19" t="s">
        <v>72</v>
      </c>
      <c r="B63" s="42"/>
      <c r="C63" s="28" t="n">
        <v>0</v>
      </c>
      <c r="D63" s="33"/>
      <c r="E63" s="31"/>
      <c r="F63" s="33"/>
      <c r="G63" s="31"/>
      <c r="H63" s="33"/>
      <c r="I63" s="43"/>
    </row>
    <row r="64" customFormat="false" ht="15" hidden="false" customHeight="false" outlineLevel="0" collapsed="false">
      <c r="A64" s="19" t="s">
        <v>73</v>
      </c>
      <c r="B64" s="42"/>
      <c r="C64" s="28" t="n">
        <v>500</v>
      </c>
      <c r="D64" s="33"/>
      <c r="E64" s="31"/>
      <c r="F64" s="33"/>
      <c r="G64" s="31"/>
      <c r="H64" s="33"/>
      <c r="I64" s="43"/>
    </row>
    <row r="65" customFormat="false" ht="15" hidden="false" customHeight="false" outlineLevel="0" collapsed="false">
      <c r="A65" s="19"/>
      <c r="B65" s="42"/>
      <c r="C65" s="46" t="n">
        <f aca="false">SUM(C64-C63)</f>
        <v>500</v>
      </c>
      <c r="D65" s="33"/>
      <c r="E65" s="31" t="n">
        <f aca="false">SUM(C65/C9)</f>
        <v>0.285714285714286</v>
      </c>
      <c r="F65" s="33"/>
      <c r="G65" s="31" t="n">
        <f aca="false">SUM(C65/C8)</f>
        <v>0.1</v>
      </c>
      <c r="H65" s="33"/>
      <c r="I65" s="43"/>
    </row>
    <row r="66" customFormat="false" ht="14.25" hidden="false" customHeight="false" outlineLevel="0" collapsed="false">
      <c r="A66" s="19" t="s">
        <v>74</v>
      </c>
      <c r="C66" s="47" t="n">
        <f aca="false">SUM(C51+C62+C65)</f>
        <v>52645</v>
      </c>
      <c r="E66" s="48" t="n">
        <f aca="false">SUM(C66/C9)</f>
        <v>30.0828571428571</v>
      </c>
      <c r="F66" s="49"/>
      <c r="G66" s="30"/>
      <c r="H66" s="49"/>
    </row>
    <row r="67" customFormat="false" ht="20.25" hidden="false" customHeight="false" outlineLevel="0" collapsed="false">
      <c r="A67" s="19" t="s">
        <v>75</v>
      </c>
      <c r="B67" s="50"/>
      <c r="C67" s="51" t="n">
        <f aca="false">SUM(C52+C55+C59)</f>
        <v>27801</v>
      </c>
      <c r="D67" s="3"/>
      <c r="E67" s="30" t="n">
        <f aca="false">SUM(C67/C9)</f>
        <v>15.8862857142857</v>
      </c>
      <c r="F67" s="49"/>
      <c r="G67" s="30" t="n">
        <f aca="false">SUM(G52+G55+G59)</f>
        <v>5.5602</v>
      </c>
      <c r="H67" s="49"/>
      <c r="I67" s="52"/>
    </row>
    <row r="68" customFormat="false" ht="20.25" hidden="false" customHeight="false" outlineLevel="0" collapsed="false">
      <c r="A68" s="19" t="s">
        <v>76</v>
      </c>
      <c r="B68" s="50"/>
      <c r="C68" s="33" t="n">
        <f aca="false">SUM(C66-C67)</f>
        <v>24844</v>
      </c>
      <c r="D68" s="3"/>
      <c r="E68" s="30" t="n">
        <f aca="false">SUM(E66-E67)</f>
        <v>14.1965714285714</v>
      </c>
      <c r="F68" s="49"/>
      <c r="G68" s="30"/>
      <c r="H68" s="49"/>
      <c r="I68" s="52"/>
    </row>
    <row r="69" customFormat="false" ht="20.25" hidden="false" customHeight="false" outlineLevel="0" collapsed="false">
      <c r="A69" s="19"/>
      <c r="B69" s="50"/>
      <c r="C69" s="33"/>
      <c r="D69" s="3"/>
      <c r="E69" s="53"/>
      <c r="F69" s="49"/>
      <c r="G69" s="54"/>
      <c r="H69" s="49"/>
      <c r="I69" s="52"/>
    </row>
    <row r="70" customFormat="false" ht="14.25" hidden="false" customHeight="false" outlineLevel="0" collapsed="false">
      <c r="A70" s="19"/>
      <c r="B70" s="5" t="s">
        <v>77</v>
      </c>
      <c r="C70" s="55" t="s">
        <v>78</v>
      </c>
      <c r="D70" s="3"/>
      <c r="E70" s="53"/>
      <c r="F70" s="49"/>
      <c r="G70" s="54"/>
      <c r="H70" s="49"/>
      <c r="I70" s="52"/>
    </row>
    <row r="71" customFormat="false" ht="18" hidden="false" customHeight="false" outlineLevel="0" collapsed="false">
      <c r="A71" s="5" t="s">
        <v>79</v>
      </c>
      <c r="B71" s="5" t="s">
        <v>80</v>
      </c>
      <c r="C71" s="5" t="s">
        <v>81</v>
      </c>
      <c r="D71" s="4"/>
      <c r="E71" s="5"/>
      <c r="F71" s="33"/>
      <c r="G71" s="30"/>
      <c r="H71" s="33"/>
      <c r="I71" s="52"/>
    </row>
    <row r="72" customFormat="false" ht="14.25" hidden="false" customHeight="false" outlineLevel="0" collapsed="false">
      <c r="A72" s="56" t="s">
        <v>82</v>
      </c>
      <c r="B72" s="57" t="n">
        <v>4800</v>
      </c>
      <c r="C72" s="58" t="n">
        <v>10</v>
      </c>
      <c r="D72" s="59" t="n">
        <f aca="false">SUM(B72/C72)</f>
        <v>480</v>
      </c>
      <c r="E72" s="30" t="n">
        <f aca="false">SUM(B72/C72)/C9</f>
        <v>0.274285714285714</v>
      </c>
      <c r="F72" s="33"/>
      <c r="G72" s="33"/>
      <c r="H72" s="33"/>
      <c r="I72" s="52"/>
    </row>
    <row r="73" customFormat="false" ht="14.25" hidden="false" customHeight="false" outlineLevel="0" collapsed="false">
      <c r="A73" s="56" t="s">
        <v>83</v>
      </c>
      <c r="B73" s="60" t="n">
        <v>12000</v>
      </c>
      <c r="C73" s="57" t="n">
        <v>4</v>
      </c>
      <c r="D73" s="59" t="n">
        <f aca="false">SUM(B73/C73)</f>
        <v>3000</v>
      </c>
      <c r="E73" s="30" t="n">
        <f aca="false">SUM(B73/C73)/C9</f>
        <v>1.71428571428571</v>
      </c>
      <c r="F73" s="33"/>
      <c r="G73" s="30"/>
      <c r="H73" s="33"/>
      <c r="I73" s="43"/>
    </row>
    <row r="74" customFormat="false" ht="14.25" hidden="false" customHeight="false" outlineLevel="0" collapsed="false">
      <c r="A74" s="61" t="s">
        <v>84</v>
      </c>
      <c r="B74" s="62" t="n">
        <v>12000</v>
      </c>
      <c r="C74" s="63" t="n">
        <v>10</v>
      </c>
      <c r="D74" s="59" t="n">
        <f aca="false">SUM(B74/C74)</f>
        <v>1200</v>
      </c>
      <c r="E74" s="30" t="n">
        <f aca="false">SUM(B74/C74)/C9</f>
        <v>0.685714285714286</v>
      </c>
      <c r="F74" s="19"/>
      <c r="G74" s="39"/>
      <c r="H74" s="39"/>
    </row>
    <row r="75" customFormat="false" ht="14.25" hidden="false" customHeight="false" outlineLevel="0" collapsed="false">
      <c r="A75" s="61" t="s">
        <v>85</v>
      </c>
      <c r="B75" s="62" t="n">
        <v>18000</v>
      </c>
      <c r="C75" s="63" t="n">
        <v>10</v>
      </c>
      <c r="D75" s="59" t="n">
        <f aca="false">SUM(B75/C75)</f>
        <v>1800</v>
      </c>
      <c r="E75" s="30" t="n">
        <f aca="false">SUM(B75/C75)/C9</f>
        <v>1.02857142857143</v>
      </c>
      <c r="F75" s="49"/>
      <c r="G75" s="54"/>
      <c r="H75" s="49"/>
      <c r="I75" s="52"/>
    </row>
    <row r="76" customFormat="false" ht="14.25" hidden="false" customHeight="false" outlineLevel="0" collapsed="false">
      <c r="A76" s="61" t="s">
        <v>86</v>
      </c>
      <c r="B76" s="62" t="n">
        <v>3000</v>
      </c>
      <c r="C76" s="63" t="n">
        <v>10</v>
      </c>
      <c r="D76" s="59" t="n">
        <f aca="false">SUM(B76/C76)</f>
        <v>300</v>
      </c>
      <c r="E76" s="30" t="n">
        <f aca="false">SUM(B76/C76)/C9</f>
        <v>0.171428571428571</v>
      </c>
      <c r="F76" s="49"/>
      <c r="G76" s="49"/>
      <c r="H76" s="49"/>
      <c r="I76" s="52"/>
    </row>
    <row r="77" customFormat="false" ht="14.25" hidden="false" customHeight="false" outlineLevel="0" collapsed="false">
      <c r="A77" s="61" t="s">
        <v>87</v>
      </c>
      <c r="B77" s="62" t="n">
        <v>4000</v>
      </c>
      <c r="C77" s="63" t="n">
        <v>15</v>
      </c>
      <c r="D77" s="59" t="n">
        <f aca="false">SUM(B77/C77)</f>
        <v>266.666666666667</v>
      </c>
      <c r="E77" s="30" t="n">
        <f aca="false">SUM(B77/C77)/C9</f>
        <v>0.152380952380952</v>
      </c>
      <c r="F77" s="33"/>
      <c r="G77" s="30"/>
      <c r="H77" s="33"/>
      <c r="I77" s="43"/>
    </row>
    <row r="78" customFormat="false" ht="14.25" hidden="false" customHeight="false" outlineLevel="0" collapsed="false">
      <c r="A78" s="61" t="s">
        <v>88</v>
      </c>
      <c r="B78" s="62" t="n">
        <v>1200</v>
      </c>
      <c r="C78" s="64" t="n">
        <v>5</v>
      </c>
      <c r="D78" s="59" t="n">
        <f aca="false">SUM(B78/C78)</f>
        <v>240</v>
      </c>
      <c r="E78" s="30" t="n">
        <f aca="false">SUM(B78/C78)/C9</f>
        <v>0.137142857142857</v>
      </c>
      <c r="F78" s="33"/>
      <c r="G78" s="33"/>
      <c r="H78" s="33"/>
      <c r="I78" s="43"/>
    </row>
    <row r="79" customFormat="false" ht="14.25" hidden="false" customHeight="false" outlineLevel="0" collapsed="false">
      <c r="A79" s="61" t="s">
        <v>89</v>
      </c>
      <c r="B79" s="62" t="n">
        <v>14000</v>
      </c>
      <c r="C79" s="64" t="n">
        <v>5</v>
      </c>
      <c r="D79" s="59" t="n">
        <f aca="false">SUM(B79/C79)</f>
        <v>2800</v>
      </c>
      <c r="E79" s="30" t="n">
        <f aca="false">SUM(B79/C79)/C9</f>
        <v>1.6</v>
      </c>
      <c r="F79" s="49"/>
      <c r="G79" s="54"/>
      <c r="H79" s="49"/>
      <c r="I79" s="52"/>
    </row>
    <row r="80" customFormat="false" ht="14.25" hidden="false" customHeight="false" outlineLevel="0" collapsed="false">
      <c r="A80" s="65" t="s">
        <v>90</v>
      </c>
      <c r="B80" s="62" t="n">
        <v>1</v>
      </c>
      <c r="C80" s="64" t="n">
        <v>1</v>
      </c>
      <c r="D80" s="59" t="n">
        <f aca="false">SUM(B80/C80)</f>
        <v>1</v>
      </c>
      <c r="E80" s="30" t="n">
        <f aca="false">SUM(B80/C80)/C9</f>
        <v>0.000571428571428572</v>
      </c>
      <c r="F80" s="49"/>
      <c r="G80" s="54"/>
      <c r="H80" s="49"/>
      <c r="I80" s="52"/>
    </row>
    <row r="81" customFormat="false" ht="14.25" hidden="false" customHeight="false" outlineLevel="0" collapsed="false">
      <c r="A81" s="61" t="s">
        <v>91</v>
      </c>
      <c r="B81" s="62" t="n">
        <v>1600</v>
      </c>
      <c r="C81" s="64" t="n">
        <v>15</v>
      </c>
      <c r="D81" s="59" t="n">
        <f aca="false">SUM(B81/C81)</f>
        <v>106.666666666667</v>
      </c>
      <c r="E81" s="30" t="n">
        <f aca="false">SUM(B81/C81)/C9</f>
        <v>0.060952380952381</v>
      </c>
      <c r="F81" s="49"/>
      <c r="G81" s="54"/>
      <c r="H81" s="49"/>
      <c r="I81" s="52"/>
    </row>
    <row r="82" customFormat="false" ht="14.25" hidden="false" customHeight="false" outlineLevel="0" collapsed="false">
      <c r="A82" s="66" t="s">
        <v>92</v>
      </c>
      <c r="B82" s="66" t="n">
        <v>2000</v>
      </c>
      <c r="C82" s="56" t="n">
        <v>7</v>
      </c>
      <c r="D82" s="59" t="n">
        <f aca="false">SUM(B82/C82)</f>
        <v>285.714285714286</v>
      </c>
      <c r="E82" s="30" t="n">
        <f aca="false">SUM(B82/C82)/C9</f>
        <v>0.163265306122449</v>
      </c>
      <c r="F82" s="33"/>
      <c r="G82" s="33"/>
      <c r="H82" s="33"/>
      <c r="I82" s="43"/>
    </row>
    <row r="83" customFormat="false" ht="14.25" hidden="false" customHeight="false" outlineLevel="0" collapsed="false">
      <c r="A83" s="67" t="s">
        <v>93</v>
      </c>
      <c r="B83" s="68" t="n">
        <v>200</v>
      </c>
      <c r="C83" s="69" t="n">
        <v>5</v>
      </c>
      <c r="D83" s="59" t="n">
        <f aca="false">SUM(B83/C83)</f>
        <v>40</v>
      </c>
      <c r="E83" s="30" t="n">
        <f aca="false">SUM(B83/C83)/C9</f>
        <v>0.0228571428571429</v>
      </c>
      <c r="F83" s="19"/>
      <c r="G83" s="19"/>
      <c r="H83" s="19"/>
    </row>
    <row r="84" customFormat="false" ht="14.25" hidden="false" customHeight="false" outlineLevel="0" collapsed="false">
      <c r="A84" s="70" t="s">
        <v>94</v>
      </c>
      <c r="B84" s="71"/>
      <c r="C84" s="70"/>
      <c r="D84" s="72" t="n">
        <f aca="false">SUM(D72:D83)</f>
        <v>10520.0476190476</v>
      </c>
      <c r="E84" s="30" t="n">
        <f aca="false">SUM(E72:E83)</f>
        <v>6.01145578231293</v>
      </c>
      <c r="F84" s="19"/>
      <c r="G84" s="73" t="n">
        <f aca="false">SUM(D84/C8)</f>
        <v>2.10400952380952</v>
      </c>
      <c r="H84" s="19"/>
    </row>
    <row r="85" customFormat="false" ht="15" hidden="false" customHeight="false" outlineLevel="0" collapsed="false">
      <c r="A85" s="19"/>
      <c r="B85" s="19"/>
      <c r="C85" s="49"/>
      <c r="D85" s="74"/>
      <c r="E85" s="49"/>
      <c r="F85" s="19"/>
      <c r="G85" s="19"/>
      <c r="H85" s="19"/>
    </row>
    <row r="86" customFormat="false" ht="15" hidden="false" customHeight="false" outlineLevel="0" collapsed="false">
      <c r="A86" s="25" t="s">
        <v>95</v>
      </c>
      <c r="B86" s="19"/>
      <c r="C86" s="49"/>
      <c r="D86" s="74"/>
      <c r="E86" s="49"/>
      <c r="F86" s="3"/>
      <c r="G86" s="30"/>
      <c r="H86" s="3"/>
      <c r="J86" s="75"/>
    </row>
    <row r="87" customFormat="false" ht="15" hidden="false" customHeight="false" outlineLevel="0" collapsed="false">
      <c r="A87" s="76" t="s">
        <v>96</v>
      </c>
      <c r="B87" s="77" t="n">
        <v>35000</v>
      </c>
      <c r="C87" s="78" t="n">
        <v>25</v>
      </c>
      <c r="D87" s="46" t="n">
        <f aca="false">SUM(B87/C87)</f>
        <v>1400</v>
      </c>
      <c r="E87" s="31" t="n">
        <f aca="false">SUM(B87/C87)/C9</f>
        <v>0.8</v>
      </c>
      <c r="F87" s="3"/>
      <c r="G87" s="30"/>
      <c r="H87" s="3"/>
    </row>
    <row r="88" customFormat="false" ht="15" hidden="false" customHeight="false" outlineLevel="0" collapsed="false">
      <c r="A88" s="76" t="s">
        <v>97</v>
      </c>
      <c r="B88" s="79" t="n">
        <v>1</v>
      </c>
      <c r="C88" s="28" t="n">
        <v>1</v>
      </c>
      <c r="D88" s="46" t="n">
        <f aca="false">SUM(B88/C88)</f>
        <v>1</v>
      </c>
      <c r="E88" s="80" t="n">
        <f aca="false">SUM(B88/C88)/C9</f>
        <v>0.000571428571428572</v>
      </c>
      <c r="F88" s="3"/>
      <c r="G88" s="30"/>
      <c r="H88" s="3"/>
    </row>
    <row r="89" customFormat="false" ht="15" hidden="false" customHeight="false" outlineLevel="0" collapsed="false">
      <c r="A89" s="76" t="s">
        <v>98</v>
      </c>
      <c r="B89" s="79" t="n">
        <v>1</v>
      </c>
      <c r="C89" s="28" t="n">
        <v>1</v>
      </c>
      <c r="D89" s="46" t="n">
        <f aca="false">SUM(B89/C89)</f>
        <v>1</v>
      </c>
      <c r="E89" s="80" t="n">
        <f aca="false">SUM(B89/C89)/C9</f>
        <v>0.000571428571428572</v>
      </c>
      <c r="F89" s="3"/>
      <c r="G89" s="30"/>
      <c r="H89" s="3"/>
    </row>
    <row r="90" customFormat="false" ht="15" hidden="false" customHeight="false" outlineLevel="0" collapsed="false">
      <c r="A90" s="76"/>
      <c r="B90" s="79" t="n">
        <v>1</v>
      </c>
      <c r="C90" s="28" t="n">
        <v>1</v>
      </c>
      <c r="D90" s="46" t="n">
        <f aca="false">SUM(B90/C90)</f>
        <v>1</v>
      </c>
      <c r="E90" s="80"/>
      <c r="F90" s="3"/>
      <c r="G90" s="53"/>
      <c r="H90" s="3"/>
    </row>
    <row r="91" customFormat="false" ht="15" hidden="false" customHeight="false" outlineLevel="0" collapsed="false">
      <c r="A91" s="81" t="s">
        <v>99</v>
      </c>
      <c r="B91" s="82"/>
      <c r="C91" s="49"/>
      <c r="D91" s="46" t="n">
        <f aca="false">SUM(D87:D90)</f>
        <v>1403</v>
      </c>
      <c r="E91" s="31" t="n">
        <f aca="false">SUM(E87:E90)</f>
        <v>0.801142857142857</v>
      </c>
      <c r="F91" s="5"/>
      <c r="G91" s="83" t="n">
        <f aca="false">SUM(D91/C8)</f>
        <v>0.2806</v>
      </c>
      <c r="H91" s="5"/>
    </row>
    <row r="92" customFormat="false" ht="14.25" hidden="false" customHeight="false" outlineLevel="0" collapsed="false">
      <c r="A92" s="19"/>
      <c r="B92" s="19"/>
      <c r="C92" s="33"/>
      <c r="D92" s="33"/>
      <c r="E92" s="31"/>
      <c r="F92" s="33"/>
      <c r="G92" s="33"/>
      <c r="H92" s="33"/>
    </row>
    <row r="93" customFormat="false" ht="15" hidden="false" customHeight="false" outlineLevel="0" collapsed="false">
      <c r="A93" s="25" t="s">
        <v>100</v>
      </c>
      <c r="B93" s="25"/>
      <c r="C93" s="46"/>
      <c r="D93" s="46"/>
      <c r="E93" s="46"/>
      <c r="F93" s="33"/>
      <c r="G93" s="33"/>
      <c r="H93" s="33"/>
    </row>
    <row r="94" customFormat="false" ht="15" hidden="false" customHeight="false" outlineLevel="0" collapsed="false">
      <c r="A94" s="19"/>
      <c r="B94" s="19"/>
      <c r="C94" s="33"/>
      <c r="D94" s="46" t="n">
        <f aca="false">SUM(C67+D84+D91)</f>
        <v>39724.0476190476</v>
      </c>
      <c r="E94" s="84" t="n">
        <f aca="false">SUM(E67+E84+E91)</f>
        <v>22.6988843537415</v>
      </c>
      <c r="F94" s="33"/>
      <c r="G94" s="30"/>
      <c r="H94" s="33"/>
      <c r="I94" s="75"/>
    </row>
    <row r="95" customFormat="false" ht="15" hidden="false" customHeight="false" outlineLevel="0" collapsed="false">
      <c r="A95" s="25"/>
      <c r="B95" s="19"/>
      <c r="C95" s="33"/>
      <c r="D95" s="33"/>
      <c r="E95" s="84"/>
      <c r="F95" s="33"/>
      <c r="G95" s="33"/>
      <c r="H95" s="33"/>
    </row>
    <row r="96" customFormat="false" ht="23.25" hidden="false" customHeight="false" outlineLevel="0" collapsed="false">
      <c r="A96" s="25" t="s">
        <v>101</v>
      </c>
      <c r="B96" s="2"/>
      <c r="C96" s="29"/>
      <c r="D96" s="2"/>
      <c r="E96" s="30"/>
      <c r="F96" s="3"/>
      <c r="G96" s="30"/>
      <c r="H96" s="3"/>
    </row>
    <row r="97" customFormat="false" ht="23.25" hidden="false" customHeight="false" outlineLevel="0" collapsed="false">
      <c r="A97" s="9" t="s">
        <v>102</v>
      </c>
      <c r="B97" s="2"/>
      <c r="C97" s="29"/>
      <c r="D97" s="2"/>
      <c r="E97" s="30"/>
      <c r="F97" s="3"/>
      <c r="G97" s="30"/>
      <c r="H97" s="3"/>
    </row>
    <row r="98" customFormat="false" ht="23.25" hidden="false" customHeight="false" outlineLevel="0" collapsed="false">
      <c r="A98" s="9" t="s">
        <v>103</v>
      </c>
      <c r="B98" s="2"/>
      <c r="C98" s="29"/>
      <c r="D98" s="2"/>
      <c r="E98" s="30"/>
      <c r="F98" s="3"/>
      <c r="G98" s="30"/>
      <c r="H98" s="3"/>
    </row>
    <row r="99" customFormat="false" ht="23.25" hidden="false" customHeight="false" outlineLevel="0" collapsed="false">
      <c r="A99" s="9"/>
      <c r="B99" s="25" t="s">
        <v>104</v>
      </c>
      <c r="C99" s="46" t="s">
        <v>105</v>
      </c>
      <c r="D99" s="2"/>
      <c r="E99" s="30"/>
      <c r="F99" s="3"/>
      <c r="G99" s="30"/>
      <c r="H99" s="3"/>
    </row>
    <row r="100" customFormat="false" ht="15.75" hidden="false" customHeight="false" outlineLevel="0" collapsed="false">
      <c r="A100" s="9"/>
      <c r="B100" s="20" t="n">
        <v>900</v>
      </c>
      <c r="C100" s="28" t="n">
        <v>20</v>
      </c>
      <c r="D100" s="85" t="n">
        <f aca="false">SUM(B100*C100)</f>
        <v>18000</v>
      </c>
      <c r="E100" s="86" t="n">
        <f aca="false">SUM(D100/C9)</f>
        <v>10.2857142857143</v>
      </c>
      <c r="F100" s="3"/>
      <c r="G100" s="30"/>
      <c r="H100" s="3"/>
    </row>
    <row r="101" customFormat="false" ht="15.75" hidden="false" customHeight="false" outlineLevel="0" collapsed="false">
      <c r="A101" s="9"/>
      <c r="B101" s="87"/>
      <c r="C101" s="88"/>
      <c r="D101" s="85"/>
      <c r="E101" s="86"/>
      <c r="F101" s="3"/>
      <c r="G101" s="30"/>
      <c r="H101" s="3"/>
    </row>
    <row r="102" customFormat="false" ht="23.25" hidden="false" customHeight="false" outlineLevel="0" collapsed="false">
      <c r="A102" s="25" t="s">
        <v>106</v>
      </c>
      <c r="B102" s="2"/>
      <c r="C102" s="29"/>
      <c r="D102" s="89" t="n">
        <f aca="false">SUM(D94+D100)</f>
        <v>57724.0476190476</v>
      </c>
      <c r="E102" s="90" t="n">
        <f aca="false">SUM(D102/C9)</f>
        <v>32.9851700680272</v>
      </c>
      <c r="F102" s="3"/>
      <c r="G102" s="30"/>
      <c r="H102" s="3"/>
    </row>
    <row r="103" customFormat="false" ht="23.25" hidden="false" customHeight="false" outlineLevel="0" collapsed="false">
      <c r="A103" s="25"/>
      <c r="B103" s="2"/>
      <c r="C103" s="29"/>
      <c r="D103" s="2"/>
      <c r="E103" s="30"/>
      <c r="F103" s="3"/>
      <c r="G103" s="30"/>
      <c r="H103" s="3"/>
    </row>
    <row r="104" customFormat="false" ht="15" hidden="false" customHeight="false" outlineLevel="0" collapsed="false">
      <c r="A104" s="19" t="s">
        <v>107</v>
      </c>
      <c r="B104" s="19"/>
      <c r="C104" s="20" t="n">
        <v>90</v>
      </c>
      <c r="D104" s="22"/>
      <c r="E104" s="22"/>
      <c r="F104" s="22"/>
      <c r="G104" s="22"/>
      <c r="H104" s="22"/>
      <c r="I104" s="11"/>
    </row>
    <row r="105" customFormat="false" ht="15" hidden="false" customHeight="false" outlineLevel="0" collapsed="false">
      <c r="A105" s="19" t="s">
        <v>108</v>
      </c>
      <c r="B105" s="19"/>
      <c r="C105" s="20" t="n">
        <v>2</v>
      </c>
      <c r="D105" s="22"/>
      <c r="E105" s="22"/>
      <c r="F105" s="22"/>
      <c r="G105" s="22"/>
      <c r="H105" s="22"/>
      <c r="I105" s="11"/>
    </row>
    <row r="106" customFormat="false" ht="14.25" hidden="false" customHeight="false" outlineLevel="0" collapsed="false">
      <c r="A106" s="19"/>
      <c r="B106" s="19"/>
      <c r="C106" s="22"/>
      <c r="D106" s="22"/>
      <c r="E106" s="22"/>
      <c r="F106" s="22"/>
      <c r="G106" s="22"/>
      <c r="H106" s="22"/>
      <c r="I106" s="11"/>
    </row>
    <row r="107" customFormat="false" ht="15.75" hidden="false" customHeight="false" outlineLevel="0" collapsed="false">
      <c r="A107" s="91" t="s">
        <v>109</v>
      </c>
      <c r="B107" s="91"/>
      <c r="C107" s="22"/>
      <c r="D107" s="22"/>
      <c r="E107" s="22"/>
      <c r="F107" s="22"/>
      <c r="G107" s="22"/>
      <c r="H107" s="22"/>
      <c r="I107" s="11"/>
    </row>
    <row r="108" customFormat="false" ht="15" hidden="false" customHeight="false" outlineLevel="0" collapsed="false">
      <c r="A108" s="19" t="s">
        <v>110</v>
      </c>
      <c r="B108" s="19"/>
      <c r="C108" s="92" t="n">
        <f aca="false">SUM(C8/C105)</f>
        <v>2500</v>
      </c>
      <c r="D108" s="30"/>
      <c r="E108" s="93"/>
      <c r="F108" s="93"/>
      <c r="G108" s="19"/>
      <c r="H108" s="19"/>
      <c r="I108" s="11"/>
    </row>
    <row r="109" customFormat="false" ht="15" hidden="false" customHeight="false" outlineLevel="0" collapsed="false">
      <c r="A109" s="19"/>
      <c r="B109" s="19"/>
      <c r="C109" s="92"/>
      <c r="D109" s="30"/>
      <c r="E109" s="93"/>
      <c r="F109" s="93"/>
      <c r="G109" s="19"/>
      <c r="H109" s="19"/>
      <c r="I109" s="11"/>
    </row>
    <row r="110" customFormat="false" ht="15" hidden="false" customHeight="false" outlineLevel="0" collapsed="false">
      <c r="A110" s="19" t="s">
        <v>111</v>
      </c>
      <c r="B110" s="19"/>
      <c r="C110" s="92" t="n">
        <f aca="false">SUM(C9/C105)</f>
        <v>875</v>
      </c>
      <c r="D110" s="30"/>
      <c r="E110" s="93"/>
      <c r="F110" s="93"/>
      <c r="G110" s="19"/>
      <c r="H110" s="19"/>
      <c r="I110" s="11"/>
    </row>
    <row r="111" customFormat="false" ht="15" hidden="false" customHeight="false" outlineLevel="0" collapsed="false">
      <c r="A111" s="19"/>
      <c r="B111" s="19"/>
      <c r="C111" s="86"/>
      <c r="D111" s="30"/>
      <c r="E111" s="93"/>
      <c r="F111" s="93"/>
      <c r="G111" s="19"/>
      <c r="H111" s="19"/>
      <c r="I111" s="11"/>
    </row>
    <row r="112" customFormat="false" ht="15" hidden="false" customHeight="false" outlineLevel="0" collapsed="false">
      <c r="A112" s="19" t="s">
        <v>112</v>
      </c>
      <c r="B112" s="19"/>
      <c r="C112" s="94" t="n">
        <f aca="false">SUM(C35+C36)/C51</f>
        <v>0.0966470190356556</v>
      </c>
      <c r="D112" s="95"/>
      <c r="E112" s="95"/>
      <c r="F112" s="95"/>
      <c r="G112" s="95"/>
      <c r="H112" s="95"/>
    </row>
    <row r="113" customFormat="false" ht="15" hidden="false" customHeight="false" outlineLevel="0" collapsed="false">
      <c r="A113" s="19"/>
      <c r="B113" s="19"/>
      <c r="C113" s="94"/>
      <c r="D113" s="95"/>
      <c r="E113" s="95"/>
      <c r="F113" s="95"/>
      <c r="G113" s="95"/>
      <c r="H113" s="95"/>
    </row>
    <row r="114" customFormat="false" ht="15" hidden="false" customHeight="false" outlineLevel="0" collapsed="false">
      <c r="A114" s="19" t="s">
        <v>113</v>
      </c>
      <c r="B114" s="19"/>
      <c r="C114" s="94" t="n">
        <f aca="false">SUM(D100/C51)</f>
        <v>0.347859696589042</v>
      </c>
      <c r="D114" s="95"/>
      <c r="E114" s="95"/>
      <c r="F114" s="95"/>
      <c r="G114" s="95"/>
      <c r="H114" s="95"/>
    </row>
    <row r="115" customFormat="false" ht="15" hidden="false" customHeight="false" outlineLevel="0" collapsed="false">
      <c r="A115" s="19"/>
      <c r="B115" s="19"/>
      <c r="C115" s="94"/>
      <c r="D115" s="95"/>
      <c r="E115" s="95"/>
      <c r="F115" s="95"/>
      <c r="G115" s="95"/>
      <c r="H115" s="95"/>
    </row>
    <row r="116" customFormat="false" ht="15" hidden="false" customHeight="false" outlineLevel="0" collapsed="false">
      <c r="A116" s="19" t="s">
        <v>114</v>
      </c>
      <c r="B116" s="19"/>
      <c r="C116" s="94" t="n">
        <f aca="false">SUM(C37:C39)/(C11+C12+C13+C14+C15+C16+C17+C19)</f>
        <v>0.0766776348589092</v>
      </c>
      <c r="D116" s="33"/>
      <c r="E116" s="33"/>
      <c r="F116" s="33"/>
      <c r="G116" s="33"/>
      <c r="H116" s="33"/>
      <c r="I116" s="96"/>
    </row>
    <row r="117" customFormat="false" ht="15" hidden="false" customHeight="false" outlineLevel="0" collapsed="false">
      <c r="A117" s="19"/>
      <c r="B117" s="19"/>
      <c r="C117" s="46"/>
      <c r="D117" s="33"/>
      <c r="E117" s="33"/>
      <c r="F117" s="33"/>
      <c r="G117" s="33"/>
      <c r="H117" s="33"/>
      <c r="I117" s="96"/>
    </row>
    <row r="118" customFormat="false" ht="15" hidden="false" customHeight="false" outlineLevel="0" collapsed="false">
      <c r="A118" s="19" t="s">
        <v>115</v>
      </c>
      <c r="B118" s="19"/>
      <c r="C118" s="94" t="n">
        <f aca="false">SUM((C52)/C51)</f>
        <v>0.522775147357233</v>
      </c>
      <c r="D118" s="95"/>
      <c r="E118" s="95"/>
      <c r="F118" s="95"/>
      <c r="G118" s="95"/>
      <c r="H118" s="95"/>
      <c r="I118" s="96"/>
    </row>
    <row r="119" customFormat="false" ht="15" hidden="false" customHeight="false" outlineLevel="0" collapsed="false">
      <c r="A119" s="19"/>
      <c r="B119" s="19"/>
      <c r="C119" s="94"/>
      <c r="D119" s="95"/>
      <c r="E119" s="95"/>
      <c r="F119" s="95"/>
      <c r="G119" s="95"/>
      <c r="H119" s="95"/>
      <c r="I119" s="96"/>
    </row>
    <row r="120" customFormat="false" ht="15" hidden="false" customHeight="false" outlineLevel="0" collapsed="false">
      <c r="A120" s="19" t="s">
        <v>116</v>
      </c>
      <c r="B120" s="19"/>
      <c r="C120" s="94" t="n">
        <f aca="false">SUM(C34/C51)</f>
        <v>0.0347859696589042</v>
      </c>
      <c r="D120" s="95"/>
      <c r="E120" s="95"/>
      <c r="F120" s="95"/>
      <c r="G120" s="95"/>
      <c r="H120" s="95"/>
      <c r="I120" s="96"/>
    </row>
    <row r="121" customFormat="false" ht="15" hidden="false" customHeight="false" outlineLevel="0" collapsed="false">
      <c r="A121" s="19"/>
      <c r="B121" s="19"/>
      <c r="C121" s="97"/>
      <c r="D121" s="98"/>
      <c r="E121" s="98"/>
      <c r="F121" s="98"/>
      <c r="G121" s="98"/>
      <c r="H121" s="98"/>
      <c r="I121" s="99"/>
    </row>
    <row r="122" customFormat="false" ht="15" hidden="false" customHeight="false" outlineLevel="0" collapsed="false">
      <c r="A122" s="19" t="s">
        <v>117</v>
      </c>
      <c r="B122" s="19"/>
      <c r="C122" s="85" t="n">
        <f aca="false">SUM(C35+C36+D100)</f>
        <v>23001</v>
      </c>
      <c r="D122" s="37"/>
      <c r="E122" s="37"/>
      <c r="F122" s="37"/>
      <c r="G122" s="37"/>
      <c r="H122" s="37"/>
      <c r="I122" s="100"/>
    </row>
    <row r="123" customFormat="false" ht="15" hidden="false" customHeight="false" outlineLevel="0" collapsed="false">
      <c r="A123" s="19"/>
      <c r="B123" s="19"/>
      <c r="C123" s="101"/>
      <c r="D123" s="37"/>
      <c r="E123" s="37"/>
      <c r="F123" s="37"/>
      <c r="G123" s="37"/>
      <c r="H123" s="37"/>
      <c r="I123" s="100"/>
    </row>
    <row r="124" customFormat="false" ht="15" hidden="false" customHeight="false" outlineLevel="0" collapsed="false">
      <c r="A124" s="19" t="s">
        <v>118</v>
      </c>
      <c r="B124" s="19"/>
      <c r="C124" s="85" t="n">
        <f aca="false">SUM(C26+C28+C29+C30+C31+C32+C35+C36+C37+C39+C40+C42+C43+C44+C46+C47+C48+C49+C50+C55+C59)</f>
        <v>18751</v>
      </c>
      <c r="D124" s="39"/>
      <c r="E124" s="39"/>
      <c r="F124" s="39"/>
      <c r="G124" s="39"/>
      <c r="H124" s="39"/>
      <c r="I124" s="100"/>
    </row>
    <row r="125" customFormat="false" ht="15" hidden="false" customHeight="false" outlineLevel="0" collapsed="false">
      <c r="A125" s="19" t="s">
        <v>119</v>
      </c>
      <c r="B125" s="19"/>
      <c r="C125" s="85" t="n">
        <f aca="false">SUM(C27+C33+C34+C38+C41+C45+D84+D91+D100)</f>
        <v>38973.0476190476</v>
      </c>
      <c r="D125" s="37"/>
      <c r="E125" s="37"/>
      <c r="F125" s="37"/>
      <c r="G125" s="37"/>
      <c r="H125" s="37"/>
      <c r="I125" s="100"/>
    </row>
    <row r="126" customFormat="false" ht="15" hidden="false" customHeight="false" outlineLevel="0" collapsed="false">
      <c r="A126" s="19" t="s">
        <v>120</v>
      </c>
      <c r="B126" s="19"/>
      <c r="C126" s="102" t="n">
        <f aca="false">SUM(C124/C9)</f>
        <v>10.7148571428571</v>
      </c>
      <c r="D126" s="37"/>
      <c r="E126" s="37"/>
      <c r="F126" s="37"/>
      <c r="G126" s="37"/>
      <c r="H126" s="37"/>
      <c r="I126" s="100"/>
    </row>
    <row r="127" customFormat="false" ht="15" hidden="false" customHeight="false" outlineLevel="0" collapsed="false">
      <c r="A127" s="19" t="s">
        <v>121</v>
      </c>
      <c r="B127" s="19"/>
      <c r="C127" s="102" t="n">
        <f aca="false">SUM(C125/C9)</f>
        <v>22.2703129251701</v>
      </c>
      <c r="D127" s="37"/>
      <c r="E127" s="37"/>
      <c r="F127" s="37"/>
      <c r="G127" s="37"/>
      <c r="H127" s="37"/>
      <c r="I127" s="100"/>
    </row>
    <row r="128" customFormat="false" ht="14.25" hidden="false" customHeight="false" outlineLevel="0" collapsed="false">
      <c r="A128" s="19"/>
      <c r="B128" s="19"/>
      <c r="C128" s="37"/>
      <c r="D128" s="37"/>
      <c r="E128" s="37"/>
      <c r="F128" s="37"/>
      <c r="G128" s="37"/>
      <c r="H128" s="37"/>
      <c r="I128" s="100"/>
    </row>
    <row r="129" customFormat="false" ht="14.25" hidden="false" customHeight="false" outlineLevel="0" collapsed="false">
      <c r="A129" s="19" t="s">
        <v>122</v>
      </c>
      <c r="B129" s="19"/>
      <c r="C129" s="19"/>
      <c r="D129" s="19"/>
      <c r="E129" s="19"/>
      <c r="F129" s="19"/>
      <c r="G129" s="19"/>
      <c r="H129" s="19"/>
      <c r="I129" s="100"/>
    </row>
    <row r="130" customFormat="false" ht="14.25" hidden="false" customHeight="false" outlineLevel="0" collapsed="false">
      <c r="A130" s="19" t="s">
        <v>123</v>
      </c>
      <c r="B130" s="19"/>
      <c r="C130" s="19"/>
      <c r="D130" s="19"/>
      <c r="E130" s="19"/>
      <c r="F130" s="19"/>
      <c r="G130" s="19"/>
      <c r="H130" s="19"/>
      <c r="I130" s="100"/>
    </row>
    <row r="131" customFormat="false" ht="14.25" hidden="false" customHeight="false" outlineLevel="0" collapsed="false">
      <c r="A131" s="19"/>
      <c r="B131" s="19"/>
      <c r="C131" s="19"/>
      <c r="D131" s="19"/>
      <c r="E131" s="19"/>
      <c r="F131" s="19"/>
      <c r="G131" s="19"/>
      <c r="H131" s="19"/>
      <c r="I131" s="43"/>
    </row>
    <row r="132" customFormat="false" ht="14.25" hidden="false" customHeight="false" outlineLevel="0" collapsed="false">
      <c r="A132" s="19" t="s">
        <v>124</v>
      </c>
      <c r="B132" s="19"/>
      <c r="C132" s="19"/>
      <c r="D132" s="19"/>
      <c r="E132" s="19"/>
      <c r="F132" s="19"/>
      <c r="G132" s="19"/>
      <c r="H132" s="19"/>
    </row>
    <row r="133" customFormat="false" ht="14.25" hidden="false" customHeight="false" outlineLevel="0" collapsed="false">
      <c r="A133" s="19"/>
      <c r="B133" s="19"/>
      <c r="C133" s="19"/>
      <c r="D133" s="19"/>
      <c r="E133" s="19"/>
      <c r="F133" s="19"/>
      <c r="G133" s="19"/>
      <c r="H133" s="19"/>
    </row>
    <row r="134" customFormat="false" ht="14.25" hidden="false" customHeight="false" outlineLevel="0" collapsed="false">
      <c r="A134" s="19" t="s">
        <v>125</v>
      </c>
      <c r="B134" s="19"/>
      <c r="C134" s="19"/>
      <c r="D134" s="19"/>
      <c r="E134" s="19"/>
      <c r="F134" s="19"/>
      <c r="G134" s="19"/>
      <c r="H134" s="19"/>
    </row>
    <row r="135" customFormat="false" ht="14.25" hidden="false" customHeight="false" outlineLevel="0" collapsed="false">
      <c r="A135" s="19"/>
      <c r="B135" s="19"/>
      <c r="C135" s="19"/>
      <c r="D135" s="19"/>
      <c r="E135" s="19"/>
      <c r="F135" s="19"/>
      <c r="G135" s="19"/>
      <c r="H135" s="19"/>
    </row>
    <row r="136" customFormat="false" ht="14.25" hidden="false" customHeight="false" outlineLevel="0" collapsed="false">
      <c r="A136" s="19" t="s">
        <v>126</v>
      </c>
      <c r="B136" s="19"/>
      <c r="C136" s="19"/>
      <c r="D136" s="19"/>
      <c r="E136" s="19"/>
      <c r="F136" s="19"/>
      <c r="G136" s="19"/>
      <c r="H136" s="19"/>
    </row>
    <row r="145" customFormat="false" ht="12.75" hidden="false" customHeight="false" outlineLevel="0" collapsed="false">
      <c r="A145" s="0" t="s">
        <v>127</v>
      </c>
    </row>
  </sheetData>
  <sheetProtection sheet="true" password="f37a"/>
  <protectedRanges>
    <protectedRange name="Range9" sqref="B100:C100"/>
    <protectedRange name="Range11" sqref="C96"/>
    <protectedRange name="Range12" sqref="C55:C65"/>
    <protectedRange name="Range7" sqref="A72:C84"/>
    <protectedRange name="Range3" sqref="B26:C50"/>
    <protectedRange name="Range1" sqref="C5:C9"/>
    <protectedRange name="Range2" sqref="B11:C22"/>
    <protectedRange name="Range8" sqref="A87:C90"/>
    <protectedRange name="Range10" sqref="C104:C105"/>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C61" activeCellId="0" sqref="C6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15.7"/>
    <col collapsed="false" customWidth="true" hidden="false" outlineLevel="0" max="3" min="3" style="0" width="11.7"/>
    <col collapsed="false" customWidth="true" hidden="false" outlineLevel="0" max="4" min="4" style="0" width="10.85"/>
    <col collapsed="false" customWidth="true" hidden="false" outlineLevel="0" max="5" min="5" style="0" width="12.28"/>
    <col collapsed="false" customWidth="true" hidden="false" outlineLevel="0" max="7" min="7" style="0" width="12.7"/>
    <col collapsed="false" customWidth="true" hidden="false" outlineLevel="0" max="9" min="9" style="0" width="16.99"/>
  </cols>
  <sheetData>
    <row r="1" customFormat="false" ht="61.5" hidden="false" customHeight="true" outlineLevel="0" collapsed="false"/>
    <row r="2" customFormat="false" ht="23.25" hidden="false" customHeight="false" outlineLevel="0" collapsed="false">
      <c r="A2" s="1" t="s">
        <v>128</v>
      </c>
      <c r="B2" s="103" t="s">
        <v>129</v>
      </c>
      <c r="C2" s="2"/>
      <c r="D2" s="2"/>
      <c r="E2" s="3"/>
      <c r="F2" s="3"/>
      <c r="G2" s="3"/>
      <c r="H2" s="3"/>
      <c r="I2" s="3"/>
      <c r="J2" s="3"/>
    </row>
    <row r="3" customFormat="false" ht="18" hidden="false" customHeight="false" outlineLevel="0" collapsed="false">
      <c r="A3" s="4" t="s">
        <v>2</v>
      </c>
      <c r="B3" s="4"/>
      <c r="C3" s="5"/>
      <c r="D3" s="5"/>
      <c r="E3" s="5"/>
      <c r="F3" s="5"/>
      <c r="G3" s="5"/>
      <c r="H3" s="5"/>
      <c r="I3" s="5"/>
      <c r="J3" s="5"/>
    </row>
    <row r="4" customFormat="false" ht="18.75" hidden="false" customHeight="false" outlineLevel="0" collapsed="false">
      <c r="A4" s="6" t="s">
        <v>3</v>
      </c>
      <c r="B4" s="7"/>
      <c r="C4" s="5"/>
      <c r="D4" s="5"/>
      <c r="E4" s="5"/>
      <c r="F4" s="5"/>
      <c r="G4" s="104" t="s">
        <v>130</v>
      </c>
      <c r="H4" s="104"/>
      <c r="I4" s="104"/>
      <c r="J4" s="104"/>
      <c r="K4" s="104"/>
    </row>
    <row r="5" customFormat="false" ht="15.75" hidden="false" customHeight="false" outlineLevel="0" collapsed="false">
      <c r="A5" s="8"/>
      <c r="B5" s="8"/>
      <c r="C5" s="9"/>
      <c r="D5" s="10"/>
      <c r="E5" s="9"/>
      <c r="F5" s="9"/>
      <c r="G5" s="104" t="s">
        <v>131</v>
      </c>
      <c r="H5" s="104"/>
      <c r="I5" s="104"/>
      <c r="J5" s="104"/>
      <c r="K5" s="104"/>
    </row>
    <row r="6" customFormat="false" ht="15.75" hidden="false" customHeight="false" outlineLevel="0" collapsed="false">
      <c r="A6" s="8" t="s">
        <v>4</v>
      </c>
      <c r="B6" s="8"/>
      <c r="C6" s="12" t="n">
        <v>2007</v>
      </c>
      <c r="D6" s="13"/>
      <c r="E6" s="12" t="n">
        <v>2009</v>
      </c>
      <c r="F6" s="9"/>
      <c r="G6" s="12" t="n">
        <v>2010</v>
      </c>
      <c r="H6" s="9"/>
      <c r="I6" s="12" t="n">
        <v>2011</v>
      </c>
    </row>
    <row r="7" customFormat="false" ht="15" hidden="false" customHeight="false" outlineLevel="0" collapsed="false">
      <c r="A7" s="14" t="s">
        <v>5</v>
      </c>
      <c r="B7" s="14"/>
      <c r="C7" s="15"/>
      <c r="D7" s="16"/>
      <c r="E7" s="15"/>
      <c r="F7" s="14"/>
      <c r="G7" s="15"/>
      <c r="H7" s="14"/>
      <c r="I7" s="15"/>
    </row>
    <row r="8" customFormat="false" ht="15" hidden="false" customHeight="false" outlineLevel="0" collapsed="false">
      <c r="A8" s="18" t="s">
        <v>6</v>
      </c>
      <c r="B8" s="19"/>
      <c r="C8" s="20" t="n">
        <v>5000</v>
      </c>
      <c r="D8" s="21"/>
      <c r="E8" s="20" t="n">
        <v>6000</v>
      </c>
      <c r="F8" s="22"/>
      <c r="G8" s="20" t="n">
        <v>7500</v>
      </c>
      <c r="H8" s="22"/>
      <c r="I8" s="20" t="n">
        <v>10000</v>
      </c>
    </row>
    <row r="9" customFormat="false" ht="15" hidden="false" customHeight="false" outlineLevel="0" collapsed="false">
      <c r="A9" s="19" t="s">
        <v>7</v>
      </c>
      <c r="B9" s="19"/>
      <c r="C9" s="20" t="n">
        <v>1750</v>
      </c>
      <c r="D9" s="21"/>
      <c r="E9" s="20" t="n">
        <v>2000</v>
      </c>
      <c r="F9" s="22"/>
      <c r="G9" s="20" t="n">
        <v>3000</v>
      </c>
      <c r="H9" s="23"/>
      <c r="I9" s="20" t="n">
        <v>5000</v>
      </c>
    </row>
    <row r="10" customFormat="false" ht="14.25" hidden="false" customHeight="false" outlineLevel="0" collapsed="false">
      <c r="A10" s="19" t="s">
        <v>132</v>
      </c>
      <c r="B10" s="19"/>
      <c r="C10" s="105" t="n">
        <f aca="false">SUM(C25)/(C9)</f>
        <v>29.476</v>
      </c>
      <c r="D10" s="106"/>
      <c r="E10" s="105" t="n">
        <f aca="false">SUM(E25)/(E9)</f>
        <v>32.935</v>
      </c>
      <c r="F10" s="105"/>
      <c r="G10" s="105" t="n">
        <f aca="false">SUM(G25)/(G9)</f>
        <v>33.6233333333333</v>
      </c>
      <c r="H10" s="105"/>
      <c r="I10" s="105" t="n">
        <f aca="false">SUM(I25)/(I9)</f>
        <v>33.574</v>
      </c>
    </row>
    <row r="11" customFormat="false" ht="15" hidden="false" customHeight="false" outlineLevel="0" collapsed="false">
      <c r="A11" s="25" t="s">
        <v>8</v>
      </c>
      <c r="B11" s="25" t="s">
        <v>9</v>
      </c>
      <c r="C11" s="22"/>
      <c r="D11" s="26"/>
      <c r="E11" s="22"/>
      <c r="F11" s="19"/>
      <c r="G11" s="22"/>
      <c r="H11" s="19"/>
      <c r="I11" s="22"/>
    </row>
    <row r="12" customFormat="false" ht="15" hidden="false" customHeight="false" outlineLevel="0" collapsed="false">
      <c r="A12" s="19" t="s">
        <v>13</v>
      </c>
      <c r="B12" s="20" t="n">
        <v>835</v>
      </c>
      <c r="C12" s="28" t="n">
        <v>28875</v>
      </c>
      <c r="D12" s="29"/>
      <c r="E12" s="28" t="n">
        <v>43000</v>
      </c>
      <c r="F12" s="30"/>
      <c r="G12" s="28" t="n">
        <v>78000</v>
      </c>
      <c r="H12" s="31"/>
      <c r="I12" s="28" t="n">
        <v>145000</v>
      </c>
    </row>
    <row r="13" customFormat="false" ht="15" hidden="false" customHeight="false" outlineLevel="0" collapsed="false">
      <c r="A13" s="19" t="s">
        <v>14</v>
      </c>
      <c r="B13" s="20" t="n">
        <v>600</v>
      </c>
      <c r="C13" s="28" t="n">
        <v>13035</v>
      </c>
      <c r="D13" s="29"/>
      <c r="E13" s="28" t="n">
        <v>13200</v>
      </c>
      <c r="F13" s="30"/>
      <c r="G13" s="28" t="n">
        <v>13200</v>
      </c>
      <c r="H13" s="31"/>
      <c r="I13" s="28" t="n">
        <v>13200</v>
      </c>
    </row>
    <row r="14" customFormat="false" ht="15" hidden="false" customHeight="false" outlineLevel="0" collapsed="false">
      <c r="A14" s="19" t="s">
        <v>15</v>
      </c>
      <c r="B14" s="20" t="n">
        <v>150</v>
      </c>
      <c r="C14" s="28" t="n">
        <v>4050</v>
      </c>
      <c r="D14" s="29"/>
      <c r="E14" s="28" t="n">
        <v>4050</v>
      </c>
      <c r="F14" s="30"/>
      <c r="G14" s="28" t="n">
        <v>4050</v>
      </c>
      <c r="H14" s="31"/>
      <c r="I14" s="28" t="n">
        <v>4050</v>
      </c>
    </row>
    <row r="15" customFormat="false" ht="15" hidden="false" customHeight="false" outlineLevel="0" collapsed="false">
      <c r="A15" s="19" t="s">
        <v>16</v>
      </c>
      <c r="B15" s="20" t="n">
        <v>50</v>
      </c>
      <c r="C15" s="28" t="n">
        <v>500</v>
      </c>
      <c r="D15" s="29"/>
      <c r="E15" s="28" t="n">
        <v>500</v>
      </c>
      <c r="F15" s="33"/>
      <c r="G15" s="28" t="n">
        <v>500</v>
      </c>
      <c r="H15" s="31"/>
      <c r="I15" s="28" t="n">
        <v>500</v>
      </c>
      <c r="J15" s="34"/>
    </row>
    <row r="16" customFormat="false" ht="15" hidden="false" customHeight="false" outlineLevel="0" collapsed="false">
      <c r="A16" s="19" t="s">
        <v>17</v>
      </c>
      <c r="B16" s="20" t="n">
        <v>150</v>
      </c>
      <c r="C16" s="28" t="n">
        <v>1200</v>
      </c>
      <c r="D16" s="29"/>
      <c r="E16" s="28" t="n">
        <v>1200</v>
      </c>
      <c r="F16" s="33"/>
      <c r="G16" s="28" t="n">
        <v>1200</v>
      </c>
      <c r="H16" s="31"/>
      <c r="I16" s="28" t="n">
        <v>1200</v>
      </c>
    </row>
    <row r="17" customFormat="false" ht="15" hidden="false" customHeight="false" outlineLevel="0" collapsed="false">
      <c r="A17" s="19" t="s">
        <v>18</v>
      </c>
      <c r="B17" s="20" t="n">
        <v>40</v>
      </c>
      <c r="C17" s="28" t="n">
        <v>320</v>
      </c>
      <c r="D17" s="29"/>
      <c r="E17" s="28" t="n">
        <v>320</v>
      </c>
      <c r="F17" s="33"/>
      <c r="G17" s="28" t="n">
        <v>320</v>
      </c>
      <c r="H17" s="31"/>
      <c r="I17" s="28" t="n">
        <v>320</v>
      </c>
    </row>
    <row r="18" customFormat="false" ht="15" hidden="false" customHeight="false" outlineLevel="0" collapsed="false">
      <c r="A18" s="19" t="s">
        <v>133</v>
      </c>
      <c r="B18" s="20"/>
      <c r="C18" s="28" t="n">
        <v>1</v>
      </c>
      <c r="D18" s="29"/>
      <c r="E18" s="28"/>
      <c r="F18" s="33"/>
      <c r="G18" s="28"/>
      <c r="H18" s="31"/>
      <c r="I18" s="28"/>
    </row>
    <row r="19" customFormat="false" ht="15" hidden="false" customHeight="false" outlineLevel="0" collapsed="false">
      <c r="A19" s="19" t="s">
        <v>19</v>
      </c>
      <c r="B19" s="20" t="n">
        <v>1</v>
      </c>
      <c r="C19" s="28" t="n">
        <v>1</v>
      </c>
      <c r="D19" s="29"/>
      <c r="E19" s="28" t="n">
        <v>0</v>
      </c>
      <c r="F19" s="33"/>
      <c r="G19" s="28" t="n">
        <v>0</v>
      </c>
      <c r="H19" s="31"/>
      <c r="I19" s="28" t="n">
        <v>0</v>
      </c>
    </row>
    <row r="20" customFormat="false" ht="14.25" hidden="false" customHeight="false" outlineLevel="0" collapsed="false">
      <c r="A20" s="19"/>
      <c r="B20" s="18" t="s">
        <v>20</v>
      </c>
      <c r="C20" s="29"/>
      <c r="D20" s="29"/>
      <c r="E20" s="29"/>
      <c r="F20" s="33"/>
      <c r="G20" s="29"/>
      <c r="H20" s="31"/>
      <c r="I20" s="29"/>
    </row>
    <row r="21" customFormat="false" ht="15" hidden="false" customHeight="false" outlineLevel="0" collapsed="false">
      <c r="A21" s="19" t="s">
        <v>21</v>
      </c>
      <c r="B21" s="20" t="s">
        <v>22</v>
      </c>
      <c r="C21" s="28" t="n">
        <v>2000</v>
      </c>
      <c r="D21" s="29"/>
      <c r="E21" s="28" t="n">
        <v>2000</v>
      </c>
      <c r="F21" s="33"/>
      <c r="G21" s="28" t="n">
        <v>2000</v>
      </c>
      <c r="H21" s="31"/>
      <c r="I21" s="28" t="n">
        <v>2000</v>
      </c>
    </row>
    <row r="22" customFormat="false" ht="15" hidden="false" customHeight="false" outlineLevel="0" collapsed="false">
      <c r="A22" s="19" t="s">
        <v>23</v>
      </c>
      <c r="B22" s="20" t="s">
        <v>24</v>
      </c>
      <c r="C22" s="28" t="n">
        <v>1000</v>
      </c>
      <c r="D22" s="29"/>
      <c r="E22" s="28" t="n">
        <v>1000</v>
      </c>
      <c r="F22" s="33"/>
      <c r="G22" s="28" t="n">
        <v>1000</v>
      </c>
      <c r="H22" s="31"/>
      <c r="I22" s="28" t="n">
        <v>1000</v>
      </c>
    </row>
    <row r="23" customFormat="false" ht="15" hidden="false" customHeight="false" outlineLevel="0" collapsed="false">
      <c r="A23" s="19" t="s">
        <v>25</v>
      </c>
      <c r="B23" s="20"/>
      <c r="C23" s="28" t="n">
        <v>1</v>
      </c>
      <c r="D23" s="29"/>
      <c r="E23" s="28" t="n">
        <v>0</v>
      </c>
      <c r="F23" s="33"/>
      <c r="G23" s="28" t="n">
        <v>0</v>
      </c>
      <c r="H23" s="31"/>
      <c r="I23" s="28" t="n">
        <v>0</v>
      </c>
    </row>
    <row r="24" customFormat="false" ht="15" hidden="false" customHeight="false" outlineLevel="0" collapsed="false">
      <c r="A24" s="19" t="s">
        <v>25</v>
      </c>
      <c r="B24" s="20"/>
      <c r="C24" s="28" t="n">
        <v>600</v>
      </c>
      <c r="D24" s="29"/>
      <c r="E24" s="28" t="n">
        <v>600</v>
      </c>
      <c r="F24" s="33"/>
      <c r="G24" s="28" t="n">
        <v>600</v>
      </c>
      <c r="H24" s="31"/>
      <c r="I24" s="28" t="n">
        <v>600</v>
      </c>
    </row>
    <row r="25" customFormat="false" ht="14.25" hidden="false" customHeight="false" outlineLevel="0" collapsed="false">
      <c r="A25" s="35" t="s">
        <v>26</v>
      </c>
      <c r="B25" s="35"/>
      <c r="C25" s="33" t="n">
        <f aca="false">SUM(C12:C24)</f>
        <v>51583</v>
      </c>
      <c r="D25" s="33"/>
      <c r="E25" s="33" t="n">
        <f aca="false">SUM(E12:E24)</f>
        <v>65870</v>
      </c>
      <c r="F25" s="33"/>
      <c r="G25" s="33" t="n">
        <f aca="false">SUM(G12:G24)</f>
        <v>100870</v>
      </c>
      <c r="H25" s="31"/>
      <c r="I25" s="33" t="n">
        <f aca="false">SUM(I12:I24)</f>
        <v>167870</v>
      </c>
    </row>
    <row r="26" customFormat="false" ht="14.25" hidden="false" customHeight="false" outlineLevel="0" collapsed="false">
      <c r="A26" s="19"/>
      <c r="B26" s="19"/>
      <c r="C26" s="37"/>
      <c r="D26" s="38"/>
      <c r="E26" s="37"/>
      <c r="F26" s="19"/>
      <c r="G26" s="37"/>
      <c r="H26" s="39"/>
      <c r="I26" s="37"/>
    </row>
    <row r="27" customFormat="false" ht="15" hidden="false" customHeight="false" outlineLevel="0" collapsed="false">
      <c r="A27" s="25" t="s">
        <v>27</v>
      </c>
      <c r="B27" s="25" t="s">
        <v>28</v>
      </c>
      <c r="C27" s="19"/>
      <c r="D27" s="18"/>
      <c r="E27" s="19"/>
      <c r="F27" s="19"/>
      <c r="G27" s="19"/>
      <c r="H27" s="39"/>
      <c r="I27" s="19"/>
    </row>
    <row r="28" customFormat="false" ht="15" hidden="false" customHeight="false" outlineLevel="0" collapsed="false">
      <c r="A28" s="19" t="s">
        <v>32</v>
      </c>
      <c r="B28" s="20" t="n">
        <v>18</v>
      </c>
      <c r="C28" s="28" t="n">
        <v>1</v>
      </c>
      <c r="D28" s="29"/>
      <c r="E28" s="28" t="n">
        <v>1</v>
      </c>
      <c r="F28" s="31"/>
      <c r="G28" s="28" t="n">
        <v>1</v>
      </c>
      <c r="H28" s="31"/>
      <c r="I28" s="28" t="n">
        <v>1</v>
      </c>
    </row>
    <row r="29" customFormat="false" ht="15" hidden="false" customHeight="false" outlineLevel="0" collapsed="false">
      <c r="A29" s="19" t="s">
        <v>33</v>
      </c>
      <c r="B29" s="20" t="n">
        <v>250</v>
      </c>
      <c r="C29" s="28" t="n">
        <v>600</v>
      </c>
      <c r="D29" s="29"/>
      <c r="E29" s="28" t="n">
        <v>600</v>
      </c>
      <c r="F29" s="31"/>
      <c r="G29" s="28" t="n">
        <v>600</v>
      </c>
      <c r="H29" s="31"/>
      <c r="I29" s="28" t="n">
        <v>600</v>
      </c>
    </row>
    <row r="30" customFormat="false" ht="15" hidden="false" customHeight="false" outlineLevel="0" collapsed="false">
      <c r="A30" s="19" t="s">
        <v>34</v>
      </c>
      <c r="B30" s="20"/>
      <c r="C30" s="28" t="n">
        <v>1</v>
      </c>
      <c r="D30" s="29"/>
      <c r="E30" s="28" t="n">
        <v>1</v>
      </c>
      <c r="F30" s="31"/>
      <c r="G30" s="28" t="n">
        <v>1</v>
      </c>
      <c r="H30" s="31"/>
      <c r="I30" s="28" t="n">
        <v>1</v>
      </c>
    </row>
    <row r="31" customFormat="false" ht="15" hidden="false" customHeight="false" outlineLevel="0" collapsed="false">
      <c r="A31" s="19" t="s">
        <v>35</v>
      </c>
      <c r="B31" s="20"/>
      <c r="C31" s="28" t="n">
        <v>200</v>
      </c>
      <c r="D31" s="29"/>
      <c r="E31" s="28" t="n">
        <v>200</v>
      </c>
      <c r="F31" s="31"/>
      <c r="G31" s="28" t="n">
        <v>200</v>
      </c>
      <c r="H31" s="31"/>
      <c r="I31" s="28" t="n">
        <v>200</v>
      </c>
    </row>
    <row r="32" customFormat="false" ht="15" hidden="false" customHeight="false" outlineLevel="0" collapsed="false">
      <c r="A32" s="19" t="s">
        <v>36</v>
      </c>
      <c r="B32" s="20"/>
      <c r="C32" s="28" t="n">
        <v>1</v>
      </c>
      <c r="D32" s="29"/>
      <c r="E32" s="28" t="n">
        <v>1</v>
      </c>
      <c r="F32" s="31"/>
      <c r="G32" s="28" t="n">
        <v>1</v>
      </c>
      <c r="H32" s="31"/>
      <c r="I32" s="28" t="n">
        <v>1</v>
      </c>
    </row>
    <row r="33" customFormat="false" ht="15" hidden="false" customHeight="false" outlineLevel="0" collapsed="false">
      <c r="A33" s="19" t="s">
        <v>37</v>
      </c>
      <c r="B33" s="20" t="s">
        <v>38</v>
      </c>
      <c r="C33" s="28" t="n">
        <v>1300</v>
      </c>
      <c r="D33" s="29"/>
      <c r="E33" s="28" t="n">
        <v>1300</v>
      </c>
      <c r="F33" s="31"/>
      <c r="G33" s="28" t="n">
        <v>1300</v>
      </c>
      <c r="H33" s="31"/>
      <c r="I33" s="28" t="n">
        <v>1300</v>
      </c>
    </row>
    <row r="34" customFormat="false" ht="15" hidden="false" customHeight="false" outlineLevel="0" collapsed="false">
      <c r="A34" s="19" t="s">
        <v>39</v>
      </c>
      <c r="B34" s="20" t="s">
        <v>40</v>
      </c>
      <c r="C34" s="28" t="n">
        <v>450</v>
      </c>
      <c r="D34" s="29"/>
      <c r="E34" s="28" t="n">
        <v>450</v>
      </c>
      <c r="F34" s="31"/>
      <c r="G34" s="28" t="n">
        <v>450</v>
      </c>
      <c r="H34" s="31"/>
      <c r="I34" s="28" t="n">
        <v>450</v>
      </c>
    </row>
    <row r="35" customFormat="false" ht="15" hidden="false" customHeight="false" outlineLevel="0" collapsed="false">
      <c r="A35" s="19" t="s">
        <v>41</v>
      </c>
      <c r="B35" s="20" t="n">
        <v>1</v>
      </c>
      <c r="C35" s="28" t="n">
        <v>2000</v>
      </c>
      <c r="D35" s="29"/>
      <c r="E35" s="28" t="n">
        <v>2000</v>
      </c>
      <c r="F35" s="31"/>
      <c r="G35" s="28" t="n">
        <v>2000</v>
      </c>
      <c r="H35" s="31"/>
      <c r="I35" s="28" t="n">
        <v>2000</v>
      </c>
    </row>
    <row r="36" customFormat="false" ht="15" hidden="false" customHeight="false" outlineLevel="0" collapsed="false">
      <c r="A36" s="19" t="s">
        <v>42</v>
      </c>
      <c r="B36" s="40" t="n">
        <v>0.09</v>
      </c>
      <c r="C36" s="28" t="n">
        <v>1800</v>
      </c>
      <c r="D36" s="29"/>
      <c r="E36" s="28" t="n">
        <v>1800</v>
      </c>
      <c r="F36" s="31"/>
      <c r="G36" s="28" t="n">
        <v>1800</v>
      </c>
      <c r="H36" s="31"/>
      <c r="I36" s="28" t="n">
        <v>1800</v>
      </c>
    </row>
    <row r="37" customFormat="false" ht="15" hidden="false" customHeight="false" outlineLevel="0" collapsed="false">
      <c r="A37" s="19" t="s">
        <v>43</v>
      </c>
      <c r="B37" s="20" t="n">
        <v>1</v>
      </c>
      <c r="C37" s="28" t="n">
        <v>1</v>
      </c>
      <c r="D37" s="29"/>
      <c r="E37" s="28" t="n">
        <v>1</v>
      </c>
      <c r="F37" s="31"/>
      <c r="G37" s="28" t="n">
        <v>1</v>
      </c>
      <c r="H37" s="31"/>
      <c r="I37" s="28" t="n">
        <v>1</v>
      </c>
    </row>
    <row r="38" customFormat="false" ht="15" hidden="false" customHeight="false" outlineLevel="0" collapsed="false">
      <c r="A38" s="19" t="s">
        <v>44</v>
      </c>
      <c r="B38" s="20" t="s">
        <v>45</v>
      </c>
      <c r="C38" s="28" t="n">
        <v>5000</v>
      </c>
      <c r="D38" s="29"/>
      <c r="E38" s="28" t="n">
        <v>5000</v>
      </c>
      <c r="F38" s="31"/>
      <c r="G38" s="28" t="n">
        <v>5000</v>
      </c>
      <c r="H38" s="31"/>
      <c r="I38" s="28" t="n">
        <v>5000</v>
      </c>
    </row>
    <row r="39" customFormat="false" ht="15" hidden="false" customHeight="false" outlineLevel="0" collapsed="false">
      <c r="A39" s="19" t="s">
        <v>46</v>
      </c>
      <c r="B39" s="20" t="n">
        <v>1</v>
      </c>
      <c r="C39" s="28" t="n">
        <v>300</v>
      </c>
      <c r="D39" s="29"/>
      <c r="E39" s="28" t="n">
        <v>300</v>
      </c>
      <c r="F39" s="31"/>
      <c r="G39" s="28" t="n">
        <v>300</v>
      </c>
      <c r="H39" s="31"/>
      <c r="I39" s="28" t="n">
        <v>300</v>
      </c>
    </row>
    <row r="40" customFormat="false" ht="15" hidden="false" customHeight="false" outlineLevel="0" collapsed="false">
      <c r="A40" s="19" t="s">
        <v>47</v>
      </c>
      <c r="B40" s="41"/>
      <c r="C40" s="28" t="n">
        <v>3400</v>
      </c>
      <c r="D40" s="29"/>
      <c r="E40" s="28" t="n">
        <v>3400</v>
      </c>
      <c r="F40" s="31"/>
      <c r="G40" s="28" t="n">
        <v>3400</v>
      </c>
      <c r="H40" s="31"/>
      <c r="I40" s="28" t="n">
        <v>3400</v>
      </c>
    </row>
    <row r="41" customFormat="false" ht="15" hidden="false" customHeight="false" outlineLevel="0" collapsed="false">
      <c r="A41" s="19" t="s">
        <v>48</v>
      </c>
      <c r="B41" s="20" t="n">
        <v>1</v>
      </c>
      <c r="C41" s="28" t="n">
        <v>145</v>
      </c>
      <c r="D41" s="29"/>
      <c r="E41" s="28" t="n">
        <v>145</v>
      </c>
      <c r="F41" s="31"/>
      <c r="G41" s="28" t="n">
        <v>145</v>
      </c>
      <c r="H41" s="31"/>
      <c r="I41" s="28" t="n">
        <v>145</v>
      </c>
    </row>
    <row r="42" customFormat="false" ht="15" hidden="false" customHeight="false" outlineLevel="0" collapsed="false">
      <c r="A42" s="19" t="s">
        <v>49</v>
      </c>
      <c r="B42" s="20" t="n">
        <v>1</v>
      </c>
      <c r="C42" s="28" t="n">
        <v>1</v>
      </c>
      <c r="D42" s="29"/>
      <c r="E42" s="28" t="n">
        <v>0</v>
      </c>
      <c r="F42" s="31"/>
      <c r="G42" s="28" t="n">
        <v>0</v>
      </c>
      <c r="H42" s="31"/>
      <c r="I42" s="28" t="n">
        <v>0</v>
      </c>
    </row>
    <row r="43" customFormat="false" ht="15" hidden="false" customHeight="false" outlineLevel="0" collapsed="false">
      <c r="A43" s="19" t="s">
        <v>51</v>
      </c>
      <c r="B43" s="20" t="n">
        <v>1</v>
      </c>
      <c r="C43" s="28" t="n">
        <v>1</v>
      </c>
      <c r="D43" s="29"/>
      <c r="E43" s="28" t="n">
        <v>0</v>
      </c>
      <c r="F43" s="31"/>
      <c r="G43" s="28" t="n">
        <v>0</v>
      </c>
      <c r="H43" s="31"/>
      <c r="I43" s="28" t="n">
        <v>0</v>
      </c>
    </row>
    <row r="44" customFormat="false" ht="15" hidden="false" customHeight="false" outlineLevel="0" collapsed="false">
      <c r="A44" s="19" t="s">
        <v>52</v>
      </c>
      <c r="B44" s="20" t="s">
        <v>53</v>
      </c>
      <c r="C44" s="28" t="n">
        <v>2000</v>
      </c>
      <c r="D44" s="29"/>
      <c r="E44" s="28" t="n">
        <v>2000</v>
      </c>
      <c r="F44" s="31"/>
      <c r="G44" s="28" t="n">
        <v>2000</v>
      </c>
      <c r="H44" s="31"/>
      <c r="I44" s="28" t="n">
        <v>2000</v>
      </c>
    </row>
    <row r="45" customFormat="false" ht="15" hidden="false" customHeight="false" outlineLevel="0" collapsed="false">
      <c r="A45" s="19" t="s">
        <v>54</v>
      </c>
      <c r="B45" s="20" t="s">
        <v>55</v>
      </c>
      <c r="C45" s="28" t="n">
        <v>100</v>
      </c>
      <c r="D45" s="29"/>
      <c r="E45" s="28" t="n">
        <v>100</v>
      </c>
      <c r="F45" s="31"/>
      <c r="G45" s="28" t="n">
        <v>100</v>
      </c>
      <c r="H45" s="31"/>
      <c r="I45" s="28" t="n">
        <v>100</v>
      </c>
    </row>
    <row r="46" customFormat="false" ht="15" hidden="false" customHeight="false" outlineLevel="0" collapsed="false">
      <c r="A46" s="19" t="s">
        <v>56</v>
      </c>
      <c r="B46" s="20" t="n">
        <v>1</v>
      </c>
      <c r="C46" s="28" t="n">
        <v>31200</v>
      </c>
      <c r="D46" s="29"/>
      <c r="E46" s="28" t="n">
        <v>3100</v>
      </c>
      <c r="F46" s="31"/>
      <c r="G46" s="28" t="n">
        <v>3100</v>
      </c>
      <c r="H46" s="31"/>
      <c r="I46" s="28" t="n">
        <v>3100</v>
      </c>
    </row>
    <row r="47" customFormat="false" ht="15" hidden="false" customHeight="false" outlineLevel="0" collapsed="false">
      <c r="A47" s="19" t="s">
        <v>57</v>
      </c>
      <c r="B47" s="20" t="s">
        <v>58</v>
      </c>
      <c r="C47" s="28" t="n">
        <v>1250</v>
      </c>
      <c r="D47" s="29"/>
      <c r="E47" s="28" t="n">
        <v>1250</v>
      </c>
      <c r="F47" s="31"/>
      <c r="G47" s="28" t="n">
        <v>1250</v>
      </c>
      <c r="H47" s="31"/>
      <c r="I47" s="28" t="n">
        <v>1250</v>
      </c>
    </row>
    <row r="48" customFormat="false" ht="15" hidden="false" customHeight="false" outlineLevel="0" collapsed="false">
      <c r="A48" s="19" t="s">
        <v>59</v>
      </c>
      <c r="B48" s="20" t="n">
        <v>1</v>
      </c>
      <c r="C48" s="28" t="n">
        <v>2600</v>
      </c>
      <c r="D48" s="29"/>
      <c r="E48" s="28" t="n">
        <v>2600</v>
      </c>
      <c r="F48" s="31"/>
      <c r="G48" s="28" t="n">
        <v>2600</v>
      </c>
      <c r="H48" s="31"/>
      <c r="I48" s="28" t="n">
        <v>2600</v>
      </c>
    </row>
    <row r="49" customFormat="false" ht="15" hidden="false" customHeight="false" outlineLevel="0" collapsed="false">
      <c r="A49" s="19" t="s">
        <v>60</v>
      </c>
      <c r="B49" s="20" t="n">
        <v>1</v>
      </c>
      <c r="C49" s="28" t="n">
        <v>1</v>
      </c>
      <c r="D49" s="29"/>
      <c r="E49" s="28" t="n">
        <v>1</v>
      </c>
      <c r="F49" s="31"/>
      <c r="G49" s="28" t="n">
        <v>1</v>
      </c>
      <c r="H49" s="31"/>
      <c r="I49" s="28" t="n">
        <v>1</v>
      </c>
    </row>
    <row r="50" customFormat="false" ht="15" hidden="false" customHeight="false" outlineLevel="0" collapsed="false">
      <c r="A50" s="19" t="s">
        <v>61</v>
      </c>
      <c r="B50" s="20" t="n">
        <v>1</v>
      </c>
      <c r="C50" s="28" t="n">
        <v>1000</v>
      </c>
      <c r="D50" s="29"/>
      <c r="E50" s="28" t="n">
        <v>1000</v>
      </c>
      <c r="F50" s="31"/>
      <c r="G50" s="28" t="n">
        <v>1000</v>
      </c>
      <c r="H50" s="31"/>
      <c r="I50" s="28" t="n">
        <v>1000</v>
      </c>
    </row>
    <row r="51" customFormat="false" ht="15" hidden="false" customHeight="false" outlineLevel="0" collapsed="false">
      <c r="A51" s="19" t="s">
        <v>62</v>
      </c>
      <c r="B51" s="20" t="n">
        <v>1</v>
      </c>
      <c r="C51" s="28" t="n">
        <v>1</v>
      </c>
      <c r="D51" s="29"/>
      <c r="E51" s="28" t="n">
        <v>1</v>
      </c>
      <c r="F51" s="31"/>
      <c r="G51" s="28" t="n">
        <v>1</v>
      </c>
      <c r="H51" s="31"/>
      <c r="I51" s="28" t="n">
        <v>1</v>
      </c>
    </row>
    <row r="52" customFormat="false" ht="15" hidden="false" customHeight="false" outlineLevel="0" collapsed="false">
      <c r="A52" s="19" t="s">
        <v>62</v>
      </c>
      <c r="B52" s="20" t="n">
        <v>1</v>
      </c>
      <c r="C52" s="28" t="n">
        <v>1</v>
      </c>
      <c r="D52" s="29"/>
      <c r="E52" s="28" t="n">
        <v>1</v>
      </c>
      <c r="F52" s="31"/>
      <c r="G52" s="28" t="n">
        <v>1</v>
      </c>
      <c r="H52" s="31"/>
      <c r="I52" s="28" t="n">
        <v>1</v>
      </c>
    </row>
    <row r="53" customFormat="false" ht="14.25" hidden="false" customHeight="false" outlineLevel="0" collapsed="false">
      <c r="A53" s="35" t="s">
        <v>63</v>
      </c>
      <c r="B53" s="35"/>
      <c r="C53" s="33" t="n">
        <f aca="false">C25</f>
        <v>51583</v>
      </c>
      <c r="D53" s="33"/>
      <c r="E53" s="33" t="n">
        <f aca="false">E25</f>
        <v>65870</v>
      </c>
      <c r="F53" s="33"/>
      <c r="G53" s="33" t="n">
        <f aca="false">G25</f>
        <v>100870</v>
      </c>
      <c r="H53" s="33"/>
      <c r="I53" s="33" t="n">
        <f aca="false">I25</f>
        <v>167870</v>
      </c>
    </row>
    <row r="54" customFormat="false" ht="14.25" hidden="false" customHeight="false" outlineLevel="0" collapsed="false">
      <c r="A54" s="35" t="s">
        <v>64</v>
      </c>
      <c r="B54" s="35"/>
      <c r="C54" s="33" t="n">
        <f aca="false">SUM(C28:C52)</f>
        <v>53354</v>
      </c>
      <c r="D54" s="33"/>
      <c r="E54" s="33" t="n">
        <f aca="false">SUM(E28:E52)</f>
        <v>25252</v>
      </c>
      <c r="F54" s="33"/>
      <c r="G54" s="33" t="n">
        <f aca="false">SUM(G28:G52)</f>
        <v>25252</v>
      </c>
      <c r="H54" s="31"/>
      <c r="I54" s="33" t="n">
        <f aca="false">SUM(I28:I52)</f>
        <v>25252</v>
      </c>
    </row>
    <row r="55" customFormat="false" ht="14.25" hidden="false" customHeight="false" outlineLevel="0" collapsed="false">
      <c r="A55" s="42" t="s">
        <v>65</v>
      </c>
      <c r="B55" s="42"/>
      <c r="C55" s="33" t="n">
        <f aca="false">C53-C54</f>
        <v>-1771</v>
      </c>
      <c r="D55" s="33"/>
      <c r="E55" s="33" t="n">
        <f aca="false">E53-E54</f>
        <v>40618</v>
      </c>
      <c r="F55" s="33"/>
      <c r="G55" s="33" t="n">
        <f aca="false">G53-G54</f>
        <v>75618</v>
      </c>
      <c r="H55" s="33"/>
      <c r="I55" s="33" t="n">
        <f aca="false">I53-I54</f>
        <v>142618</v>
      </c>
    </row>
    <row r="56" customFormat="false" ht="14.25" hidden="false" customHeight="false" outlineLevel="0" collapsed="false">
      <c r="A56" s="42"/>
      <c r="B56" s="42"/>
      <c r="C56" s="33"/>
      <c r="D56" s="33"/>
      <c r="E56" s="33"/>
      <c r="F56" s="33"/>
      <c r="G56" s="33"/>
      <c r="H56" s="33"/>
      <c r="I56" s="33"/>
    </row>
    <row r="57" customFormat="false" ht="15" hidden="false" customHeight="false" outlineLevel="0" collapsed="false">
      <c r="A57" s="19" t="s">
        <v>66</v>
      </c>
      <c r="B57" s="42"/>
      <c r="C57" s="28" t="n">
        <v>150</v>
      </c>
      <c r="D57" s="33"/>
      <c r="E57" s="28" t="n">
        <v>150</v>
      </c>
      <c r="F57" s="33"/>
      <c r="G57" s="28" t="n">
        <v>150</v>
      </c>
      <c r="H57" s="33"/>
      <c r="I57" s="28" t="n">
        <v>150</v>
      </c>
    </row>
    <row r="58" customFormat="false" ht="15" hidden="false" customHeight="false" outlineLevel="0" collapsed="false">
      <c r="A58" s="44" t="s">
        <v>67</v>
      </c>
      <c r="B58" s="42"/>
      <c r="C58" s="45"/>
      <c r="D58" s="33"/>
      <c r="E58" s="45"/>
      <c r="F58" s="33"/>
      <c r="G58" s="45"/>
      <c r="H58" s="33"/>
      <c r="I58" s="45"/>
    </row>
    <row r="59" customFormat="false" ht="15" hidden="false" customHeight="false" outlineLevel="0" collapsed="false">
      <c r="A59" s="19" t="s">
        <v>68</v>
      </c>
      <c r="B59" s="42"/>
      <c r="C59" s="28" t="n">
        <v>500</v>
      </c>
      <c r="D59" s="33"/>
      <c r="E59" s="28" t="n">
        <v>500</v>
      </c>
      <c r="F59" s="33"/>
      <c r="G59" s="28" t="n">
        <v>500</v>
      </c>
      <c r="H59" s="33"/>
      <c r="I59" s="28" t="n">
        <v>500</v>
      </c>
    </row>
    <row r="60" customFormat="false" ht="15" hidden="false" customHeight="false" outlineLevel="0" collapsed="false">
      <c r="A60" s="19" t="s">
        <v>69</v>
      </c>
      <c r="B60" s="42"/>
      <c r="C60" s="28" t="n">
        <v>500</v>
      </c>
      <c r="D60" s="33"/>
      <c r="E60" s="28" t="n">
        <v>500</v>
      </c>
      <c r="F60" s="33"/>
      <c r="G60" s="28" t="n">
        <v>500</v>
      </c>
      <c r="H60" s="33"/>
      <c r="I60" s="28" t="n">
        <v>500</v>
      </c>
    </row>
    <row r="61" customFormat="false" ht="15" hidden="false" customHeight="false" outlineLevel="0" collapsed="false">
      <c r="A61" s="19"/>
      <c r="B61" s="42"/>
      <c r="C61" s="46" t="n">
        <f aca="false">SUM(C60-C59)</f>
        <v>0</v>
      </c>
      <c r="D61" s="46"/>
      <c r="E61" s="46" t="n">
        <f aca="false">SUM(E60-E59)</f>
        <v>0</v>
      </c>
      <c r="F61" s="46"/>
      <c r="G61" s="46" t="n">
        <f aca="false">SUM(G60-G59)</f>
        <v>0</v>
      </c>
      <c r="H61" s="46"/>
      <c r="I61" s="46" t="n">
        <f aca="false">SUM(I60-I59)</f>
        <v>0</v>
      </c>
    </row>
    <row r="62" customFormat="false" ht="15" hidden="false" customHeight="false" outlineLevel="0" collapsed="false">
      <c r="A62" s="19" t="s">
        <v>70</v>
      </c>
      <c r="B62" s="42"/>
      <c r="C62" s="28" t="n">
        <v>400</v>
      </c>
      <c r="D62" s="33"/>
      <c r="E62" s="28" t="n">
        <v>400</v>
      </c>
      <c r="F62" s="33"/>
      <c r="G62" s="28" t="n">
        <v>400</v>
      </c>
      <c r="H62" s="33"/>
      <c r="I62" s="28" t="n">
        <v>400</v>
      </c>
    </row>
    <row r="63" customFormat="false" ht="15" hidden="false" customHeight="false" outlineLevel="0" collapsed="false">
      <c r="A63" s="19" t="s">
        <v>71</v>
      </c>
      <c r="B63" s="42"/>
      <c r="C63" s="28" t="n">
        <v>400</v>
      </c>
      <c r="D63" s="33"/>
      <c r="E63" s="28" t="n">
        <v>400</v>
      </c>
      <c r="F63" s="33"/>
      <c r="G63" s="28" t="n">
        <v>400</v>
      </c>
      <c r="H63" s="33"/>
      <c r="I63" s="28" t="n">
        <v>400</v>
      </c>
    </row>
    <row r="64" customFormat="false" ht="14.25" hidden="false" customHeight="false" outlineLevel="0" collapsed="false">
      <c r="A64" s="19"/>
      <c r="B64" s="42"/>
      <c r="C64" s="107" t="n">
        <f aca="false">SUM(C63-C62)</f>
        <v>0</v>
      </c>
      <c r="D64" s="47"/>
      <c r="E64" s="107" t="n">
        <f aca="false">SUM(E63-E62)</f>
        <v>0</v>
      </c>
      <c r="F64" s="47"/>
      <c r="G64" s="107" t="n">
        <f aca="false">SUM(G63-G62)</f>
        <v>0</v>
      </c>
      <c r="H64" s="47"/>
      <c r="I64" s="107" t="n">
        <f aca="false">SUM(I63-I62)</f>
        <v>0</v>
      </c>
    </row>
    <row r="65" customFormat="false" ht="15" hidden="false" customHeight="false" outlineLevel="0" collapsed="false">
      <c r="A65" s="19" t="s">
        <v>72</v>
      </c>
      <c r="B65" s="42"/>
      <c r="C65" s="28" t="n">
        <v>500</v>
      </c>
      <c r="D65" s="33"/>
      <c r="E65" s="28" t="n">
        <v>500</v>
      </c>
      <c r="F65" s="33"/>
      <c r="G65" s="28" t="n">
        <v>500</v>
      </c>
      <c r="H65" s="33"/>
      <c r="I65" s="28" t="n">
        <v>500</v>
      </c>
    </row>
    <row r="66" customFormat="false" ht="15" hidden="false" customHeight="false" outlineLevel="0" collapsed="false">
      <c r="A66" s="19" t="s">
        <v>73</v>
      </c>
      <c r="B66" s="42"/>
      <c r="C66" s="28" t="n">
        <v>1500</v>
      </c>
      <c r="D66" s="33"/>
      <c r="E66" s="28" t="n">
        <v>1500</v>
      </c>
      <c r="F66" s="33"/>
      <c r="G66" s="28" t="n">
        <v>1500</v>
      </c>
      <c r="H66" s="33"/>
      <c r="I66" s="28" t="n">
        <v>1500</v>
      </c>
    </row>
    <row r="67" customFormat="false" ht="15" hidden="false" customHeight="false" outlineLevel="0" collapsed="false">
      <c r="A67" s="19"/>
      <c r="B67" s="42"/>
      <c r="C67" s="46" t="n">
        <f aca="false">SUM(C66-C65)</f>
        <v>1000</v>
      </c>
      <c r="D67" s="46"/>
      <c r="E67" s="46" t="n">
        <f aca="false">SUM(E66-E65)</f>
        <v>1000</v>
      </c>
      <c r="F67" s="46"/>
      <c r="G67" s="46" t="n">
        <f aca="false">SUM(G66-G65)</f>
        <v>1000</v>
      </c>
      <c r="H67" s="46"/>
      <c r="I67" s="46" t="n">
        <f aca="false">SUM(I66-I65)</f>
        <v>1000</v>
      </c>
    </row>
    <row r="68" customFormat="false" ht="14.25" hidden="false" customHeight="false" outlineLevel="0" collapsed="false">
      <c r="A68" s="19" t="s">
        <v>134</v>
      </c>
      <c r="C68" s="47" t="n">
        <f aca="false">SUM(C53+C64+C67)</f>
        <v>52583</v>
      </c>
      <c r="D68" s="47"/>
      <c r="E68" s="47" t="n">
        <f aca="false">SUM(E53+E64+E67)</f>
        <v>66870</v>
      </c>
      <c r="F68" s="47"/>
      <c r="G68" s="47" t="n">
        <f aca="false">SUM(G53+G64+G67)</f>
        <v>101870</v>
      </c>
      <c r="H68" s="47"/>
      <c r="I68" s="47" t="n">
        <f aca="false">SUM(I53+I64+I67)</f>
        <v>168870</v>
      </c>
    </row>
    <row r="69" customFormat="false" ht="20.25" hidden="false" customHeight="false" outlineLevel="0" collapsed="false">
      <c r="A69" s="19" t="s">
        <v>135</v>
      </c>
      <c r="B69" s="50"/>
      <c r="C69" s="51" t="n">
        <f aca="false">SUM(C54+C57+C61)</f>
        <v>53504</v>
      </c>
      <c r="D69" s="51"/>
      <c r="E69" s="51" t="n">
        <f aca="false">SUM(E54+E57+E61)</f>
        <v>25402</v>
      </c>
      <c r="F69" s="51"/>
      <c r="G69" s="51" t="n">
        <f aca="false">SUM(G54+G57+G61)</f>
        <v>25402</v>
      </c>
      <c r="H69" s="51"/>
      <c r="I69" s="51" t="n">
        <f aca="false">SUM(I54+I57+I61)</f>
        <v>25402</v>
      </c>
    </row>
    <row r="70" customFormat="false" ht="20.25" hidden="false" customHeight="false" outlineLevel="0" collapsed="false">
      <c r="A70" s="19" t="s">
        <v>136</v>
      </c>
      <c r="B70" s="50"/>
      <c r="C70" s="33" t="n">
        <f aca="false">SUM(C68-C69)</f>
        <v>-921</v>
      </c>
      <c r="D70" s="33"/>
      <c r="E70" s="33" t="n">
        <f aca="false">SUM(E68-E69)</f>
        <v>41468</v>
      </c>
      <c r="F70" s="33"/>
      <c r="G70" s="33" t="n">
        <f aca="false">SUM(G68-G69)</f>
        <v>76468</v>
      </c>
      <c r="H70" s="33"/>
      <c r="I70" s="33" t="n">
        <f aca="false">SUM(I68-I69)</f>
        <v>143468</v>
      </c>
    </row>
    <row r="71" customFormat="false" ht="20.25" hidden="false" customHeight="false" outlineLevel="0" collapsed="false">
      <c r="A71" s="19"/>
      <c r="B71" s="50"/>
      <c r="C71" s="33"/>
      <c r="D71" s="3"/>
      <c r="E71" s="53"/>
      <c r="F71" s="49"/>
      <c r="G71" s="54"/>
      <c r="H71" s="49"/>
      <c r="I71" s="52"/>
    </row>
    <row r="72" customFormat="false" ht="14.25" hidden="false" customHeight="false" outlineLevel="0" collapsed="false">
      <c r="A72" s="19"/>
      <c r="B72" s="5" t="s">
        <v>77</v>
      </c>
      <c r="C72" s="55" t="s">
        <v>78</v>
      </c>
      <c r="D72" s="3"/>
      <c r="E72" s="53"/>
      <c r="F72" s="49"/>
      <c r="G72" s="54"/>
      <c r="H72" s="49"/>
      <c r="I72" s="52"/>
    </row>
    <row r="73" customFormat="false" ht="18" hidden="false" customHeight="false" outlineLevel="0" collapsed="false">
      <c r="A73" s="5" t="s">
        <v>79</v>
      </c>
      <c r="B73" s="5" t="s">
        <v>80</v>
      </c>
      <c r="C73" s="5" t="s">
        <v>81</v>
      </c>
      <c r="D73" s="4"/>
      <c r="E73" s="5"/>
      <c r="F73" s="33"/>
      <c r="G73" s="30"/>
      <c r="H73" s="33"/>
      <c r="I73" s="52"/>
    </row>
    <row r="74" customFormat="false" ht="15" hidden="false" customHeight="false" outlineLevel="0" collapsed="false">
      <c r="A74" s="56" t="s">
        <v>82</v>
      </c>
      <c r="B74" s="108" t="n">
        <v>4800</v>
      </c>
      <c r="C74" s="58" t="n">
        <v>10</v>
      </c>
      <c r="D74" s="59" t="n">
        <f aca="false">SUM(B74/C74)</f>
        <v>480</v>
      </c>
      <c r="E74" s="109" t="n">
        <v>480</v>
      </c>
      <c r="F74" s="33"/>
      <c r="G74" s="28"/>
      <c r="H74" s="33"/>
      <c r="I74" s="110"/>
    </row>
    <row r="75" customFormat="false" ht="15" hidden="false" customHeight="false" outlineLevel="0" collapsed="false">
      <c r="A75" s="56" t="s">
        <v>137</v>
      </c>
      <c r="B75" s="60" t="n">
        <v>1</v>
      </c>
      <c r="C75" s="108" t="n">
        <v>1</v>
      </c>
      <c r="D75" s="59" t="n">
        <f aca="false">SUM(B75/C75)</f>
        <v>1</v>
      </c>
      <c r="E75" s="109"/>
      <c r="F75" s="33"/>
      <c r="G75" s="109"/>
      <c r="H75" s="33"/>
      <c r="I75" s="111"/>
    </row>
    <row r="76" customFormat="false" ht="15" hidden="false" customHeight="false" outlineLevel="0" collapsed="false">
      <c r="A76" s="61" t="s">
        <v>84</v>
      </c>
      <c r="B76" s="62" t="n">
        <v>12000</v>
      </c>
      <c r="C76" s="63" t="n">
        <v>10</v>
      </c>
      <c r="D76" s="59" t="n">
        <f aca="false">SUM(B76/C76)</f>
        <v>1200</v>
      </c>
      <c r="E76" s="109"/>
      <c r="F76" s="19"/>
      <c r="G76" s="112"/>
      <c r="H76" s="39"/>
      <c r="I76" s="58"/>
    </row>
    <row r="77" customFormat="false" ht="15" hidden="false" customHeight="false" outlineLevel="0" collapsed="false">
      <c r="A77" s="61" t="s">
        <v>85</v>
      </c>
      <c r="B77" s="62" t="n">
        <v>18000</v>
      </c>
      <c r="C77" s="63" t="n">
        <v>10</v>
      </c>
      <c r="D77" s="59" t="n">
        <f aca="false">SUM(B77/C77)</f>
        <v>1800</v>
      </c>
      <c r="E77" s="109"/>
      <c r="F77" s="49"/>
      <c r="G77" s="109"/>
      <c r="H77" s="49"/>
      <c r="I77" s="110"/>
    </row>
    <row r="78" customFormat="false" ht="15" hidden="false" customHeight="false" outlineLevel="0" collapsed="false">
      <c r="A78" s="61" t="s">
        <v>86</v>
      </c>
      <c r="B78" s="62" t="n">
        <v>3000</v>
      </c>
      <c r="C78" s="63" t="n">
        <v>10</v>
      </c>
      <c r="D78" s="59" t="n">
        <f aca="false">SUM(B78/C78)</f>
        <v>300</v>
      </c>
      <c r="E78" s="109"/>
      <c r="F78" s="49"/>
      <c r="G78" s="28"/>
      <c r="H78" s="49"/>
      <c r="I78" s="110"/>
    </row>
    <row r="79" customFormat="false" ht="15" hidden="false" customHeight="false" outlineLevel="0" collapsed="false">
      <c r="A79" s="61" t="s">
        <v>87</v>
      </c>
      <c r="B79" s="62" t="n">
        <v>4000</v>
      </c>
      <c r="C79" s="63" t="n">
        <v>15</v>
      </c>
      <c r="D79" s="59" t="n">
        <f aca="false">SUM(B79/C79)</f>
        <v>266.666666666667</v>
      </c>
      <c r="E79" s="109"/>
      <c r="F79" s="33"/>
      <c r="G79" s="109"/>
      <c r="H79" s="33"/>
      <c r="I79" s="111"/>
    </row>
    <row r="80" customFormat="false" ht="15" hidden="false" customHeight="false" outlineLevel="0" collapsed="false">
      <c r="A80" s="61" t="s">
        <v>88</v>
      </c>
      <c r="B80" s="62" t="n">
        <v>1200</v>
      </c>
      <c r="C80" s="64" t="n">
        <v>5</v>
      </c>
      <c r="D80" s="59" t="n">
        <f aca="false">SUM(B80/C80)</f>
        <v>240</v>
      </c>
      <c r="E80" s="109"/>
      <c r="F80" s="33"/>
      <c r="G80" s="28"/>
      <c r="H80" s="33"/>
      <c r="I80" s="111"/>
    </row>
    <row r="81" customFormat="false" ht="15" hidden="false" customHeight="false" outlineLevel="0" collapsed="false">
      <c r="A81" s="61" t="s">
        <v>89</v>
      </c>
      <c r="B81" s="62" t="n">
        <v>14000</v>
      </c>
      <c r="C81" s="64" t="n">
        <v>5</v>
      </c>
      <c r="D81" s="59" t="n">
        <f aca="false">SUM(B81/C81)</f>
        <v>2800</v>
      </c>
      <c r="E81" s="109"/>
      <c r="F81" s="49"/>
      <c r="G81" s="109"/>
      <c r="H81" s="49"/>
      <c r="I81" s="110"/>
    </row>
    <row r="82" customFormat="false" ht="15" hidden="false" customHeight="false" outlineLevel="0" collapsed="false">
      <c r="A82" s="65" t="s">
        <v>90</v>
      </c>
      <c r="B82" s="62" t="n">
        <v>1</v>
      </c>
      <c r="C82" s="64" t="n">
        <v>1</v>
      </c>
      <c r="D82" s="59" t="n">
        <f aca="false">SUM(B82/C82)</f>
        <v>1</v>
      </c>
      <c r="E82" s="109"/>
      <c r="F82" s="49"/>
      <c r="G82" s="109"/>
      <c r="H82" s="49"/>
      <c r="I82" s="110"/>
    </row>
    <row r="83" customFormat="false" ht="15" hidden="false" customHeight="false" outlineLevel="0" collapsed="false">
      <c r="A83" s="61" t="s">
        <v>91</v>
      </c>
      <c r="B83" s="62" t="n">
        <v>1600</v>
      </c>
      <c r="C83" s="64" t="n">
        <v>15</v>
      </c>
      <c r="D83" s="59" t="n">
        <f aca="false">SUM(B83/C83)</f>
        <v>106.666666666667</v>
      </c>
      <c r="E83" s="109"/>
      <c r="F83" s="49"/>
      <c r="G83" s="109"/>
      <c r="H83" s="49"/>
      <c r="I83" s="110"/>
    </row>
    <row r="84" customFormat="false" ht="15" hidden="false" customHeight="false" outlineLevel="0" collapsed="false">
      <c r="A84" s="66" t="s">
        <v>92</v>
      </c>
      <c r="B84" s="66" t="n">
        <v>2000</v>
      </c>
      <c r="C84" s="56" t="n">
        <v>7</v>
      </c>
      <c r="D84" s="59" t="n">
        <f aca="false">SUM(B84/C84)</f>
        <v>285.714285714286</v>
      </c>
      <c r="E84" s="109"/>
      <c r="F84" s="33"/>
      <c r="G84" s="28"/>
      <c r="H84" s="33"/>
      <c r="I84" s="111"/>
    </row>
    <row r="85" customFormat="false" ht="15" hidden="false" customHeight="false" outlineLevel="0" collapsed="false">
      <c r="A85" s="67" t="s">
        <v>93</v>
      </c>
      <c r="B85" s="61" t="n">
        <v>200</v>
      </c>
      <c r="C85" s="69" t="n">
        <v>5</v>
      </c>
      <c r="D85" s="59" t="n">
        <f aca="false">SUM(B85/C85)</f>
        <v>40</v>
      </c>
      <c r="E85" s="109"/>
      <c r="F85" s="19"/>
      <c r="G85" s="20"/>
      <c r="H85" s="19"/>
      <c r="I85" s="58"/>
    </row>
    <row r="86" customFormat="false" ht="14.25" hidden="false" customHeight="false" outlineLevel="0" collapsed="false">
      <c r="A86" s="70" t="s">
        <v>94</v>
      </c>
      <c r="B86" s="71"/>
      <c r="C86" s="70"/>
      <c r="D86" s="72" t="n">
        <f aca="false">SUM(D74:D85)</f>
        <v>7521.04761904762</v>
      </c>
      <c r="E86" s="30" t="n">
        <f aca="false">SUM(E74:E85)</f>
        <v>480</v>
      </c>
      <c r="F86" s="19"/>
      <c r="G86" s="113" t="n">
        <f aca="false">SUM(G74:G85)</f>
        <v>0</v>
      </c>
      <c r="H86" s="19"/>
      <c r="I86" s="114" t="n">
        <f aca="false">SUM(I74:I85)</f>
        <v>0</v>
      </c>
    </row>
    <row r="87" customFormat="false" ht="15" hidden="false" customHeight="false" outlineLevel="0" collapsed="false">
      <c r="A87" s="19"/>
      <c r="B87" s="19"/>
      <c r="C87" s="49"/>
      <c r="D87" s="74"/>
      <c r="E87" s="49"/>
      <c r="F87" s="19"/>
      <c r="G87" s="19"/>
      <c r="H87" s="19"/>
    </row>
    <row r="88" customFormat="false" ht="15" hidden="false" customHeight="false" outlineLevel="0" collapsed="false">
      <c r="A88" s="25" t="s">
        <v>95</v>
      </c>
      <c r="B88" s="19"/>
      <c r="C88" s="49"/>
      <c r="D88" s="74"/>
      <c r="E88" s="49"/>
      <c r="F88" s="3"/>
      <c r="G88" s="30"/>
      <c r="H88" s="3"/>
      <c r="J88" s="75"/>
    </row>
    <row r="89" customFormat="false" ht="15" hidden="false" customHeight="false" outlineLevel="0" collapsed="false">
      <c r="A89" s="76" t="s">
        <v>138</v>
      </c>
      <c r="B89" s="115" t="n">
        <v>15000</v>
      </c>
      <c r="C89" s="78" t="n">
        <v>25</v>
      </c>
      <c r="D89" s="33" t="n">
        <f aca="false">SUM(B89/C89)</f>
        <v>600</v>
      </c>
      <c r="E89" s="116"/>
      <c r="F89" s="3"/>
      <c r="G89" s="109"/>
      <c r="H89" s="3"/>
      <c r="I89" s="58"/>
    </row>
    <row r="90" customFormat="false" ht="15" hidden="false" customHeight="false" outlineLevel="0" collapsed="false">
      <c r="A90" s="76" t="s">
        <v>97</v>
      </c>
      <c r="B90" s="79" t="n">
        <v>1</v>
      </c>
      <c r="C90" s="28" t="n">
        <v>1</v>
      </c>
      <c r="D90" s="33" t="n">
        <f aca="false">SUM(B90/C90)</f>
        <v>1</v>
      </c>
      <c r="E90" s="117"/>
      <c r="F90" s="3"/>
      <c r="G90" s="109"/>
      <c r="H90" s="3"/>
      <c r="I90" s="58"/>
    </row>
    <row r="91" customFormat="false" ht="15" hidden="false" customHeight="false" outlineLevel="0" collapsed="false">
      <c r="A91" s="76" t="s">
        <v>98</v>
      </c>
      <c r="B91" s="79" t="n">
        <v>1</v>
      </c>
      <c r="C91" s="28" t="n">
        <v>1</v>
      </c>
      <c r="D91" s="33" t="n">
        <f aca="false">SUM(B91/C91)</f>
        <v>1</v>
      </c>
      <c r="E91" s="117"/>
      <c r="F91" s="3"/>
      <c r="G91" s="109"/>
      <c r="H91" s="3"/>
      <c r="I91" s="58"/>
    </row>
    <row r="92" customFormat="false" ht="15" hidden="false" customHeight="false" outlineLevel="0" collapsed="false">
      <c r="A92" s="76"/>
      <c r="B92" s="79" t="n">
        <v>1</v>
      </c>
      <c r="C92" s="28" t="n">
        <v>1</v>
      </c>
      <c r="D92" s="33" t="n">
        <f aca="false">SUM(B92/C92)</f>
        <v>1</v>
      </c>
      <c r="E92" s="117"/>
      <c r="F92" s="3"/>
      <c r="G92" s="118"/>
      <c r="H92" s="3"/>
      <c r="I92" s="58"/>
    </row>
    <row r="93" customFormat="false" ht="14.25" hidden="false" customHeight="false" outlineLevel="0" collapsed="false">
      <c r="A93" s="81" t="s">
        <v>99</v>
      </c>
      <c r="B93" s="82"/>
      <c r="C93" s="49"/>
      <c r="D93" s="33" t="n">
        <f aca="false">SUM(D89:D92)</f>
        <v>603</v>
      </c>
      <c r="E93" s="31" t="n">
        <f aca="false">SUM(E89:E92)</f>
        <v>0</v>
      </c>
      <c r="F93" s="5"/>
      <c r="G93" s="83" t="n">
        <f aca="false">SUM(G89:G92)</f>
        <v>0</v>
      </c>
      <c r="H93" s="5"/>
      <c r="I93" s="0" t="n">
        <f aca="false">SUM(I89:I92)</f>
        <v>0</v>
      </c>
    </row>
    <row r="94" customFormat="false" ht="14.25" hidden="false" customHeight="false" outlineLevel="0" collapsed="false">
      <c r="A94" s="81"/>
      <c r="B94" s="82"/>
      <c r="C94" s="49"/>
      <c r="D94" s="33"/>
      <c r="E94" s="31"/>
      <c r="F94" s="5"/>
      <c r="G94" s="5"/>
      <c r="H94" s="5"/>
    </row>
    <row r="95" customFormat="false" ht="14.25" hidden="false" customHeight="false" outlineLevel="0" collapsed="false">
      <c r="A95" s="19"/>
      <c r="B95" s="19"/>
      <c r="C95" s="33"/>
      <c r="D95" s="33"/>
      <c r="E95" s="31"/>
      <c r="F95" s="33"/>
      <c r="G95" s="33"/>
      <c r="H95" s="33"/>
    </row>
    <row r="96" customFormat="false" ht="15" hidden="false" customHeight="false" outlineLevel="0" collapsed="false">
      <c r="A96" s="25" t="s">
        <v>100</v>
      </c>
      <c r="B96" s="25"/>
      <c r="C96" s="46"/>
      <c r="D96" s="46"/>
      <c r="E96" s="46"/>
      <c r="F96" s="33"/>
      <c r="G96" s="33"/>
      <c r="H96" s="33"/>
    </row>
    <row r="97" customFormat="false" ht="15" hidden="false" customHeight="false" outlineLevel="0" collapsed="false">
      <c r="A97" s="19"/>
      <c r="B97" s="19"/>
      <c r="C97" s="33"/>
      <c r="D97" s="46" t="n">
        <f aca="false">SUM(C54+C57+C68+D86+D93)</f>
        <v>114211.047619048</v>
      </c>
      <c r="E97" s="46" t="n">
        <f aca="false">SUM(E54+E57+E68+E86+E93)</f>
        <v>92752</v>
      </c>
      <c r="F97" s="46"/>
      <c r="G97" s="46" t="n">
        <f aca="false">SUM(G54+G57+G68+G86+G93)</f>
        <v>127272</v>
      </c>
      <c r="H97" s="46"/>
      <c r="I97" s="46" t="n">
        <f aca="false">SUM(I54+I57+I68+I86+I93)</f>
        <v>194272</v>
      </c>
    </row>
    <row r="98" customFormat="false" ht="15" hidden="false" customHeight="false" outlineLevel="0" collapsed="false">
      <c r="A98" s="25"/>
      <c r="B98" s="19"/>
      <c r="C98" s="33"/>
      <c r="D98" s="33"/>
      <c r="E98" s="84"/>
      <c r="F98" s="33"/>
      <c r="G98" s="33"/>
      <c r="H98" s="33"/>
    </row>
    <row r="99" customFormat="false" ht="23.25" hidden="false" customHeight="false" outlineLevel="0" collapsed="false">
      <c r="A99" s="25" t="s">
        <v>101</v>
      </c>
      <c r="B99" s="2"/>
      <c r="C99" s="119" t="n">
        <v>18000</v>
      </c>
      <c r="D99" s="120" t="s">
        <v>139</v>
      </c>
      <c r="E99" s="30"/>
      <c r="F99" s="3"/>
      <c r="G99" s="30"/>
      <c r="H99" s="3"/>
    </row>
    <row r="100" customFormat="false" ht="23.25" hidden="false" customHeight="false" outlineLevel="0" collapsed="false">
      <c r="A100" s="9" t="s">
        <v>140</v>
      </c>
      <c r="B100" s="2"/>
      <c r="C100" s="29"/>
      <c r="D100" s="2"/>
      <c r="E100" s="30"/>
      <c r="F100" s="3"/>
      <c r="G100" s="30"/>
      <c r="H100" s="3"/>
    </row>
    <row r="101" customFormat="false" ht="23.25" hidden="false" customHeight="false" outlineLevel="0" collapsed="false">
      <c r="A101" s="9" t="s">
        <v>141</v>
      </c>
      <c r="B101" s="2"/>
      <c r="C101" s="29"/>
      <c r="D101" s="2"/>
      <c r="E101" s="30"/>
      <c r="F101" s="3"/>
      <c r="G101" s="30"/>
      <c r="H101" s="3"/>
    </row>
    <row r="102" customFormat="false" ht="23.25" hidden="false" customHeight="false" outlineLevel="0" collapsed="false">
      <c r="A102" s="9" t="s">
        <v>142</v>
      </c>
      <c r="B102" s="2"/>
      <c r="C102" s="29"/>
      <c r="D102" s="120" t="s">
        <v>139</v>
      </c>
      <c r="E102" s="30"/>
      <c r="F102" s="3"/>
      <c r="G102" s="30"/>
      <c r="H102" s="3"/>
    </row>
    <row r="103" customFormat="false" ht="23.25" hidden="false" customHeight="false" outlineLevel="0" collapsed="false">
      <c r="A103" s="9" t="s">
        <v>143</v>
      </c>
      <c r="B103" s="2"/>
      <c r="C103" s="29"/>
      <c r="D103" s="2"/>
      <c r="E103" s="30"/>
      <c r="F103" s="3"/>
      <c r="G103" s="30"/>
      <c r="H103" s="3"/>
    </row>
    <row r="104" customFormat="false" ht="23.25" hidden="false" customHeight="false" outlineLevel="0" collapsed="false">
      <c r="A104" s="9"/>
      <c r="B104" s="25" t="s">
        <v>104</v>
      </c>
      <c r="C104" s="46" t="s">
        <v>105</v>
      </c>
      <c r="D104" s="2"/>
      <c r="E104" s="30"/>
      <c r="F104" s="3"/>
      <c r="G104" s="30"/>
      <c r="H104" s="3"/>
    </row>
    <row r="105" customFormat="false" ht="15.75" hidden="false" customHeight="false" outlineLevel="0" collapsed="false">
      <c r="A105" s="9" t="s">
        <v>144</v>
      </c>
      <c r="B105" s="20" t="n">
        <v>900</v>
      </c>
      <c r="C105" s="28" t="n">
        <v>20</v>
      </c>
      <c r="D105" s="85" t="n">
        <f aca="false">SUM(B105*C105)</f>
        <v>18000</v>
      </c>
      <c r="E105" s="28" t="n">
        <v>18000</v>
      </c>
      <c r="F105" s="3"/>
      <c r="G105" s="28" t="n">
        <v>35000</v>
      </c>
      <c r="H105" s="5"/>
      <c r="I105" s="121" t="n">
        <v>48000</v>
      </c>
    </row>
    <row r="106" customFormat="false" ht="15.75" hidden="false" customHeight="false" outlineLevel="0" collapsed="false">
      <c r="A106" s="9"/>
      <c r="B106" s="87"/>
      <c r="C106" s="88"/>
      <c r="D106" s="85"/>
      <c r="E106" s="86"/>
      <c r="F106" s="3"/>
      <c r="G106" s="30"/>
      <c r="H106" s="3"/>
    </row>
    <row r="107" customFormat="false" ht="23.25" hidden="false" customHeight="false" outlineLevel="0" collapsed="false">
      <c r="A107" s="25" t="s">
        <v>106</v>
      </c>
      <c r="B107" s="2"/>
      <c r="C107" s="29"/>
      <c r="D107" s="122" t="n">
        <f aca="false">SUM(D97+D105)</f>
        <v>132211.047619048</v>
      </c>
      <c r="E107" s="122" t="n">
        <f aca="false">SUM(E97+E105)</f>
        <v>110752</v>
      </c>
      <c r="F107" s="122"/>
      <c r="G107" s="122" t="n">
        <f aca="false">SUM(G97+G105)</f>
        <v>162272</v>
      </c>
      <c r="H107" s="122"/>
      <c r="I107" s="122" t="n">
        <f aca="false">SUM(I97+I105)</f>
        <v>242272</v>
      </c>
    </row>
    <row r="108" customFormat="false" ht="23.25" hidden="false" customHeight="false" outlineLevel="0" collapsed="false">
      <c r="A108" s="25"/>
      <c r="B108" s="2"/>
      <c r="C108" s="29"/>
      <c r="D108" s="85"/>
      <c r="E108" s="30"/>
      <c r="F108" s="3"/>
      <c r="G108" s="30"/>
      <c r="H108" s="3"/>
    </row>
    <row r="109" customFormat="false" ht="23.25" hidden="false" customHeight="false" outlineLevel="0" collapsed="false">
      <c r="A109" s="25"/>
      <c r="B109" s="2"/>
      <c r="C109" s="29"/>
      <c r="D109" s="85"/>
      <c r="E109" s="30"/>
      <c r="F109" s="3"/>
      <c r="G109" s="30"/>
      <c r="H109" s="3"/>
    </row>
    <row r="110" customFormat="false" ht="23.25" hidden="false" customHeight="false" outlineLevel="0" collapsed="false">
      <c r="A110" s="25"/>
      <c r="B110" s="2"/>
      <c r="C110" s="29"/>
      <c r="D110" s="2"/>
      <c r="E110" s="30"/>
      <c r="F110" s="3"/>
      <c r="G110" s="30"/>
      <c r="H110" s="3"/>
    </row>
    <row r="111" customFormat="false" ht="15" hidden="false" customHeight="false" outlineLevel="0" collapsed="false">
      <c r="A111" s="19" t="s">
        <v>107</v>
      </c>
      <c r="B111" s="19"/>
      <c r="C111" s="20" t="n">
        <v>90</v>
      </c>
      <c r="D111" s="22"/>
      <c r="E111" s="123" t="n">
        <v>70</v>
      </c>
      <c r="F111" s="22"/>
      <c r="G111" s="123" t="n">
        <v>70</v>
      </c>
      <c r="H111" s="22"/>
      <c r="I111" s="124" t="n">
        <v>70</v>
      </c>
    </row>
    <row r="112" customFormat="false" ht="15" hidden="false" customHeight="false" outlineLevel="0" collapsed="false">
      <c r="A112" s="19" t="s">
        <v>108</v>
      </c>
      <c r="B112" s="19"/>
      <c r="C112" s="20" t="n">
        <v>2</v>
      </c>
      <c r="D112" s="22"/>
      <c r="E112" s="123" t="n">
        <v>2</v>
      </c>
      <c r="F112" s="22"/>
      <c r="G112" s="123" t="n">
        <v>3</v>
      </c>
      <c r="H112" s="22"/>
      <c r="I112" s="124" t="n">
        <v>4</v>
      </c>
    </row>
    <row r="113" customFormat="false" ht="14.25" hidden="false" customHeight="false" outlineLevel="0" collapsed="false">
      <c r="A113" s="19"/>
      <c r="B113" s="19"/>
      <c r="C113" s="22"/>
      <c r="D113" s="22"/>
      <c r="E113" s="22"/>
      <c r="F113" s="22"/>
      <c r="G113" s="22"/>
      <c r="H113" s="22"/>
      <c r="I113" s="11"/>
    </row>
    <row r="114" customFormat="false" ht="15.75" hidden="false" customHeight="false" outlineLevel="0" collapsed="false">
      <c r="A114" s="91" t="s">
        <v>109</v>
      </c>
      <c r="B114" s="91"/>
      <c r="C114" s="22"/>
      <c r="D114" s="22"/>
      <c r="E114" s="22"/>
      <c r="F114" s="22"/>
      <c r="G114" s="22"/>
      <c r="H114" s="22"/>
      <c r="I114" s="11"/>
    </row>
    <row r="115" customFormat="false" ht="15" hidden="false" customHeight="false" outlineLevel="0" collapsed="false">
      <c r="A115" s="19" t="s">
        <v>110</v>
      </c>
      <c r="B115" s="19"/>
      <c r="C115" s="125" t="n">
        <f aca="false">SUM(C8/C112)</f>
        <v>2500</v>
      </c>
      <c r="D115" s="125"/>
      <c r="E115" s="125" t="n">
        <f aca="false">SUM(E8/E112)</f>
        <v>3000</v>
      </c>
      <c r="F115" s="125"/>
      <c r="G115" s="125" t="n">
        <f aca="false">SUM(G8/G112)</f>
        <v>2500</v>
      </c>
      <c r="H115" s="125"/>
      <c r="I115" s="125" t="n">
        <f aca="false">SUM(I8/I112)</f>
        <v>2500</v>
      </c>
    </row>
    <row r="116" customFormat="false" ht="15" hidden="false" customHeight="false" outlineLevel="0" collapsed="false">
      <c r="A116" s="19"/>
      <c r="B116" s="19"/>
      <c r="C116" s="92"/>
      <c r="D116" s="30"/>
      <c r="E116" s="93"/>
      <c r="F116" s="93"/>
      <c r="G116" s="19"/>
      <c r="H116" s="19"/>
      <c r="I116" s="11"/>
    </row>
    <row r="117" customFormat="false" ht="15" hidden="false" customHeight="false" outlineLevel="0" collapsed="false">
      <c r="A117" s="19" t="s">
        <v>111</v>
      </c>
      <c r="B117" s="19"/>
      <c r="C117" s="125" t="n">
        <f aca="false">SUM(C9/C112)</f>
        <v>875</v>
      </c>
      <c r="D117" s="125"/>
      <c r="E117" s="125" t="n">
        <f aca="false">SUM(E9/E112)</f>
        <v>1000</v>
      </c>
      <c r="F117" s="125"/>
      <c r="G117" s="125" t="n">
        <f aca="false">SUM(G9/G112)</f>
        <v>1000</v>
      </c>
      <c r="H117" s="125"/>
      <c r="I117" s="125" t="n">
        <f aca="false">SUM(I9/I112)</f>
        <v>1250</v>
      </c>
    </row>
    <row r="118" customFormat="false" ht="15" hidden="false" customHeight="false" outlineLevel="0" collapsed="false">
      <c r="A118" s="19"/>
      <c r="B118" s="19"/>
      <c r="C118" s="86"/>
      <c r="D118" s="30"/>
      <c r="E118" s="93"/>
      <c r="F118" s="93"/>
      <c r="G118" s="19"/>
      <c r="H118" s="19"/>
      <c r="I118" s="11"/>
    </row>
    <row r="119" customFormat="false" ht="15" hidden="false" customHeight="false" outlineLevel="0" collapsed="false">
      <c r="A119" s="19" t="s">
        <v>112</v>
      </c>
      <c r="B119" s="19"/>
      <c r="C119" s="94" t="n">
        <f aca="false">SUM(C37+C38)/C53</f>
        <v>0.0969505457224279</v>
      </c>
      <c r="D119" s="94"/>
      <c r="E119" s="94" t="n">
        <f aca="false">SUM(E37+E38)/E53</f>
        <v>0.0759222711401245</v>
      </c>
      <c r="F119" s="94"/>
      <c r="G119" s="94" t="n">
        <f aca="false">SUM(G37+G38)/G53</f>
        <v>0.0495786656092</v>
      </c>
      <c r="H119" s="94"/>
      <c r="I119" s="94" t="n">
        <f aca="false">SUM(I37+I38)/I53</f>
        <v>0.0297909096324537</v>
      </c>
    </row>
    <row r="120" customFormat="false" ht="15" hidden="false" customHeight="false" outlineLevel="0" collapsed="false">
      <c r="A120" s="19"/>
      <c r="B120" s="19"/>
      <c r="C120" s="94"/>
      <c r="D120" s="95"/>
      <c r="E120" s="95"/>
      <c r="F120" s="95"/>
      <c r="G120" s="95"/>
      <c r="H120" s="95"/>
    </row>
    <row r="121" customFormat="false" ht="15" hidden="false" customHeight="false" outlineLevel="0" collapsed="false">
      <c r="A121" s="19" t="s">
        <v>113</v>
      </c>
      <c r="B121" s="19"/>
      <c r="C121" s="94" t="n">
        <f aca="false">SUM(D105/C53)</f>
        <v>0.348952174165907</v>
      </c>
      <c r="D121" s="94"/>
      <c r="E121" s="94" t="n">
        <f aca="false">SUM(E105/E53)</f>
        <v>0.273265522999848</v>
      </c>
      <c r="F121" s="94"/>
      <c r="G121" s="94" t="n">
        <f aca="false">SUM(G105/G53)</f>
        <v>0.346981263011797</v>
      </c>
      <c r="H121" s="94"/>
      <c r="I121" s="94" t="n">
        <f aca="false">SUM(I105/I53)</f>
        <v>0.285935545362483</v>
      </c>
    </row>
    <row r="122" customFormat="false" ht="15" hidden="false" customHeight="false" outlineLevel="0" collapsed="false">
      <c r="A122" s="19"/>
      <c r="B122" s="19"/>
      <c r="C122" s="94"/>
      <c r="D122" s="95"/>
      <c r="E122" s="95"/>
      <c r="F122" s="95"/>
      <c r="G122" s="95"/>
      <c r="H122" s="95"/>
    </row>
    <row r="123" customFormat="false" ht="15" hidden="false" customHeight="false" outlineLevel="0" collapsed="false">
      <c r="A123" s="19" t="s">
        <v>114</v>
      </c>
      <c r="B123" s="19"/>
      <c r="C123" s="94" t="n">
        <f aca="false">SUM(C39:C41)/(C12+C13+C14+C15+C16+C17+C19+C21)</f>
        <v>0.0769292331085813</v>
      </c>
      <c r="D123" s="94"/>
      <c r="E123" s="94" t="n">
        <f aca="false">SUM(E39:E41)/(E12+E13+E14+E15+E16+E17+E19+E21)</f>
        <v>0.0598257351797106</v>
      </c>
      <c r="F123" s="94"/>
      <c r="G123" s="94" t="n">
        <f aca="false">SUM(G39:G41)/(G12+G13+G14+G15+G16+G17+G19+G21)</f>
        <v>0.0387327490681979</v>
      </c>
      <c r="H123" s="94"/>
      <c r="I123" s="94" t="n">
        <f aca="false">SUM(I39:I41)/(I12+I13+I14+I15+I16+I17+I19+I21)</f>
        <v>0.0231250375894629</v>
      </c>
    </row>
    <row r="124" customFormat="false" ht="15" hidden="false" customHeight="false" outlineLevel="0" collapsed="false">
      <c r="A124" s="19"/>
      <c r="B124" s="19"/>
      <c r="C124" s="46"/>
      <c r="D124" s="33"/>
      <c r="E124" s="33"/>
      <c r="F124" s="33"/>
      <c r="G124" s="33"/>
      <c r="H124" s="33"/>
      <c r="I124" s="96"/>
    </row>
    <row r="125" customFormat="false" ht="15" hidden="false" customHeight="false" outlineLevel="0" collapsed="false">
      <c r="A125" s="19" t="s">
        <v>115</v>
      </c>
      <c r="B125" s="19"/>
      <c r="C125" s="94" t="n">
        <f aca="false">SUM((C54)/C53)</f>
        <v>1.03433301669155</v>
      </c>
      <c r="D125" s="94"/>
      <c r="E125" s="94" t="n">
        <f aca="false">SUM((E54)/E53)</f>
        <v>0.383361165932898</v>
      </c>
      <c r="F125" s="94"/>
      <c r="G125" s="94" t="n">
        <f aca="false">SUM((G54)/G53)</f>
        <v>0.250342024387826</v>
      </c>
      <c r="H125" s="94"/>
      <c r="I125" s="94" t="n">
        <f aca="false">SUM((I54)/I53)</f>
        <v>0.15042592482278</v>
      </c>
    </row>
    <row r="126" customFormat="false" ht="15" hidden="false" customHeight="false" outlineLevel="0" collapsed="false">
      <c r="A126" s="19"/>
      <c r="B126" s="19"/>
      <c r="C126" s="94"/>
      <c r="D126" s="95"/>
      <c r="E126" s="95"/>
      <c r="F126" s="95"/>
      <c r="G126" s="95"/>
      <c r="H126" s="95"/>
      <c r="I126" s="96"/>
    </row>
    <row r="127" customFormat="false" ht="15" hidden="false" customHeight="false" outlineLevel="0" collapsed="false">
      <c r="A127" s="19" t="s">
        <v>116</v>
      </c>
      <c r="B127" s="19"/>
      <c r="C127" s="94" t="n">
        <f aca="false">SUM(C36/C53)</f>
        <v>0.0348952174165907</v>
      </c>
      <c r="D127" s="94"/>
      <c r="E127" s="94" t="n">
        <f aca="false">SUM(E36/E53)</f>
        <v>0.0273265522999848</v>
      </c>
      <c r="F127" s="94"/>
      <c r="G127" s="94" t="n">
        <f aca="false">SUM(G36/G53)</f>
        <v>0.0178447506691782</v>
      </c>
      <c r="H127" s="94"/>
      <c r="I127" s="94" t="n">
        <f aca="false">SUM(I36/I53)</f>
        <v>0.0107225829510931</v>
      </c>
    </row>
    <row r="128" customFormat="false" ht="15" hidden="false" customHeight="false" outlineLevel="0" collapsed="false">
      <c r="A128" s="19"/>
      <c r="B128" s="19"/>
      <c r="C128" s="97"/>
      <c r="D128" s="98"/>
      <c r="E128" s="98"/>
      <c r="F128" s="98"/>
      <c r="G128" s="98"/>
      <c r="H128" s="98"/>
      <c r="I128" s="99"/>
    </row>
    <row r="129" customFormat="false" ht="15" hidden="false" customHeight="false" outlineLevel="0" collapsed="false">
      <c r="A129" s="19" t="s">
        <v>117</v>
      </c>
      <c r="B129" s="19"/>
      <c r="C129" s="85" t="n">
        <f aca="false">SUM(C37+C38+D105)</f>
        <v>23001</v>
      </c>
      <c r="E129" s="85" t="n">
        <f aca="false">SUM(E37+E38+E105)</f>
        <v>23001</v>
      </c>
      <c r="F129" s="85"/>
      <c r="G129" s="85" t="n">
        <f aca="false">SUM(G37+G38+G105)</f>
        <v>40001</v>
      </c>
      <c r="H129" s="85"/>
      <c r="I129" s="85" t="n">
        <f aca="false">SUM(I37+I38+I105)</f>
        <v>53001</v>
      </c>
    </row>
    <row r="130" customFormat="false" ht="15" hidden="false" customHeight="false" outlineLevel="0" collapsed="false">
      <c r="A130" s="19"/>
      <c r="B130" s="19"/>
      <c r="C130" s="101"/>
      <c r="D130" s="37"/>
      <c r="E130" s="37"/>
      <c r="F130" s="37"/>
      <c r="G130" s="37"/>
      <c r="H130" s="37"/>
      <c r="I130" s="100"/>
    </row>
    <row r="131" customFormat="false" ht="15" hidden="false" customHeight="false" outlineLevel="0" collapsed="false">
      <c r="A131" s="19" t="s">
        <v>118</v>
      </c>
      <c r="B131" s="19"/>
      <c r="C131" s="85" t="n">
        <f aca="false">SUM(C28+C30+C31+C32+C33+C34+C37+C38+C39+C41+C42+C44+C45+C46+C48+C49+C50+C51+C52+C57+C68)</f>
        <v>97036</v>
      </c>
      <c r="D131" s="85"/>
      <c r="E131" s="85" t="n">
        <f aca="false">SUM(E28+E30+E31+E32+E33+E34+E37+E38+E39+E41+E42+E44+E45+E46+E48+E49+E50+E51+E52+E57+E68)</f>
        <v>83222</v>
      </c>
      <c r="F131" s="85"/>
      <c r="G131" s="85" t="n">
        <f aca="false">SUM(G28+G30+G31+G32+G33+G34+G37+G38+G39+G41+G42+G44+G45+G46+G48+G49+G50+G51+G52+G57+G68)</f>
        <v>118222</v>
      </c>
      <c r="H131" s="85"/>
      <c r="I131" s="85" t="n">
        <f aca="false">SUM(I28+I30+I31+I32+I33+I34+I37+I38+I39+I41+I42+I44+I45+I46+I48+I49+I50+I51+I52+I57+I68)</f>
        <v>185222</v>
      </c>
    </row>
    <row r="132" customFormat="false" ht="15" hidden="false" customHeight="false" outlineLevel="0" collapsed="false">
      <c r="A132" s="19" t="s">
        <v>119</v>
      </c>
      <c r="B132" s="19"/>
      <c r="C132" s="85" t="n">
        <f aca="false">SUM(C29+C35+C36+C40+C43+C47+D86+D93+D105)</f>
        <v>35175.0476190476</v>
      </c>
      <c r="D132" s="85"/>
      <c r="E132" s="85" t="n">
        <f aca="false">SUM(E29+E35+E36+E40+E43+E47+E86+E93+E105)</f>
        <v>27530</v>
      </c>
      <c r="F132" s="85"/>
      <c r="G132" s="85" t="n">
        <f aca="false">SUM(G29+G35+G36+G40+G43+G47+G86+G93+G105)</f>
        <v>44050</v>
      </c>
      <c r="H132" s="85"/>
      <c r="I132" s="85" t="n">
        <f aca="false">SUM(I29+I35+I36+I40+I43+I47+I86+I93+I105)</f>
        <v>57050</v>
      </c>
    </row>
    <row r="133" customFormat="false" ht="15" hidden="false" customHeight="false" outlineLevel="0" collapsed="false">
      <c r="A133" s="19" t="s">
        <v>120</v>
      </c>
      <c r="B133" s="19"/>
      <c r="C133" s="102" t="n">
        <f aca="false">SUM(C131/C9)</f>
        <v>55.4491428571429</v>
      </c>
      <c r="D133" s="102"/>
      <c r="E133" s="102" t="n">
        <f aca="false">SUM(E131/E9)</f>
        <v>41.611</v>
      </c>
      <c r="F133" s="102"/>
      <c r="G133" s="102" t="n">
        <f aca="false">SUM(G131/G9)</f>
        <v>39.4073333333333</v>
      </c>
      <c r="H133" s="102"/>
      <c r="I133" s="102" t="n">
        <f aca="false">SUM(I131/I9)</f>
        <v>37.0444</v>
      </c>
    </row>
    <row r="134" customFormat="false" ht="15" hidden="false" customHeight="false" outlineLevel="0" collapsed="false">
      <c r="A134" s="19" t="s">
        <v>121</v>
      </c>
      <c r="B134" s="19"/>
      <c r="C134" s="102" t="n">
        <f aca="false">SUM(C132/C9)</f>
        <v>20.1000272108844</v>
      </c>
      <c r="D134" s="102"/>
      <c r="E134" s="102" t="n">
        <f aca="false">SUM(E132/E9)</f>
        <v>13.765</v>
      </c>
      <c r="F134" s="102"/>
      <c r="G134" s="102" t="n">
        <f aca="false">SUM(G132/G9)</f>
        <v>14.6833333333333</v>
      </c>
      <c r="H134" s="102"/>
      <c r="I134" s="102" t="n">
        <f aca="false">SUM(I132/I9)</f>
        <v>11.41</v>
      </c>
    </row>
    <row r="135" customFormat="false" ht="14.25" hidden="false" customHeight="false" outlineLevel="0" collapsed="false">
      <c r="A135" s="19"/>
      <c r="B135" s="19"/>
      <c r="C135" s="37"/>
      <c r="D135" s="37"/>
      <c r="E135" s="37"/>
      <c r="F135" s="37"/>
      <c r="G135" s="37"/>
      <c r="H135" s="37"/>
      <c r="I135" s="100"/>
    </row>
    <row r="136" customFormat="false" ht="14.25" hidden="false" customHeight="false" outlineLevel="0" collapsed="false">
      <c r="A136" s="19" t="s">
        <v>122</v>
      </c>
      <c r="B136" s="19"/>
      <c r="C136" s="19"/>
      <c r="D136" s="19"/>
      <c r="E136" s="19"/>
      <c r="F136" s="19"/>
      <c r="G136" s="19"/>
      <c r="H136" s="19"/>
      <c r="I136" s="100"/>
    </row>
    <row r="137" customFormat="false" ht="14.25" hidden="false" customHeight="false" outlineLevel="0" collapsed="false">
      <c r="A137" s="19" t="s">
        <v>123</v>
      </c>
      <c r="B137" s="19"/>
      <c r="C137" s="19"/>
      <c r="D137" s="19"/>
      <c r="E137" s="19"/>
      <c r="F137" s="19"/>
      <c r="G137" s="19"/>
      <c r="H137" s="19"/>
      <c r="I137" s="100"/>
    </row>
    <row r="138" customFormat="false" ht="14.25" hidden="false" customHeight="false" outlineLevel="0" collapsed="false">
      <c r="A138" s="19"/>
      <c r="B138" s="19"/>
      <c r="C138" s="19"/>
      <c r="D138" s="19"/>
      <c r="E138" s="19"/>
      <c r="F138" s="19"/>
      <c r="G138" s="19"/>
      <c r="H138" s="19"/>
      <c r="I138" s="43"/>
    </row>
    <row r="139" customFormat="false" ht="14.25" hidden="false" customHeight="false" outlineLevel="0" collapsed="false">
      <c r="A139" s="19" t="s">
        <v>124</v>
      </c>
      <c r="B139" s="19"/>
      <c r="C139" s="19"/>
      <c r="D139" s="19"/>
      <c r="E139" s="19"/>
      <c r="F139" s="19"/>
      <c r="G139" s="19"/>
      <c r="H139" s="19"/>
    </row>
    <row r="140" customFormat="false" ht="14.25" hidden="false" customHeight="false" outlineLevel="0" collapsed="false">
      <c r="A140" s="19"/>
      <c r="B140" s="19"/>
      <c r="C140" s="19"/>
      <c r="D140" s="19"/>
      <c r="E140" s="19"/>
      <c r="F140" s="19"/>
      <c r="G140" s="19"/>
      <c r="H140" s="19"/>
    </row>
    <row r="141" customFormat="false" ht="14.25" hidden="false" customHeight="false" outlineLevel="0" collapsed="false">
      <c r="A141" s="19" t="s">
        <v>125</v>
      </c>
      <c r="B141" s="19"/>
      <c r="C141" s="19"/>
      <c r="D141" s="19"/>
      <c r="E141" s="19"/>
      <c r="F141" s="19"/>
      <c r="G141" s="19"/>
      <c r="H141" s="19"/>
    </row>
    <row r="142" customFormat="false" ht="14.25" hidden="false" customHeight="false" outlineLevel="0" collapsed="false">
      <c r="A142" s="19"/>
      <c r="B142" s="19"/>
      <c r="C142" s="19"/>
      <c r="D142" s="19"/>
      <c r="E142" s="19"/>
      <c r="F142" s="19"/>
      <c r="G142" s="19"/>
      <c r="H142" s="19"/>
    </row>
    <row r="143" customFormat="false" ht="14.25" hidden="false" customHeight="false" outlineLevel="0" collapsed="false">
      <c r="A143" s="19" t="s">
        <v>126</v>
      </c>
      <c r="B143" s="19"/>
      <c r="C143" s="19"/>
      <c r="D143" s="19"/>
      <c r="E143" s="19"/>
      <c r="F143" s="19"/>
      <c r="G143" s="19"/>
      <c r="H143" s="19"/>
    </row>
    <row r="152" customFormat="false" ht="12.75" hidden="false" customHeight="false" outlineLevel="0" collapsed="false">
      <c r="A152" s="0" t="s">
        <v>145</v>
      </c>
    </row>
  </sheetData>
  <sheetProtection sheet="true" password="c6f0"/>
  <protectedRanges>
    <protectedRange name="Range35" sqref="E74:I85"/>
    <protectedRange name="Range33" sqref="G28:G52"/>
    <protectedRange name="Range31" sqref="G57"/>
    <protectedRange name="Range29" sqref="E28:E52"/>
    <protectedRange name="Range27" sqref="G12:G24"/>
    <protectedRange name="Range25" sqref="I8:I9"/>
    <protectedRange name="Range23" sqref="E8:E9"/>
    <protectedRange name="Range21" sqref="G6"/>
    <protectedRange name="Range19" sqref="I111:I112"/>
    <protectedRange name="Range17" sqref="E111:E112"/>
    <protectedRange name="Range15" sqref="G105"/>
    <protectedRange name="Range13" sqref="C105"/>
    <protectedRange name="Range10" sqref="C111:I112"/>
    <protectedRange name="Range8" sqref="A89:C92"/>
    <protectedRange name="Range2" sqref="B12:C24 E12:E24 G12:G24 I12:I24"/>
    <protectedRange name="Range1" sqref="C6:C9 E6:E9 G6:G9 I6:I9"/>
    <protectedRange name="Range3" sqref="B28:C52 E28:E52 G28:G52 I28:I52"/>
    <protectedRange name="Range7" sqref="A74:C86"/>
    <protectedRange name="Range12" sqref="I65:I66 G65:G66 C65:C67 D61:I61 I62:I63 E62:E63 G62:G63 E65:E66 D67:I67 I57:I60 G57:G60 E57:E60 C57:C63"/>
    <protectedRange name="Range11" sqref="C99"/>
    <protectedRange name="Range9" sqref="B105"/>
    <protectedRange name="Range14" sqref="E105"/>
    <protectedRange name="Range16" sqref="I105"/>
    <protectedRange name="Range18" sqref="G111:G112"/>
    <protectedRange name="Range20" sqref="E6"/>
    <protectedRange name="Range22" sqref="I6"/>
    <protectedRange name="Range24" sqref="G8:G9"/>
    <protectedRange name="Range26" sqref="E12:E24"/>
    <protectedRange name="Range28" sqref="I12:I24"/>
    <protectedRange name="Range30" sqref="E57"/>
    <protectedRange name="Range32" sqref="I57"/>
    <protectedRange name="Range34" sqref="I28:I52"/>
    <protectedRange name="Range36" sqref="E89:I92"/>
  </protectedRange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01" activeCellId="0" sqref="A101"/>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9" min="9" style="0" width="10.28"/>
  </cols>
  <sheetData>
    <row r="1" customFormat="false" ht="64.5" hidden="false" customHeight="true" outlineLevel="0" collapsed="false"/>
    <row r="2" customFormat="false" ht="18" hidden="false" customHeight="false" outlineLevel="0" collapsed="false">
      <c r="A2" s="126" t="s">
        <v>146</v>
      </c>
      <c r="B2" s="126"/>
      <c r="C2" s="126"/>
      <c r="D2" s="126"/>
      <c r="E2" s="126"/>
      <c r="F2" s="126"/>
      <c r="G2" s="126"/>
      <c r="H2" s="126"/>
      <c r="I2" s="126"/>
      <c r="J2" s="126"/>
      <c r="K2" s="104" t="s">
        <v>130</v>
      </c>
      <c r="L2" s="104"/>
      <c r="M2" s="104"/>
      <c r="N2" s="104"/>
      <c r="O2" s="104"/>
    </row>
    <row r="3" customFormat="false" ht="18" hidden="false" customHeight="false" outlineLevel="0" collapsed="false">
      <c r="A3" s="127"/>
      <c r="B3" s="128"/>
      <c r="C3" s="128"/>
      <c r="D3" s="128"/>
      <c r="E3" s="128" t="s">
        <v>147</v>
      </c>
      <c r="F3" s="128"/>
      <c r="G3" s="128"/>
      <c r="H3" s="128"/>
      <c r="I3" s="128"/>
      <c r="J3" s="128"/>
      <c r="K3" s="104" t="s">
        <v>131</v>
      </c>
      <c r="L3" s="104"/>
      <c r="M3" s="104"/>
      <c r="N3" s="104"/>
      <c r="O3" s="104"/>
    </row>
    <row r="4" customFormat="false" ht="15.75" hidden="false" customHeight="false" outlineLevel="0" collapsed="false">
      <c r="A4" s="5" t="s">
        <v>148</v>
      </c>
      <c r="B4" s="129"/>
      <c r="C4" s="130"/>
      <c r="D4" s="130"/>
      <c r="E4" s="130"/>
      <c r="F4" s="131"/>
      <c r="G4" s="132"/>
      <c r="H4" s="133" t="s">
        <v>149</v>
      </c>
      <c r="I4" s="134"/>
      <c r="J4" s="135"/>
      <c r="K4" s="104"/>
      <c r="L4" s="104"/>
      <c r="M4" s="104"/>
      <c r="N4" s="104"/>
      <c r="O4" s="104"/>
    </row>
    <row r="5" customFormat="false" ht="12.75" hidden="false" customHeight="false" outlineLevel="0" collapsed="false">
      <c r="A5" s="5" t="s">
        <v>150</v>
      </c>
      <c r="B5" s="136"/>
      <c r="C5" s="137"/>
      <c r="D5" s="137"/>
      <c r="E5" s="137"/>
      <c r="F5" s="138"/>
      <c r="G5" s="139"/>
    </row>
    <row r="6" customFormat="false" ht="12.75" hidden="false" customHeight="false" outlineLevel="0" collapsed="false">
      <c r="A6" s="140"/>
      <c r="B6" s="140" t="s">
        <v>151</v>
      </c>
      <c r="C6" s="141"/>
      <c r="D6" s="140" t="s">
        <v>152</v>
      </c>
      <c r="E6" s="142"/>
      <c r="F6" s="140" t="s">
        <v>153</v>
      </c>
      <c r="G6" s="142"/>
      <c r="H6" s="143"/>
    </row>
    <row r="7" customFormat="false" ht="12.75" hidden="false" customHeight="false" outlineLevel="0" collapsed="false">
      <c r="A7" s="144" t="s">
        <v>154</v>
      </c>
      <c r="B7" s="145"/>
      <c r="C7" s="146"/>
      <c r="D7" s="147"/>
      <c r="E7" s="148" t="s">
        <v>155</v>
      </c>
      <c r="F7" s="144" t="s">
        <v>156</v>
      </c>
      <c r="G7" s="148"/>
      <c r="H7" s="148"/>
      <c r="I7" s="148"/>
      <c r="J7" s="149" t="s">
        <v>157</v>
      </c>
    </row>
    <row r="8" customFormat="false" ht="12.75" hidden="false" customHeight="false" outlineLevel="0" collapsed="false">
      <c r="A8" s="150" t="s">
        <v>158</v>
      </c>
      <c r="B8" s="151" t="n">
        <v>0</v>
      </c>
      <c r="C8" s="152" t="s">
        <v>159</v>
      </c>
      <c r="D8" s="153" t="n">
        <v>0</v>
      </c>
      <c r="E8" s="154" t="n">
        <f aca="false">B8+D8</f>
        <v>0</v>
      </c>
      <c r="F8" s="155" t="s">
        <v>160</v>
      </c>
      <c r="G8" s="150"/>
      <c r="H8" s="156"/>
      <c r="I8" s="157" t="s">
        <v>161</v>
      </c>
      <c r="J8" s="155"/>
    </row>
    <row r="9" customFormat="false" ht="12.75" hidden="false" customHeight="false" outlineLevel="0" collapsed="false">
      <c r="A9" s="150" t="s">
        <v>162</v>
      </c>
      <c r="B9" s="158"/>
      <c r="C9" s="152"/>
      <c r="D9" s="153" t="n">
        <v>0</v>
      </c>
      <c r="E9" s="154" t="n">
        <f aca="false">B9+D9</f>
        <v>0</v>
      </c>
      <c r="F9" s="61" t="s">
        <v>163</v>
      </c>
      <c r="G9" s="159"/>
      <c r="H9" s="62"/>
      <c r="I9" s="79"/>
      <c r="J9" s="160" t="n">
        <v>0</v>
      </c>
    </row>
    <row r="10" customFormat="false" ht="12.75" hidden="false" customHeight="false" outlineLevel="0" collapsed="false">
      <c r="A10" s="161"/>
      <c r="B10" s="162"/>
      <c r="C10" s="163"/>
      <c r="D10" s="164"/>
      <c r="E10" s="165"/>
      <c r="F10" s="61" t="s">
        <v>164</v>
      </c>
      <c r="G10" s="159"/>
      <c r="H10" s="62"/>
      <c r="I10" s="79"/>
      <c r="J10" s="160" t="n">
        <v>0</v>
      </c>
    </row>
    <row r="11" customFormat="false" ht="12.75" hidden="false" customHeight="false" outlineLevel="0" collapsed="false">
      <c r="A11" s="150"/>
      <c r="B11" s="166"/>
      <c r="C11" s="167" t="s">
        <v>165</v>
      </c>
      <c r="D11" s="168" t="s">
        <v>166</v>
      </c>
      <c r="E11" s="154"/>
      <c r="F11" s="61" t="s">
        <v>167</v>
      </c>
      <c r="G11" s="159"/>
      <c r="H11" s="62"/>
      <c r="I11" s="79"/>
      <c r="J11" s="160" t="n">
        <v>0</v>
      </c>
    </row>
    <row r="12" customFormat="false" ht="18" hidden="false" customHeight="false" outlineLevel="0" collapsed="false">
      <c r="A12" s="169" t="s">
        <v>168</v>
      </c>
      <c r="B12" s="62"/>
      <c r="C12" s="79"/>
      <c r="D12" s="160"/>
      <c r="E12" s="154" t="n">
        <f aca="false">C12*D12</f>
        <v>0</v>
      </c>
      <c r="F12" s="61"/>
      <c r="G12" s="159"/>
      <c r="H12" s="62"/>
      <c r="I12" s="170"/>
      <c r="J12" s="160" t="n">
        <v>0</v>
      </c>
      <c r="K12" s="126"/>
      <c r="L12" s="126"/>
      <c r="M12" s="126"/>
      <c r="N12" s="126"/>
      <c r="O12" s="126"/>
      <c r="P12" s="126"/>
      <c r="Q12" s="126"/>
      <c r="R12" s="126"/>
      <c r="S12" s="126"/>
      <c r="T12" s="126"/>
    </row>
    <row r="13" customFormat="false" ht="12.75" hidden="false" customHeight="false" outlineLevel="0" collapsed="false">
      <c r="A13" s="169" t="s">
        <v>169</v>
      </c>
      <c r="B13" s="62"/>
      <c r="C13" s="79"/>
      <c r="D13" s="160"/>
      <c r="E13" s="154" t="n">
        <f aca="false">C13*D13</f>
        <v>0</v>
      </c>
      <c r="F13" s="171"/>
      <c r="G13" s="172"/>
      <c r="H13" s="173"/>
      <c r="I13" s="174"/>
      <c r="J13" s="160" t="n">
        <v>0</v>
      </c>
    </row>
    <row r="14" customFormat="false" ht="12.75" hidden="false" customHeight="false" outlineLevel="0" collapsed="false">
      <c r="A14" s="61" t="s">
        <v>170</v>
      </c>
      <c r="B14" s="62"/>
      <c r="C14" s="79"/>
      <c r="D14" s="160"/>
      <c r="E14" s="154" t="n">
        <f aca="false">C14*D14</f>
        <v>0</v>
      </c>
      <c r="F14" s="171"/>
      <c r="G14" s="159"/>
      <c r="H14" s="62"/>
      <c r="I14" s="170"/>
      <c r="J14" s="160" t="n">
        <v>0</v>
      </c>
    </row>
    <row r="15" customFormat="false" ht="12.75" hidden="false" customHeight="false" outlineLevel="0" collapsed="false">
      <c r="A15" s="171" t="s">
        <v>171</v>
      </c>
      <c r="B15" s="175"/>
      <c r="C15" s="176"/>
      <c r="D15" s="177"/>
      <c r="E15" s="154" t="n">
        <f aca="false">C15*D15</f>
        <v>0</v>
      </c>
      <c r="F15" s="171"/>
      <c r="G15" s="159"/>
      <c r="H15" s="62"/>
      <c r="I15" s="170"/>
      <c r="J15" s="160" t="n">
        <v>0</v>
      </c>
    </row>
    <row r="16" customFormat="false" ht="12.75" hidden="false" customHeight="false" outlineLevel="0" collapsed="false">
      <c r="A16" s="61"/>
      <c r="B16" s="62"/>
      <c r="C16" s="79"/>
      <c r="D16" s="160"/>
      <c r="E16" s="154" t="n">
        <f aca="false">C16*D16</f>
        <v>0</v>
      </c>
      <c r="F16" s="155" t="s">
        <v>172</v>
      </c>
      <c r="G16" s="155"/>
      <c r="H16" s="155"/>
      <c r="I16" s="155"/>
      <c r="J16" s="160" t="n">
        <v>0</v>
      </c>
    </row>
    <row r="17" customFormat="false" ht="12.75" hidden="false" customHeight="false" outlineLevel="0" collapsed="false">
      <c r="A17" s="61"/>
      <c r="B17" s="178"/>
      <c r="C17" s="179"/>
      <c r="D17" s="180"/>
      <c r="E17" s="154" t="n">
        <f aca="false">C17*D17</f>
        <v>0</v>
      </c>
      <c r="F17" s="155" t="s">
        <v>173</v>
      </c>
      <c r="G17" s="150"/>
      <c r="H17" s="181"/>
      <c r="I17" s="156"/>
      <c r="J17" s="160" t="n">
        <v>0</v>
      </c>
    </row>
    <row r="18" customFormat="false" ht="12.75" hidden="false" customHeight="false" outlineLevel="0" collapsed="false">
      <c r="A18" s="61"/>
      <c r="B18" s="62"/>
      <c r="C18" s="79"/>
      <c r="D18" s="160"/>
      <c r="E18" s="154" t="n">
        <f aca="false">C18*D18</f>
        <v>0</v>
      </c>
      <c r="F18" s="155" t="s">
        <v>174</v>
      </c>
      <c r="G18" s="150"/>
      <c r="H18" s="181"/>
      <c r="I18" s="156"/>
      <c r="J18" s="160" t="n">
        <v>0</v>
      </c>
    </row>
    <row r="19" customFormat="false" ht="12.75" hidden="false" customHeight="false" outlineLevel="0" collapsed="false">
      <c r="A19" s="66"/>
      <c r="B19" s="108"/>
      <c r="C19" s="108"/>
      <c r="D19" s="108"/>
      <c r="E19" s="154" t="n">
        <f aca="false">C19*D19</f>
        <v>0</v>
      </c>
      <c r="F19" s="155" t="s">
        <v>175</v>
      </c>
      <c r="G19" s="150"/>
      <c r="H19" s="181"/>
      <c r="I19" s="156"/>
      <c r="J19" s="160" t="n">
        <v>0</v>
      </c>
    </row>
    <row r="20" customFormat="false" ht="12.75" hidden="false" customHeight="false" outlineLevel="0" collapsed="false">
      <c r="A20" s="182"/>
      <c r="B20" s="183"/>
      <c r="C20" s="184"/>
      <c r="D20" s="185"/>
      <c r="E20" s="154" t="n">
        <f aca="false">C20*D20</f>
        <v>0</v>
      </c>
      <c r="F20" s="150" t="s">
        <v>176</v>
      </c>
      <c r="G20" s="181"/>
      <c r="H20" s="181"/>
      <c r="I20" s="156"/>
      <c r="J20" s="160" t="n">
        <v>0</v>
      </c>
    </row>
    <row r="21" customFormat="false" ht="12.75" hidden="false" customHeight="false" outlineLevel="0" collapsed="false">
      <c r="A21" s="186"/>
      <c r="B21" s="187"/>
      <c r="C21" s="187"/>
      <c r="D21" s="182"/>
      <c r="E21" s="154" t="n">
        <f aca="false">C21*D21</f>
        <v>0</v>
      </c>
      <c r="F21" s="150" t="s">
        <v>177</v>
      </c>
      <c r="G21" s="181"/>
      <c r="H21" s="181"/>
      <c r="I21" s="156"/>
      <c r="J21" s="160" t="n">
        <v>0</v>
      </c>
    </row>
    <row r="22" customFormat="false" ht="12.75" hidden="false" customHeight="false" outlineLevel="0" collapsed="false">
      <c r="A22" s="56"/>
      <c r="B22" s="188"/>
      <c r="C22" s="189"/>
      <c r="D22" s="190"/>
      <c r="E22" s="154" t="n">
        <f aca="false">C22*D22</f>
        <v>0</v>
      </c>
      <c r="F22" s="150" t="s">
        <v>174</v>
      </c>
      <c r="G22" s="181"/>
      <c r="H22" s="181"/>
      <c r="I22" s="156"/>
      <c r="J22" s="160" t="n">
        <v>0</v>
      </c>
    </row>
    <row r="23" customFormat="false" ht="12.75" hidden="false" customHeight="false" outlineLevel="0" collapsed="false">
      <c r="A23" s="61"/>
      <c r="B23" s="191"/>
      <c r="C23" s="63"/>
      <c r="D23" s="79"/>
      <c r="E23" s="154" t="n">
        <f aca="false">C23*D23</f>
        <v>0</v>
      </c>
      <c r="F23" s="150" t="s">
        <v>175</v>
      </c>
      <c r="G23" s="181"/>
      <c r="H23" s="181"/>
      <c r="I23" s="156"/>
      <c r="J23" s="160" t="n">
        <v>0</v>
      </c>
    </row>
    <row r="24" customFormat="false" ht="12.75" hidden="false" customHeight="false" outlineLevel="0" collapsed="false">
      <c r="A24" s="61"/>
      <c r="B24" s="191"/>
      <c r="C24" s="63"/>
      <c r="D24" s="79"/>
      <c r="E24" s="154" t="n">
        <f aca="false">C24*D24</f>
        <v>0</v>
      </c>
      <c r="F24" s="155" t="s">
        <v>178</v>
      </c>
      <c r="G24" s="146"/>
      <c r="H24" s="146"/>
      <c r="I24" s="147"/>
      <c r="J24" s="177" t="n">
        <v>0</v>
      </c>
    </row>
    <row r="25" customFormat="false" ht="12.75" hidden="false" customHeight="false" outlineLevel="0" collapsed="false">
      <c r="A25" s="155" t="s">
        <v>179</v>
      </c>
      <c r="B25" s="155"/>
      <c r="C25" s="155"/>
      <c r="D25" s="155"/>
      <c r="E25" s="160" t="n">
        <v>0</v>
      </c>
      <c r="F25" s="155" t="s">
        <v>180</v>
      </c>
      <c r="G25" s="146"/>
      <c r="H25" s="146"/>
      <c r="I25" s="147"/>
      <c r="J25" s="177" t="n">
        <v>0</v>
      </c>
    </row>
    <row r="26" customFormat="false" ht="12.75" hidden="false" customHeight="false" outlineLevel="0" collapsed="false">
      <c r="A26" s="150" t="s">
        <v>181</v>
      </c>
      <c r="B26" s="181"/>
      <c r="C26" s="181"/>
      <c r="D26" s="156"/>
      <c r="E26" s="160" t="n">
        <v>0</v>
      </c>
      <c r="F26" s="155" t="s">
        <v>182</v>
      </c>
      <c r="G26" s="146"/>
      <c r="H26" s="146"/>
      <c r="I26" s="147"/>
      <c r="J26" s="177" t="n">
        <v>0</v>
      </c>
    </row>
    <row r="27" customFormat="false" ht="12.75" hidden="false" customHeight="false" outlineLevel="0" collapsed="false">
      <c r="A27" s="150" t="s">
        <v>25</v>
      </c>
      <c r="B27" s="181"/>
      <c r="C27" s="181"/>
      <c r="D27" s="156"/>
      <c r="E27" s="160" t="n">
        <v>0</v>
      </c>
      <c r="F27" s="155" t="s">
        <v>183</v>
      </c>
      <c r="G27" s="148"/>
      <c r="H27" s="145"/>
      <c r="I27" s="147"/>
      <c r="J27" s="177" t="n">
        <v>0</v>
      </c>
    </row>
    <row r="28" customFormat="false" ht="12.75" hidden="false" customHeight="false" outlineLevel="0" collapsed="false">
      <c r="A28" s="145"/>
      <c r="B28" s="192"/>
      <c r="C28" s="146"/>
      <c r="D28" s="193" t="s">
        <v>184</v>
      </c>
      <c r="E28" s="154" t="n">
        <f aca="false">SUM(E8:E27)</f>
        <v>0</v>
      </c>
      <c r="F28" s="192"/>
      <c r="G28" s="148"/>
      <c r="H28" s="148"/>
      <c r="I28" s="194" t="s">
        <v>185</v>
      </c>
      <c r="J28" s="195" t="n">
        <f aca="false">SUM(J9:J27)</f>
        <v>0</v>
      </c>
    </row>
    <row r="29" customFormat="false" ht="12.75" hidden="false" customHeight="false" outlineLevel="0" collapsed="false">
      <c r="A29" s="144" t="s">
        <v>186</v>
      </c>
      <c r="B29" s="145"/>
      <c r="C29" s="146"/>
      <c r="D29" s="147"/>
      <c r="E29" s="155"/>
      <c r="F29" s="144" t="s">
        <v>187</v>
      </c>
      <c r="G29" s="148"/>
      <c r="H29" s="148"/>
      <c r="I29" s="148"/>
      <c r="J29" s="148"/>
    </row>
    <row r="30" customFormat="false" ht="22.5" hidden="false" customHeight="false" outlineLevel="0" collapsed="false">
      <c r="A30" s="56" t="s">
        <v>188</v>
      </c>
      <c r="B30" s="196"/>
      <c r="C30" s="196"/>
      <c r="D30" s="197"/>
      <c r="E30" s="66"/>
      <c r="F30" s="155" t="s">
        <v>189</v>
      </c>
      <c r="G30" s="198" t="s">
        <v>190</v>
      </c>
      <c r="H30" s="198" t="s">
        <v>191</v>
      </c>
      <c r="I30" s="198" t="s">
        <v>192</v>
      </c>
      <c r="J30" s="155"/>
    </row>
    <row r="31" customFormat="false" ht="12.75" hidden="false" customHeight="false" outlineLevel="0" collapsed="false">
      <c r="A31" s="56" t="s">
        <v>82</v>
      </c>
      <c r="B31" s="60"/>
      <c r="C31" s="108"/>
      <c r="D31" s="190"/>
      <c r="E31" s="66"/>
      <c r="F31" s="199" t="s">
        <v>193</v>
      </c>
      <c r="G31" s="79"/>
      <c r="H31" s="79"/>
      <c r="I31" s="79"/>
      <c r="J31" s="160" t="n">
        <v>0</v>
      </c>
    </row>
    <row r="32" customFormat="false" ht="12.75" hidden="false" customHeight="false" outlineLevel="0" collapsed="false">
      <c r="A32" s="56" t="s">
        <v>194</v>
      </c>
      <c r="B32" s="60"/>
      <c r="C32" s="108"/>
      <c r="D32" s="190"/>
      <c r="E32" s="66"/>
      <c r="F32" s="199" t="s">
        <v>195</v>
      </c>
      <c r="G32" s="79"/>
      <c r="H32" s="79"/>
      <c r="I32" s="79"/>
      <c r="J32" s="160"/>
    </row>
    <row r="33" customFormat="false" ht="12.75" hidden="false" customHeight="false" outlineLevel="0" collapsed="false">
      <c r="A33" s="61" t="s">
        <v>84</v>
      </c>
      <c r="B33" s="62"/>
      <c r="C33" s="63"/>
      <c r="D33" s="200"/>
      <c r="E33" s="201" t="n">
        <f aca="false">C33*D33</f>
        <v>0</v>
      </c>
      <c r="F33" s="76" t="s">
        <v>196</v>
      </c>
      <c r="G33" s="79"/>
      <c r="H33" s="79"/>
      <c r="I33" s="79"/>
      <c r="J33" s="160" t="n">
        <v>0</v>
      </c>
    </row>
    <row r="34" customFormat="false" ht="12.75" hidden="false" customHeight="false" outlineLevel="0" collapsed="false">
      <c r="A34" s="61" t="s">
        <v>85</v>
      </c>
      <c r="B34" s="62"/>
      <c r="C34" s="63"/>
      <c r="D34" s="200"/>
      <c r="E34" s="201" t="n">
        <f aca="false">C34*D34</f>
        <v>0</v>
      </c>
      <c r="F34" s="76" t="s">
        <v>197</v>
      </c>
      <c r="G34" s="79"/>
      <c r="H34" s="79"/>
      <c r="I34" s="79"/>
      <c r="J34" s="160" t="n">
        <v>0</v>
      </c>
    </row>
    <row r="35" customFormat="false" ht="12.75" hidden="false" customHeight="false" outlineLevel="0" collapsed="false">
      <c r="A35" s="61" t="s">
        <v>86</v>
      </c>
      <c r="B35" s="62"/>
      <c r="C35" s="63"/>
      <c r="D35" s="200"/>
      <c r="E35" s="201" t="n">
        <f aca="false">C35*D35</f>
        <v>0</v>
      </c>
      <c r="F35" s="76"/>
      <c r="G35" s="79"/>
      <c r="H35" s="79"/>
      <c r="I35" s="79"/>
      <c r="J35" s="160" t="n">
        <v>0</v>
      </c>
    </row>
    <row r="36" customFormat="false" ht="12.75" hidden="false" customHeight="false" outlineLevel="0" collapsed="false">
      <c r="A36" s="61" t="s">
        <v>87</v>
      </c>
      <c r="B36" s="62"/>
      <c r="C36" s="63"/>
      <c r="D36" s="200"/>
      <c r="E36" s="201" t="n">
        <f aca="false">C36*D36</f>
        <v>0</v>
      </c>
      <c r="F36" s="76"/>
      <c r="G36" s="79"/>
      <c r="H36" s="79"/>
      <c r="I36" s="79"/>
      <c r="J36" s="160" t="n">
        <v>0</v>
      </c>
    </row>
    <row r="37" customFormat="false" ht="12.75" hidden="false" customHeight="false" outlineLevel="0" collapsed="false">
      <c r="A37" s="61" t="s">
        <v>198</v>
      </c>
      <c r="B37" s="62"/>
      <c r="C37" s="64"/>
      <c r="D37" s="202"/>
      <c r="E37" s="201"/>
      <c r="F37" s="76"/>
      <c r="G37" s="79"/>
      <c r="H37" s="79"/>
      <c r="I37" s="79"/>
      <c r="J37" s="160"/>
    </row>
    <row r="38" customFormat="false" ht="12.75" hidden="false" customHeight="false" outlineLevel="0" collapsed="false">
      <c r="A38" s="61" t="s">
        <v>199</v>
      </c>
      <c r="B38" s="62"/>
      <c r="C38" s="64"/>
      <c r="D38" s="202"/>
      <c r="E38" s="201"/>
      <c r="F38" s="76"/>
      <c r="G38" s="79"/>
      <c r="H38" s="79"/>
      <c r="I38" s="79"/>
      <c r="J38" s="160"/>
    </row>
    <row r="39" customFormat="false" ht="12.75" hidden="false" customHeight="false" outlineLevel="0" collapsed="false">
      <c r="A39" s="65" t="s">
        <v>90</v>
      </c>
      <c r="B39" s="62"/>
      <c r="C39" s="64"/>
      <c r="D39" s="202"/>
      <c r="E39" s="201"/>
      <c r="F39" s="76"/>
      <c r="G39" s="79"/>
      <c r="H39" s="79"/>
      <c r="I39" s="79"/>
      <c r="J39" s="160"/>
    </row>
    <row r="40" customFormat="false" ht="12.75" hidden="false" customHeight="false" outlineLevel="0" collapsed="false">
      <c r="A40" s="61" t="s">
        <v>91</v>
      </c>
      <c r="B40" s="62"/>
      <c r="C40" s="64"/>
      <c r="D40" s="202"/>
      <c r="E40" s="201"/>
      <c r="F40" s="76"/>
      <c r="G40" s="79"/>
      <c r="H40" s="79"/>
      <c r="I40" s="79"/>
      <c r="J40" s="160"/>
    </row>
    <row r="41" customFormat="false" ht="12.75" hidden="false" customHeight="false" outlineLevel="0" collapsed="false">
      <c r="A41" s="66" t="s">
        <v>92</v>
      </c>
      <c r="B41" s="66"/>
      <c r="C41" s="56"/>
      <c r="D41" s="197"/>
      <c r="E41" s="160" t="n">
        <v>0</v>
      </c>
      <c r="F41" s="76"/>
      <c r="G41" s="79"/>
      <c r="H41" s="79"/>
      <c r="I41" s="79"/>
      <c r="J41" s="160" t="n">
        <v>0</v>
      </c>
    </row>
    <row r="42" customFormat="false" ht="12.75" hidden="false" customHeight="false" outlineLevel="0" collapsed="false">
      <c r="A42" s="67" t="s">
        <v>93</v>
      </c>
      <c r="B42" s="61"/>
      <c r="C42" s="69"/>
      <c r="D42" s="170"/>
      <c r="E42" s="160" t="n">
        <v>0</v>
      </c>
      <c r="F42" s="203"/>
      <c r="G42" s="79"/>
      <c r="H42" s="79"/>
      <c r="I42" s="79"/>
      <c r="J42" s="177" t="n">
        <v>0</v>
      </c>
    </row>
    <row r="43" customFormat="false" ht="12.75" hidden="false" customHeight="false" outlineLevel="0" collapsed="false">
      <c r="A43" s="155" t="s">
        <v>200</v>
      </c>
      <c r="B43" s="181"/>
      <c r="C43" s="181"/>
      <c r="D43" s="156"/>
      <c r="E43" s="160" t="n">
        <v>0</v>
      </c>
      <c r="F43" s="150" t="s">
        <v>201</v>
      </c>
      <c r="G43" s="181"/>
      <c r="H43" s="181"/>
      <c r="I43" s="156"/>
      <c r="J43" s="177" t="n">
        <v>0</v>
      </c>
    </row>
    <row r="44" customFormat="false" ht="12.75" hidden="false" customHeight="false" outlineLevel="0" collapsed="false">
      <c r="A44" s="150" t="s">
        <v>202</v>
      </c>
      <c r="B44" s="181"/>
      <c r="C44" s="181"/>
      <c r="D44" s="156"/>
      <c r="E44" s="160" t="n">
        <v>0</v>
      </c>
      <c r="F44" s="150" t="s">
        <v>203</v>
      </c>
      <c r="G44" s="181"/>
      <c r="H44" s="181"/>
      <c r="I44" s="156"/>
      <c r="J44" s="177" t="n">
        <v>0</v>
      </c>
    </row>
    <row r="45" customFormat="false" ht="12.75" hidden="false" customHeight="false" outlineLevel="0" collapsed="false">
      <c r="A45" s="150" t="s">
        <v>25</v>
      </c>
      <c r="B45" s="204"/>
      <c r="C45" s="205"/>
      <c r="D45" s="206"/>
      <c r="E45" s="160" t="n">
        <v>0</v>
      </c>
      <c r="F45" s="207" t="s">
        <v>25</v>
      </c>
      <c r="G45" s="208"/>
      <c r="H45" s="208"/>
      <c r="I45" s="209"/>
      <c r="J45" s="177" t="n">
        <v>0</v>
      </c>
    </row>
    <row r="46" customFormat="false" ht="12.75" hidden="false" customHeight="false" outlineLevel="0" collapsed="false">
      <c r="A46" s="148"/>
      <c r="B46" s="145"/>
      <c r="C46" s="146"/>
      <c r="D46" s="194" t="s">
        <v>204</v>
      </c>
      <c r="E46" s="210" t="n">
        <f aca="false">SUM(E30:E45)</f>
        <v>0</v>
      </c>
      <c r="F46" s="192"/>
      <c r="G46" s="148"/>
      <c r="H46" s="144"/>
      <c r="I46" s="194" t="s">
        <v>205</v>
      </c>
      <c r="J46" s="211" t="n">
        <f aca="false">SUM(J31:J45)</f>
        <v>0</v>
      </c>
    </row>
    <row r="47" customFormat="false" ht="12.75" hidden="false" customHeight="false" outlineLevel="0" collapsed="false">
      <c r="A47" s="212" t="s">
        <v>206</v>
      </c>
      <c r="B47" s="213"/>
      <c r="C47" s="146"/>
      <c r="D47" s="147"/>
      <c r="E47" s="155"/>
      <c r="F47" s="144" t="s">
        <v>207</v>
      </c>
      <c r="G47" s="148"/>
      <c r="H47" s="148"/>
      <c r="I47" s="148"/>
      <c r="J47" s="148"/>
    </row>
    <row r="48" customFormat="false" ht="36" hidden="false" customHeight="false" outlineLevel="0" collapsed="false">
      <c r="A48" s="155" t="s">
        <v>208</v>
      </c>
      <c r="B48" s="214" t="s">
        <v>209</v>
      </c>
      <c r="C48" s="215" t="s">
        <v>210</v>
      </c>
      <c r="D48" s="216" t="s">
        <v>211</v>
      </c>
      <c r="E48" s="155"/>
      <c r="F48" s="155" t="s">
        <v>189</v>
      </c>
      <c r="G48" s="198" t="s">
        <v>190</v>
      </c>
      <c r="H48" s="198" t="s">
        <v>191</v>
      </c>
      <c r="I48" s="198" t="s">
        <v>192</v>
      </c>
      <c r="J48" s="148"/>
    </row>
    <row r="49" customFormat="false" ht="12.75" hidden="false" customHeight="false" outlineLevel="0" collapsed="false">
      <c r="A49" s="76" t="s">
        <v>212</v>
      </c>
      <c r="B49" s="79"/>
      <c r="C49" s="79"/>
      <c r="D49" s="160"/>
      <c r="E49" s="160" t="n">
        <v>0</v>
      </c>
      <c r="F49" s="76" t="s">
        <v>193</v>
      </c>
      <c r="G49" s="79"/>
      <c r="H49" s="79"/>
      <c r="I49" s="176"/>
      <c r="J49" s="177" t="n">
        <v>0</v>
      </c>
    </row>
    <row r="50" customFormat="false" ht="12.75" hidden="false" customHeight="false" outlineLevel="0" collapsed="false">
      <c r="A50" s="76" t="s">
        <v>138</v>
      </c>
      <c r="B50" s="79"/>
      <c r="C50" s="79"/>
      <c r="D50" s="160"/>
      <c r="E50" s="160" t="n">
        <v>0</v>
      </c>
      <c r="F50" s="217" t="s">
        <v>213</v>
      </c>
      <c r="G50" s="79"/>
      <c r="H50" s="79"/>
      <c r="I50" s="176"/>
      <c r="J50" s="177" t="n">
        <v>0</v>
      </c>
    </row>
    <row r="51" customFormat="false" ht="12.75" hidden="false" customHeight="false" outlineLevel="0" collapsed="false">
      <c r="A51" s="76" t="s">
        <v>98</v>
      </c>
      <c r="B51" s="79"/>
      <c r="C51" s="79"/>
      <c r="D51" s="160"/>
      <c r="E51" s="160" t="n">
        <v>0</v>
      </c>
      <c r="F51" s="76" t="s">
        <v>195</v>
      </c>
      <c r="G51" s="79"/>
      <c r="H51" s="79"/>
      <c r="I51" s="176"/>
      <c r="J51" s="177" t="n">
        <v>0</v>
      </c>
    </row>
    <row r="52" customFormat="false" ht="12.75" hidden="false" customHeight="false" outlineLevel="0" collapsed="false">
      <c r="A52" s="76"/>
      <c r="B52" s="79"/>
      <c r="C52" s="79"/>
      <c r="D52" s="160"/>
      <c r="E52" s="160" t="n">
        <v>0</v>
      </c>
      <c r="F52" s="203" t="s">
        <v>214</v>
      </c>
      <c r="G52" s="176"/>
      <c r="H52" s="176"/>
      <c r="I52" s="176"/>
      <c r="J52" s="177" t="n">
        <v>0</v>
      </c>
    </row>
    <row r="53" customFormat="false" ht="12.75" hidden="false" customHeight="false" outlineLevel="0" collapsed="false">
      <c r="A53" s="150" t="s">
        <v>202</v>
      </c>
      <c r="B53" s="181"/>
      <c r="C53" s="181"/>
      <c r="D53" s="156"/>
      <c r="E53" s="160" t="n">
        <v>0</v>
      </c>
      <c r="F53" s="203" t="s">
        <v>215</v>
      </c>
      <c r="G53" s="176"/>
      <c r="H53" s="176"/>
      <c r="I53" s="176"/>
      <c r="J53" s="177" t="n">
        <v>0</v>
      </c>
    </row>
    <row r="54" customFormat="false" ht="12.75" hidden="false" customHeight="false" outlineLevel="0" collapsed="false">
      <c r="A54" s="155" t="s">
        <v>216</v>
      </c>
      <c r="B54" s="155"/>
      <c r="C54" s="155"/>
      <c r="D54" s="155"/>
      <c r="E54" s="160" t="n">
        <v>0</v>
      </c>
      <c r="F54" s="203"/>
      <c r="G54" s="176"/>
      <c r="H54" s="176"/>
      <c r="I54" s="176"/>
      <c r="J54" s="177" t="n">
        <v>0</v>
      </c>
    </row>
    <row r="55" customFormat="false" ht="12.75" hidden="false" customHeight="false" outlineLevel="0" collapsed="false">
      <c r="A55" s="150" t="s">
        <v>217</v>
      </c>
      <c r="B55" s="218"/>
      <c r="C55" s="69"/>
      <c r="D55" s="170"/>
      <c r="E55" s="160" t="n">
        <v>0</v>
      </c>
      <c r="F55" s="150" t="s">
        <v>217</v>
      </c>
      <c r="G55" s="219"/>
      <c r="H55" s="220"/>
      <c r="I55" s="221"/>
      <c r="J55" s="177" t="n">
        <v>0</v>
      </c>
    </row>
    <row r="56" customFormat="false" ht="12.75" hidden="false" customHeight="false" outlineLevel="0" collapsed="false">
      <c r="A56" s="145"/>
      <c r="B56" s="146"/>
      <c r="C56" s="146"/>
      <c r="D56" s="193" t="s">
        <v>218</v>
      </c>
      <c r="E56" s="222" t="n">
        <f aca="false">SUM(E49:E55)</f>
        <v>0</v>
      </c>
      <c r="F56" s="192"/>
      <c r="G56" s="223"/>
      <c r="H56" s="223"/>
      <c r="I56" s="224" t="s">
        <v>219</v>
      </c>
      <c r="J56" s="195" t="n">
        <f aca="false">SUM(J49:J55)</f>
        <v>0</v>
      </c>
    </row>
    <row r="57" customFormat="false" ht="12.75" hidden="false" customHeight="false" outlineLevel="0" collapsed="false">
      <c r="A57" s="212" t="s">
        <v>220</v>
      </c>
      <c r="B57" s="145"/>
      <c r="C57" s="146"/>
      <c r="D57" s="225"/>
      <c r="E57" s="154" t="n">
        <f aca="false">E28+E46+E56</f>
        <v>0</v>
      </c>
      <c r="F57" s="212" t="s">
        <v>221</v>
      </c>
      <c r="G57" s="146"/>
      <c r="H57" s="146"/>
      <c r="I57" s="225"/>
      <c r="J57" s="195" t="n">
        <f aca="false">J28+J46+J56</f>
        <v>0</v>
      </c>
    </row>
    <row r="58" customFormat="false" ht="12.75" hidden="false" customHeight="false" outlineLevel="0" collapsed="false">
      <c r="A58" s="212"/>
      <c r="B58" s="146"/>
      <c r="C58" s="146"/>
      <c r="D58" s="225"/>
      <c r="E58" s="148"/>
      <c r="F58" s="212"/>
      <c r="G58" s="146"/>
      <c r="H58" s="146"/>
      <c r="I58" s="225"/>
      <c r="J58" s="148"/>
    </row>
    <row r="59" customFormat="false" ht="12.75" hidden="false" customHeight="false" outlineLevel="0" collapsed="false">
      <c r="A59" s="226"/>
      <c r="B59" s="226"/>
      <c r="C59" s="226"/>
      <c r="D59" s="227"/>
      <c r="E59" s="226"/>
      <c r="F59" s="226"/>
      <c r="G59" s="226"/>
      <c r="H59" s="148"/>
      <c r="I59" s="193" t="s">
        <v>222</v>
      </c>
      <c r="J59" s="195" t="n">
        <f aca="false">E57-J57</f>
        <v>0</v>
      </c>
    </row>
    <row r="60" customFormat="false" ht="12.75" hidden="false" customHeight="false" outlineLevel="0" collapsed="false">
      <c r="A60" s="0" t="s">
        <v>223</v>
      </c>
    </row>
    <row r="62" customFormat="false" ht="12.75" hidden="false" customHeight="false" outlineLevel="0" collapsed="false">
      <c r="A62" s="0" t="s">
        <v>223</v>
      </c>
    </row>
    <row r="65" customFormat="false" ht="18" hidden="false" customHeight="false" outlineLevel="0" collapsed="false">
      <c r="A65" s="228" t="s">
        <v>224</v>
      </c>
      <c r="B65" s="228"/>
      <c r="C65" s="228"/>
      <c r="D65" s="228"/>
      <c r="E65" s="228"/>
      <c r="F65" s="228"/>
      <c r="G65" s="228"/>
      <c r="H65" s="228"/>
      <c r="I65" s="228"/>
      <c r="J65" s="228"/>
    </row>
    <row r="67" customFormat="false" ht="12.75" hidden="false" customHeight="false" outlineLevel="0" collapsed="false">
      <c r="A67" s="145" t="s">
        <v>225</v>
      </c>
      <c r="B67" s="146"/>
      <c r="C67" s="146"/>
      <c r="D67" s="147"/>
      <c r="E67" s="148" t="s">
        <v>155</v>
      </c>
      <c r="F67" s="145" t="s">
        <v>226</v>
      </c>
      <c r="G67" s="146"/>
      <c r="H67" s="146"/>
      <c r="I67" s="147"/>
      <c r="J67" s="148" t="s">
        <v>227</v>
      </c>
    </row>
    <row r="68" customFormat="false" ht="12.75" hidden="false" customHeight="false" outlineLevel="0" collapsed="false">
      <c r="A68" s="150" t="s">
        <v>228</v>
      </c>
      <c r="B68" s="146"/>
      <c r="C68" s="146"/>
      <c r="D68" s="147"/>
      <c r="E68" s="229" t="n">
        <v>0</v>
      </c>
      <c r="F68" s="192" t="s">
        <v>229</v>
      </c>
      <c r="G68" s="192"/>
      <c r="H68" s="192"/>
      <c r="I68" s="147"/>
      <c r="J68" s="230"/>
    </row>
    <row r="69" customFormat="false" ht="12.75" hidden="false" customHeight="true" outlineLevel="0" collapsed="false">
      <c r="A69" s="150" t="s">
        <v>230</v>
      </c>
      <c r="B69" s="146"/>
      <c r="C69" s="146"/>
      <c r="D69" s="147"/>
      <c r="E69" s="229" t="n">
        <v>0</v>
      </c>
      <c r="F69" s="207" t="s">
        <v>189</v>
      </c>
      <c r="G69" s="231" t="s">
        <v>231</v>
      </c>
      <c r="H69" s="232" t="s">
        <v>191</v>
      </c>
      <c r="I69" s="231" t="s">
        <v>232</v>
      </c>
      <c r="J69" s="230"/>
    </row>
    <row r="70" customFormat="false" ht="12.75" hidden="false" customHeight="false" outlineLevel="0" collapsed="false">
      <c r="A70" s="150" t="s">
        <v>233</v>
      </c>
      <c r="B70" s="146"/>
      <c r="C70" s="146"/>
      <c r="D70" s="147"/>
      <c r="E70" s="229" t="n">
        <v>0</v>
      </c>
      <c r="F70" s="207"/>
      <c r="G70" s="231"/>
      <c r="H70" s="232"/>
      <c r="I70" s="231"/>
      <c r="J70" s="230"/>
    </row>
    <row r="71" customFormat="false" ht="12.75" hidden="false" customHeight="false" outlineLevel="0" collapsed="false">
      <c r="A71" s="150" t="s">
        <v>234</v>
      </c>
      <c r="B71" s="146"/>
      <c r="C71" s="146"/>
      <c r="D71" s="147"/>
      <c r="E71" s="160" t="n">
        <v>0</v>
      </c>
      <c r="F71" s="171"/>
      <c r="G71" s="233"/>
      <c r="H71" s="234"/>
      <c r="I71" s="233"/>
      <c r="J71" s="229" t="n">
        <v>0</v>
      </c>
    </row>
    <row r="72" customFormat="false" ht="12.75" hidden="false" customHeight="false" outlineLevel="0" collapsed="false">
      <c r="A72" s="150" t="s">
        <v>235</v>
      </c>
      <c r="B72" s="146"/>
      <c r="C72" s="146"/>
      <c r="D72" s="147"/>
      <c r="E72" s="160" t="n">
        <v>0</v>
      </c>
      <c r="F72" s="171"/>
      <c r="G72" s="233"/>
      <c r="H72" s="234"/>
      <c r="I72" s="233"/>
      <c r="J72" s="229" t="n">
        <v>0</v>
      </c>
    </row>
    <row r="73" customFormat="false" ht="12.75" hidden="false" customHeight="false" outlineLevel="0" collapsed="false">
      <c r="A73" s="150" t="s">
        <v>236</v>
      </c>
      <c r="B73" s="146"/>
      <c r="C73" s="146"/>
      <c r="D73" s="147"/>
      <c r="E73" s="160" t="n">
        <v>0</v>
      </c>
      <c r="F73" s="171"/>
      <c r="G73" s="233"/>
      <c r="H73" s="234"/>
      <c r="I73" s="233"/>
      <c r="J73" s="229" t="n">
        <v>0</v>
      </c>
    </row>
    <row r="74" customFormat="false" ht="12.75" hidden="false" customHeight="false" outlineLevel="0" collapsed="false">
      <c r="A74" s="150" t="s">
        <v>237</v>
      </c>
      <c r="B74" s="146"/>
      <c r="C74" s="235"/>
      <c r="D74" s="236"/>
      <c r="E74" s="160" t="n">
        <v>0</v>
      </c>
      <c r="F74" s="171"/>
      <c r="G74" s="237"/>
      <c r="H74" s="238"/>
      <c r="I74" s="237"/>
      <c r="J74" s="229" t="n">
        <v>0</v>
      </c>
    </row>
    <row r="75" customFormat="false" ht="12.75" hidden="false" customHeight="false" outlineLevel="0" collapsed="false">
      <c r="A75" s="150" t="s">
        <v>238</v>
      </c>
      <c r="B75" s="146"/>
      <c r="C75" s="220"/>
      <c r="D75" s="221"/>
      <c r="E75" s="160" t="n">
        <v>0</v>
      </c>
      <c r="F75" s="171"/>
      <c r="G75" s="237"/>
      <c r="H75" s="238"/>
      <c r="I75" s="237"/>
      <c r="J75" s="229" t="n">
        <v>0</v>
      </c>
    </row>
    <row r="76" customFormat="false" ht="12.75" hidden="false" customHeight="false" outlineLevel="0" collapsed="false">
      <c r="A76" s="150" t="s">
        <v>238</v>
      </c>
      <c r="B76" s="146"/>
      <c r="C76" s="220"/>
      <c r="D76" s="221"/>
      <c r="E76" s="160" t="n">
        <v>0</v>
      </c>
      <c r="F76" s="171"/>
      <c r="G76" s="239"/>
      <c r="H76" s="240"/>
      <c r="I76" s="239"/>
      <c r="J76" s="229" t="n">
        <v>0</v>
      </c>
    </row>
    <row r="77" customFormat="false" ht="12.75" hidden="false" customHeight="false" outlineLevel="0" collapsed="false">
      <c r="A77" s="150" t="s">
        <v>239</v>
      </c>
      <c r="B77" s="146"/>
      <c r="C77" s="146" t="s">
        <v>240</v>
      </c>
      <c r="D77" s="221"/>
      <c r="E77" s="160" t="n">
        <v>0</v>
      </c>
      <c r="F77" s="219"/>
      <c r="G77" s="239"/>
      <c r="H77" s="240"/>
      <c r="I77" s="239"/>
      <c r="J77" s="229" t="n">
        <v>0</v>
      </c>
    </row>
    <row r="78" customFormat="false" ht="12.75" hidden="false" customHeight="false" outlineLevel="0" collapsed="false">
      <c r="A78" s="145"/>
      <c r="B78" s="146"/>
      <c r="C78" s="146"/>
      <c r="D78" s="147"/>
      <c r="E78" s="160" t="n">
        <v>0</v>
      </c>
      <c r="F78" s="241"/>
      <c r="G78" s="241"/>
      <c r="H78" s="241"/>
      <c r="I78" s="242" t="s">
        <v>241</v>
      </c>
      <c r="J78" s="243" t="n">
        <f aca="false">SUM(J71:J77)</f>
        <v>0</v>
      </c>
    </row>
    <row r="79" customFormat="false" ht="12.75" hidden="false" customHeight="false" outlineLevel="0" collapsed="false">
      <c r="A79" s="145"/>
      <c r="B79" s="146"/>
      <c r="C79" s="146"/>
      <c r="D79" s="147"/>
      <c r="E79" s="160" t="n">
        <v>0</v>
      </c>
      <c r="F79" s="241"/>
      <c r="G79" s="241"/>
      <c r="H79" s="241"/>
      <c r="I79" s="242" t="s">
        <v>221</v>
      </c>
      <c r="J79" s="243" t="n">
        <f aca="false">J57</f>
        <v>0</v>
      </c>
    </row>
    <row r="80" customFormat="false" ht="12.75" hidden="false" customHeight="false" outlineLevel="0" collapsed="false">
      <c r="A80" s="145"/>
      <c r="B80" s="146"/>
      <c r="C80" s="146"/>
      <c r="D80" s="242" t="s">
        <v>242</v>
      </c>
      <c r="E80" s="154" t="n">
        <f aca="false">SUM(E68:E79)</f>
        <v>0</v>
      </c>
      <c r="F80" s="146"/>
      <c r="G80" s="146"/>
      <c r="H80" s="241"/>
      <c r="I80" s="242" t="s">
        <v>243</v>
      </c>
      <c r="J80" s="243" t="n">
        <f aca="false">J78+J79</f>
        <v>0</v>
      </c>
    </row>
    <row r="81" customFormat="false" ht="12.75" hidden="false" customHeight="false" outlineLevel="0" collapsed="false">
      <c r="A81" s="145"/>
      <c r="B81" s="146"/>
      <c r="C81" s="146"/>
      <c r="D81" s="242" t="s">
        <v>220</v>
      </c>
      <c r="E81" s="154" t="n">
        <f aca="false">E57</f>
        <v>0</v>
      </c>
      <c r="F81" s="241"/>
      <c r="G81" s="241"/>
      <c r="H81" s="241"/>
      <c r="I81" s="242" t="s">
        <v>222</v>
      </c>
      <c r="J81" s="243" t="n">
        <f aca="false">E83-J80</f>
        <v>0</v>
      </c>
    </row>
    <row r="82" customFormat="false" ht="12.75" hidden="false" customHeight="false" outlineLevel="0" collapsed="false">
      <c r="A82" s="244" t="s">
        <v>244</v>
      </c>
      <c r="B82" s="244"/>
      <c r="C82" s="244"/>
      <c r="D82" s="244"/>
      <c r="E82" s="245"/>
      <c r="F82" s="244" t="s">
        <v>245</v>
      </c>
      <c r="G82" s="244"/>
      <c r="H82" s="244"/>
      <c r="I82" s="244"/>
      <c r="J82" s="246" t="n">
        <f aca="false">J80+J81</f>
        <v>0</v>
      </c>
    </row>
    <row r="83" customFormat="false" ht="12.75" hidden="false" customHeight="false" outlineLevel="0" collapsed="false">
      <c r="A83" s="244"/>
      <c r="B83" s="244"/>
      <c r="C83" s="244"/>
      <c r="D83" s="244"/>
      <c r="E83" s="247" t="n">
        <f aca="false">E80+E81</f>
        <v>0</v>
      </c>
      <c r="F83" s="244"/>
      <c r="G83" s="244"/>
      <c r="H83" s="244"/>
      <c r="I83" s="244"/>
      <c r="J83" s="246"/>
    </row>
    <row r="84" customFormat="false" ht="42" hidden="false" customHeight="true" outlineLevel="0" collapsed="false">
      <c r="A84" s="248" t="s">
        <v>246</v>
      </c>
      <c r="B84" s="248"/>
      <c r="C84" s="248"/>
      <c r="D84" s="248"/>
      <c r="E84" s="248"/>
      <c r="F84" s="248"/>
      <c r="G84" s="248"/>
      <c r="H84" s="248"/>
      <c r="I84" s="248"/>
      <c r="J84" s="248"/>
    </row>
    <row r="85" customFormat="false" ht="12.75" hidden="false" customHeight="false" outlineLevel="0" collapsed="false">
      <c r="A85" s="249" t="s">
        <v>247</v>
      </c>
      <c r="B85" s="249"/>
      <c r="C85" s="249"/>
      <c r="D85" s="249"/>
      <c r="E85" s="249"/>
      <c r="F85" s="249"/>
      <c r="G85" s="249"/>
      <c r="H85" s="249" t="s">
        <v>248</v>
      </c>
      <c r="I85" s="249"/>
      <c r="J85" s="249"/>
    </row>
    <row r="86" customFormat="false" ht="12.75" hidden="false" customHeight="false" outlineLevel="0" collapsed="false">
      <c r="A86" s="249"/>
      <c r="B86" s="249"/>
      <c r="C86" s="249"/>
      <c r="D86" s="249"/>
      <c r="E86" s="249"/>
      <c r="F86" s="249"/>
      <c r="G86" s="249"/>
      <c r="H86" s="249"/>
      <c r="I86" s="249"/>
      <c r="J86" s="249"/>
    </row>
    <row r="89" customFormat="false" ht="15.75" hidden="false" customHeight="false" outlineLevel="0" collapsed="false">
      <c r="A89" s="9" t="s">
        <v>249</v>
      </c>
      <c r="B89" s="9"/>
      <c r="C89" s="250" t="e">
        <f aca="false">E28/J28</f>
        <v>#DIV/0!</v>
      </c>
      <c r="F89" s="5" t="s">
        <v>250</v>
      </c>
      <c r="G89" s="5"/>
      <c r="H89" s="5"/>
      <c r="I89" s="5"/>
    </row>
    <row r="90" customFormat="false" ht="15.75" hidden="false" customHeight="false" outlineLevel="0" collapsed="false">
      <c r="A90" s="9" t="s">
        <v>251</v>
      </c>
      <c r="B90" s="9"/>
      <c r="C90" s="250" t="e">
        <f aca="false">J57/E57</f>
        <v>#DIV/0!</v>
      </c>
      <c r="F90" s="5" t="s">
        <v>252</v>
      </c>
      <c r="G90" s="5"/>
      <c r="H90" s="5"/>
      <c r="I90" s="5"/>
    </row>
    <row r="91" customFormat="false" ht="15.75" hidden="false" customHeight="false" outlineLevel="0" collapsed="false">
      <c r="A91" s="9" t="s">
        <v>253</v>
      </c>
      <c r="B91" s="9"/>
      <c r="C91" s="250" t="e">
        <f aca="false">J59/E57</f>
        <v>#DIV/0!</v>
      </c>
      <c r="F91" s="5" t="s">
        <v>254</v>
      </c>
      <c r="G91" s="5"/>
      <c r="H91" s="5"/>
      <c r="I91" s="5"/>
    </row>
    <row r="92" customFormat="false" ht="13.15" hidden="false" customHeight="true" outlineLevel="0" collapsed="false">
      <c r="F92" s="5" t="s">
        <v>255</v>
      </c>
      <c r="G92" s="5"/>
      <c r="H92" s="5"/>
      <c r="I92" s="5"/>
    </row>
    <row r="98" customFormat="false" ht="15.75" hidden="false" customHeight="false" outlineLevel="0" collapsed="false">
      <c r="K98" s="9"/>
      <c r="L98" s="9"/>
      <c r="M98" s="250"/>
      <c r="P98" s="5"/>
      <c r="Q98" s="5"/>
      <c r="R98" s="5"/>
      <c r="S98" s="5"/>
    </row>
    <row r="99" customFormat="false" ht="15.75" hidden="false" customHeight="false" outlineLevel="0" collapsed="false">
      <c r="K99" s="9"/>
      <c r="L99" s="9"/>
      <c r="M99" s="250"/>
      <c r="P99" s="5"/>
      <c r="Q99" s="5"/>
      <c r="R99" s="5"/>
      <c r="S99" s="5"/>
    </row>
    <row r="100" customFormat="false" ht="15.75" hidden="false" customHeight="false" outlineLevel="0" collapsed="false">
      <c r="A100" s="0" t="s">
        <v>256</v>
      </c>
      <c r="K100" s="9"/>
      <c r="L100" s="9"/>
      <c r="M100" s="250"/>
      <c r="P100" s="5"/>
      <c r="Q100" s="5"/>
      <c r="R100" s="5"/>
      <c r="S100" s="5"/>
    </row>
    <row r="101" customFormat="false" ht="12.75" hidden="false" customHeight="false" outlineLevel="0" collapsed="false">
      <c r="P101" s="5"/>
      <c r="Q101" s="5"/>
      <c r="R101" s="5"/>
      <c r="S101" s="5"/>
    </row>
  </sheetData>
  <sheetProtection sheet="true" password="c6f0"/>
  <protectedRanges>
    <protectedRange name="Range26" sqref="G9:H15"/>
    <protectedRange name="Range24" sqref="E78:E79"/>
    <protectedRange name="Range22" sqref="C74:D76"/>
    <protectedRange name="Range20" sqref="E71:J77"/>
    <protectedRange name="Range18" sqref="B55:E55"/>
    <protectedRange name="Range16" sqref="A49:J52"/>
    <protectedRange name="Range14" sqref="J43:J45"/>
    <protectedRange name="Range12" sqref="E43:E45"/>
    <protectedRange name="Range10" sqref="E6"/>
    <protectedRange name="Range8" sqref="C6"/>
    <protectedRange name="Range6" sqref="E30"/>
    <protectedRange name="Range4" sqref="E25:E27"/>
    <protectedRange name="Range2" sqref="J16:J27"/>
    <protectedRange name="Range1" sqref="A12:D24"/>
    <protectedRange name="Range3" sqref="F9:J15"/>
    <protectedRange name="Range5" sqref="A31:J42"/>
    <protectedRange name="Range7" sqref="B4:C5"/>
    <protectedRange name="Range9" sqref="I4"/>
    <protectedRange name="Range11" sqref="G6"/>
    <protectedRange name="Range13" sqref="B45:D45"/>
    <protectedRange name="Range15" sqref="G45:I45"/>
    <protectedRange name="Range17" sqref="E53:J54"/>
    <protectedRange name="Range19" sqref="G55:J55"/>
    <protectedRange name="Range21" sqref="E68:E70"/>
    <protectedRange name="Range23" sqref="D77"/>
    <protectedRange name="Range25" sqref="A10:D10"/>
  </protectedRanges>
  <mergeCells count="13">
    <mergeCell ref="A2:J2"/>
    <mergeCell ref="K12:T12"/>
    <mergeCell ref="A65:J65"/>
    <mergeCell ref="F69:F70"/>
    <mergeCell ref="G69:G70"/>
    <mergeCell ref="H69:H70"/>
    <mergeCell ref="I69:I70"/>
    <mergeCell ref="A82:D83"/>
    <mergeCell ref="F82:I83"/>
    <mergeCell ref="J82:J83"/>
    <mergeCell ref="A84:J84"/>
    <mergeCell ref="A85:G86"/>
    <mergeCell ref="H85:J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8" min="8" style="0" width="17.42"/>
    <col collapsed="false" customWidth="true" hidden="false" outlineLevel="0" max="12" min="12" style="0" width="11.13"/>
    <col collapsed="false" customWidth="true" hidden="false" outlineLevel="0" max="13" min="13" style="0" width="11.85"/>
  </cols>
  <sheetData>
    <row r="1" customFormat="false" ht="66.75" hidden="false" customHeight="true" outlineLevel="0" collapsed="false"/>
    <row r="2" customFormat="false" ht="15.75" hidden="false" customHeight="false" outlineLevel="0" collapsed="false">
      <c r="A2" s="9" t="s">
        <v>257</v>
      </c>
      <c r="B2" s="8"/>
      <c r="C2" s="8"/>
      <c r="D2" s="8"/>
      <c r="E2" s="8"/>
      <c r="F2" s="8"/>
      <c r="G2" s="8"/>
      <c r="H2" s="8"/>
      <c r="I2" s="8"/>
    </row>
    <row r="3" customFormat="false" ht="15.75" hidden="false" customHeight="false" outlineLevel="0" collapsed="false">
      <c r="A3" s="9" t="s">
        <v>2</v>
      </c>
      <c r="B3" s="8"/>
      <c r="C3" s="8"/>
      <c r="D3" s="8"/>
      <c r="E3" s="8"/>
      <c r="F3" s="8"/>
      <c r="G3" s="8"/>
      <c r="H3" s="8"/>
      <c r="I3" s="8"/>
    </row>
    <row r="4" customFormat="false" ht="15.75" hidden="false" customHeight="false" outlineLevel="0" collapsed="false">
      <c r="A4" s="10" t="s">
        <v>258</v>
      </c>
      <c r="B4" s="251"/>
      <c r="C4" s="251"/>
      <c r="D4" s="251"/>
      <c r="E4" s="252"/>
      <c r="F4" s="252"/>
      <c r="G4" s="8"/>
      <c r="H4" s="8"/>
      <c r="I4" s="8"/>
      <c r="J4" s="104" t="s">
        <v>130</v>
      </c>
      <c r="K4" s="104"/>
      <c r="L4" s="104"/>
      <c r="M4" s="104"/>
      <c r="N4" s="104"/>
    </row>
    <row r="5" customFormat="false" ht="15.75" hidden="false" customHeight="false" outlineLevel="0" collapsed="false">
      <c r="A5" s="10" t="s">
        <v>259</v>
      </c>
      <c r="B5" s="13"/>
      <c r="C5" s="13"/>
      <c r="E5" s="12" t="s">
        <v>260</v>
      </c>
      <c r="F5" s="12"/>
      <c r="G5" s="12"/>
      <c r="H5" s="12"/>
      <c r="I5" s="12"/>
      <c r="J5" s="104" t="s">
        <v>261</v>
      </c>
      <c r="K5" s="104"/>
      <c r="L5" s="104"/>
      <c r="M5" s="104"/>
      <c r="N5" s="104"/>
    </row>
    <row r="6" customFormat="false" ht="15.75" hidden="false" customHeight="false" outlineLevel="0" collapsed="false">
      <c r="A6" s="253"/>
      <c r="B6" s="8"/>
      <c r="C6" s="8"/>
      <c r="D6" s="253" t="s">
        <v>262</v>
      </c>
      <c r="E6" s="8"/>
      <c r="F6" s="8"/>
      <c r="G6" s="8"/>
      <c r="H6" s="8"/>
      <c r="I6" s="8"/>
      <c r="J6" s="8"/>
      <c r="K6" s="8"/>
      <c r="L6" s="253" t="s">
        <v>263</v>
      </c>
      <c r="M6" s="8"/>
    </row>
    <row r="7" customFormat="false" ht="15.75" hidden="false" customHeight="false" outlineLevel="0" collapsed="false">
      <c r="A7" s="8"/>
      <c r="B7" s="8"/>
      <c r="C7" s="8"/>
      <c r="D7" s="8"/>
      <c r="E7" s="8"/>
      <c r="F7" s="8"/>
      <c r="G7" s="8"/>
      <c r="H7" s="253"/>
      <c r="I7" s="8"/>
      <c r="J7" s="8"/>
      <c r="K7" s="8" t="s">
        <v>264</v>
      </c>
      <c r="L7" s="8"/>
      <c r="M7" s="8"/>
    </row>
    <row r="8" customFormat="false" ht="15.75" hidden="false" customHeight="false" outlineLevel="0" collapsed="false">
      <c r="A8" s="253" t="s">
        <v>265</v>
      </c>
      <c r="B8" s="8"/>
      <c r="C8" s="8"/>
      <c r="D8" s="8"/>
      <c r="E8" s="8"/>
      <c r="F8" s="8"/>
      <c r="G8" s="8"/>
      <c r="H8" s="253" t="s">
        <v>266</v>
      </c>
      <c r="I8" s="8"/>
      <c r="J8" s="8"/>
      <c r="K8" s="8" t="s">
        <v>267</v>
      </c>
      <c r="L8" s="8"/>
      <c r="M8" s="8"/>
    </row>
    <row r="9" customFormat="false" ht="15" hidden="false" customHeight="false" outlineLevel="0" collapsed="false">
      <c r="A9" s="19" t="s">
        <v>268</v>
      </c>
      <c r="B9" s="20" t="s">
        <v>269</v>
      </c>
      <c r="C9" s="20"/>
      <c r="D9" s="20"/>
      <c r="E9" s="20"/>
      <c r="F9" s="19"/>
      <c r="G9" s="19"/>
      <c r="H9" s="19" t="s">
        <v>270</v>
      </c>
      <c r="I9" s="20" t="s">
        <v>271</v>
      </c>
      <c r="J9" s="20"/>
      <c r="K9" s="20"/>
      <c r="L9" s="20"/>
      <c r="M9" s="33"/>
    </row>
    <row r="10" customFormat="false" ht="15" hidden="false" customHeight="false" outlineLevel="0" collapsed="false">
      <c r="A10" s="19"/>
      <c r="B10" s="254"/>
      <c r="C10" s="254" t="n">
        <v>1</v>
      </c>
      <c r="D10" s="20"/>
      <c r="E10" s="20"/>
      <c r="F10" s="33" t="n">
        <f aca="false">SUM(C10*D10)</f>
        <v>0</v>
      </c>
      <c r="G10" s="37"/>
      <c r="H10" s="19"/>
      <c r="I10" s="20"/>
      <c r="J10" s="20"/>
      <c r="K10" s="20" t="n">
        <v>1</v>
      </c>
      <c r="L10" s="20" t="n">
        <v>1</v>
      </c>
      <c r="M10" s="33" t="n">
        <f aca="false">SUM(K10*L10)</f>
        <v>1</v>
      </c>
    </row>
    <row r="11" customFormat="false" ht="15" hidden="false" customHeight="false" outlineLevel="0" collapsed="false">
      <c r="A11" s="19" t="s">
        <v>272</v>
      </c>
      <c r="B11" s="254" t="s">
        <v>273</v>
      </c>
      <c r="C11" s="20" t="s">
        <v>274</v>
      </c>
      <c r="D11" s="20" t="s">
        <v>10</v>
      </c>
      <c r="E11" s="20"/>
      <c r="F11" s="33"/>
      <c r="G11" s="37"/>
      <c r="H11" s="19" t="s">
        <v>275</v>
      </c>
      <c r="I11" s="20" t="s">
        <v>276</v>
      </c>
      <c r="J11" s="20"/>
      <c r="K11" s="20"/>
      <c r="L11" s="20"/>
      <c r="M11" s="33"/>
    </row>
    <row r="12" customFormat="false" ht="15" hidden="false" customHeight="false" outlineLevel="0" collapsed="false">
      <c r="A12" s="19"/>
      <c r="B12" s="254"/>
      <c r="C12" s="20" t="n">
        <v>210</v>
      </c>
      <c r="D12" s="20" t="n">
        <v>29</v>
      </c>
      <c r="E12" s="20"/>
      <c r="F12" s="33" t="n">
        <f aca="false">SUM(C12*D12)</f>
        <v>6090</v>
      </c>
      <c r="G12" s="37"/>
      <c r="H12" s="19"/>
      <c r="I12" s="20"/>
      <c r="J12" s="20"/>
      <c r="K12" s="20" t="n">
        <v>1</v>
      </c>
      <c r="L12" s="20" t="n">
        <v>1</v>
      </c>
      <c r="M12" s="33" t="n">
        <f aca="false">SUM(K14*L14)</f>
        <v>1</v>
      </c>
    </row>
    <row r="13" customFormat="false" ht="15" hidden="false" customHeight="false" outlineLevel="0" collapsed="false">
      <c r="A13" s="19" t="s">
        <v>277</v>
      </c>
      <c r="B13" s="20" t="s">
        <v>278</v>
      </c>
      <c r="C13" s="20"/>
      <c r="D13" s="20"/>
      <c r="E13" s="20"/>
      <c r="F13" s="33"/>
      <c r="G13" s="37"/>
      <c r="H13" s="19" t="s">
        <v>279</v>
      </c>
      <c r="I13" s="20" t="s">
        <v>278</v>
      </c>
      <c r="J13" s="20"/>
      <c r="K13" s="20"/>
      <c r="L13" s="20"/>
      <c r="M13" s="33"/>
    </row>
    <row r="14" customFormat="false" ht="15" hidden="false" customHeight="false" outlineLevel="0" collapsed="false">
      <c r="A14" s="19"/>
      <c r="B14" s="20"/>
      <c r="C14" s="20" t="n">
        <v>0.4</v>
      </c>
      <c r="D14" s="20" t="n">
        <v>100</v>
      </c>
      <c r="E14" s="20"/>
      <c r="F14" s="33" t="n">
        <f aca="false">SUM(C14*D14)</f>
        <v>40</v>
      </c>
      <c r="G14" s="37"/>
      <c r="H14" s="19"/>
      <c r="I14" s="20"/>
      <c r="J14" s="20"/>
      <c r="K14" s="20" t="n">
        <v>1</v>
      </c>
      <c r="L14" s="20" t="n">
        <v>1</v>
      </c>
      <c r="M14" s="33" t="n">
        <f aca="false">SUM(K14*L14)</f>
        <v>1</v>
      </c>
    </row>
    <row r="15" customFormat="false" ht="15" hidden="false" customHeight="false" outlineLevel="0" collapsed="false">
      <c r="A15" s="19" t="s">
        <v>280</v>
      </c>
      <c r="B15" s="20" t="s">
        <v>281</v>
      </c>
      <c r="C15" s="20"/>
      <c r="D15" s="20"/>
      <c r="E15" s="20"/>
      <c r="F15" s="33"/>
      <c r="G15" s="37"/>
      <c r="H15" s="19" t="s">
        <v>282</v>
      </c>
      <c r="I15" s="20" t="s">
        <v>281</v>
      </c>
      <c r="J15" s="20"/>
      <c r="K15" s="20"/>
      <c r="L15" s="20"/>
      <c r="M15" s="33"/>
    </row>
    <row r="16" customFormat="false" ht="15" hidden="false" customHeight="false" outlineLevel="0" collapsed="false">
      <c r="A16" s="19"/>
      <c r="B16" s="20"/>
      <c r="C16" s="20" t="n">
        <v>0.3</v>
      </c>
      <c r="D16" s="20" t="n">
        <v>450</v>
      </c>
      <c r="E16" s="20"/>
      <c r="F16" s="33" t="n">
        <f aca="false">SUM(C16*D16)</f>
        <v>135</v>
      </c>
      <c r="G16" s="19"/>
      <c r="H16" s="19"/>
      <c r="I16" s="20"/>
      <c r="J16" s="20"/>
      <c r="K16" s="20" t="n">
        <v>100</v>
      </c>
      <c r="L16" s="20" t="n">
        <v>1</v>
      </c>
      <c r="M16" s="33" t="n">
        <f aca="false">SUM(K16*L16)</f>
        <v>100</v>
      </c>
    </row>
    <row r="17" customFormat="false" ht="15" hidden="false" customHeight="false" outlineLevel="0" collapsed="false">
      <c r="A17" s="19" t="s">
        <v>283</v>
      </c>
      <c r="B17" s="20" t="s">
        <v>284</v>
      </c>
      <c r="C17" s="20"/>
      <c r="D17" s="20"/>
      <c r="E17" s="20"/>
      <c r="F17" s="33"/>
      <c r="G17" s="19"/>
      <c r="H17" s="19" t="s">
        <v>285</v>
      </c>
      <c r="I17" s="20" t="s">
        <v>284</v>
      </c>
      <c r="J17" s="20"/>
      <c r="K17" s="20"/>
      <c r="L17" s="20"/>
      <c r="M17" s="33"/>
    </row>
    <row r="18" customFormat="false" ht="15" hidden="false" customHeight="false" outlineLevel="0" collapsed="false">
      <c r="A18" s="19"/>
      <c r="B18" s="20"/>
      <c r="C18" s="20" t="n">
        <v>1</v>
      </c>
      <c r="D18" s="20" t="n">
        <v>1</v>
      </c>
      <c r="E18" s="20"/>
      <c r="F18" s="33" t="n">
        <f aca="false">SUM(C18*D18)</f>
        <v>1</v>
      </c>
      <c r="G18" s="19"/>
      <c r="H18" s="19"/>
      <c r="I18" s="20"/>
      <c r="J18" s="20"/>
      <c r="K18" s="20" t="n">
        <v>1</v>
      </c>
      <c r="L18" s="20" t="n">
        <v>1</v>
      </c>
      <c r="M18" s="33" t="n">
        <f aca="false">SUM(K18*L18)</f>
        <v>1</v>
      </c>
    </row>
    <row r="19" customFormat="false" ht="15" hidden="false" customHeight="false" outlineLevel="0" collapsed="false">
      <c r="A19" s="19" t="s">
        <v>286</v>
      </c>
      <c r="B19" s="20" t="s">
        <v>287</v>
      </c>
      <c r="C19" s="20"/>
      <c r="D19" s="20"/>
      <c r="E19" s="20"/>
      <c r="F19" s="33"/>
      <c r="G19" s="19"/>
      <c r="H19" s="19" t="s">
        <v>288</v>
      </c>
      <c r="I19" s="20" t="s">
        <v>287</v>
      </c>
      <c r="J19" s="20"/>
      <c r="K19" s="20"/>
      <c r="L19" s="20"/>
      <c r="M19" s="33"/>
    </row>
    <row r="20" customFormat="false" ht="15" hidden="false" customHeight="false" outlineLevel="0" collapsed="false">
      <c r="A20" s="19"/>
      <c r="B20" s="20"/>
      <c r="C20" s="20" t="n">
        <v>1</v>
      </c>
      <c r="D20" s="20" t="n">
        <v>2</v>
      </c>
      <c r="E20" s="20"/>
      <c r="F20" s="33" t="n">
        <f aca="false">SUM(C20*D20)</f>
        <v>2</v>
      </c>
      <c r="G20" s="19"/>
      <c r="H20" s="19"/>
      <c r="I20" s="20"/>
      <c r="J20" s="20"/>
      <c r="K20" s="20" t="n">
        <v>1</v>
      </c>
      <c r="L20" s="20" t="n">
        <v>1</v>
      </c>
      <c r="M20" s="33" t="n">
        <f aca="false">SUM(K20*L20)</f>
        <v>1</v>
      </c>
    </row>
    <row r="21" customFormat="false" ht="15" hidden="false" customHeight="false" outlineLevel="0" collapsed="false">
      <c r="A21" s="19" t="s">
        <v>289</v>
      </c>
      <c r="B21" s="20" t="s">
        <v>290</v>
      </c>
      <c r="C21" s="20"/>
      <c r="D21" s="20"/>
      <c r="E21" s="20"/>
      <c r="F21" s="33"/>
      <c r="G21" s="19"/>
      <c r="H21" s="19" t="s">
        <v>291</v>
      </c>
      <c r="I21" s="20" t="s">
        <v>290</v>
      </c>
      <c r="J21" s="20"/>
      <c r="K21" s="20"/>
      <c r="L21" s="20"/>
      <c r="M21" s="33"/>
    </row>
    <row r="22" customFormat="false" ht="15" hidden="false" customHeight="false" outlineLevel="0" collapsed="false">
      <c r="A22" s="19"/>
      <c r="B22" s="20"/>
      <c r="C22" s="20" t="n">
        <v>1</v>
      </c>
      <c r="D22" s="20" t="n">
        <v>1</v>
      </c>
      <c r="E22" s="20"/>
      <c r="F22" s="33" t="n">
        <f aca="false">SUM(C22*D22)</f>
        <v>1</v>
      </c>
      <c r="G22" s="19"/>
      <c r="H22" s="19"/>
      <c r="I22" s="20"/>
      <c r="J22" s="20"/>
      <c r="K22" s="20" t="n">
        <v>1</v>
      </c>
      <c r="L22" s="20" t="n">
        <v>1</v>
      </c>
      <c r="M22" s="33" t="n">
        <f aca="false">SUM(K22*L22)</f>
        <v>1</v>
      </c>
    </row>
    <row r="23" customFormat="false" ht="15.75" hidden="false" customHeight="false" outlineLevel="0" collapsed="false">
      <c r="A23" s="253" t="s">
        <v>292</v>
      </c>
      <c r="B23" s="8"/>
      <c r="C23" s="8"/>
      <c r="D23" s="8"/>
      <c r="E23" s="8"/>
      <c r="F23" s="255"/>
      <c r="G23" s="8"/>
      <c r="H23" s="253" t="s">
        <v>293</v>
      </c>
      <c r="I23" s="8"/>
      <c r="J23" s="8"/>
      <c r="K23" s="8"/>
      <c r="L23" s="8"/>
      <c r="M23" s="255"/>
    </row>
    <row r="24" customFormat="false" ht="15" hidden="false" customHeight="false" outlineLevel="0" collapsed="false">
      <c r="A24" s="19" t="s">
        <v>294</v>
      </c>
      <c r="B24" s="20" t="s">
        <v>295</v>
      </c>
      <c r="C24" s="20"/>
      <c r="D24" s="20"/>
      <c r="E24" s="20"/>
      <c r="F24" s="33"/>
      <c r="G24" s="19"/>
      <c r="H24" s="19" t="s">
        <v>296</v>
      </c>
      <c r="I24" s="20" t="s">
        <v>295</v>
      </c>
      <c r="J24" s="20" t="s">
        <v>297</v>
      </c>
      <c r="K24" s="20"/>
      <c r="L24" s="20"/>
      <c r="M24" s="33"/>
    </row>
    <row r="25" customFormat="false" ht="15" hidden="false" customHeight="false" outlineLevel="0" collapsed="false">
      <c r="A25" s="19"/>
      <c r="B25" s="20"/>
      <c r="C25" s="20"/>
      <c r="D25" s="20"/>
      <c r="E25" s="20" t="n">
        <v>10</v>
      </c>
      <c r="F25" s="33" t="n">
        <f aca="false">E25</f>
        <v>10</v>
      </c>
      <c r="G25" s="22"/>
      <c r="H25" s="19"/>
      <c r="I25" s="20"/>
      <c r="J25" s="20"/>
      <c r="K25" s="20" t="n">
        <v>800</v>
      </c>
      <c r="L25" s="20" t="n">
        <v>1</v>
      </c>
      <c r="M25" s="33" t="n">
        <f aca="false">SUM(K25*L25)</f>
        <v>800</v>
      </c>
    </row>
    <row r="26" customFormat="false" ht="15" hidden="false" customHeight="false" outlineLevel="0" collapsed="false">
      <c r="A26" s="19" t="s">
        <v>298</v>
      </c>
      <c r="B26" s="20" t="s">
        <v>299</v>
      </c>
      <c r="C26" s="20"/>
      <c r="D26" s="20"/>
      <c r="E26" s="20"/>
      <c r="F26" s="33"/>
      <c r="G26" s="22"/>
      <c r="H26" s="19" t="s">
        <v>300</v>
      </c>
      <c r="I26" s="20" t="s">
        <v>299</v>
      </c>
      <c r="J26" s="20"/>
      <c r="K26" s="20"/>
      <c r="L26" s="20"/>
      <c r="M26" s="33"/>
    </row>
    <row r="27" customFormat="false" ht="15" hidden="false" customHeight="false" outlineLevel="0" collapsed="false">
      <c r="A27" s="19"/>
      <c r="B27" s="20"/>
      <c r="C27" s="20"/>
      <c r="D27" s="20"/>
      <c r="E27" s="20" t="n">
        <v>10</v>
      </c>
      <c r="F27" s="33" t="n">
        <f aca="false">E27</f>
        <v>10</v>
      </c>
      <c r="G27" s="22"/>
      <c r="H27" s="19"/>
      <c r="I27" s="20"/>
      <c r="J27" s="20"/>
      <c r="K27" s="20" t="n">
        <v>50</v>
      </c>
      <c r="L27" s="20" t="n">
        <v>1</v>
      </c>
      <c r="M27" s="33" t="n">
        <f aca="false">SUM(K27*L27)</f>
        <v>50</v>
      </c>
    </row>
    <row r="28" customFormat="false" ht="15" hidden="false" customHeight="false" outlineLevel="0" collapsed="false">
      <c r="A28" s="19" t="s">
        <v>301</v>
      </c>
      <c r="B28" s="20" t="s">
        <v>278</v>
      </c>
      <c r="C28" s="20"/>
      <c r="D28" s="20"/>
      <c r="E28" s="20"/>
      <c r="F28" s="33"/>
      <c r="G28" s="22"/>
      <c r="H28" s="19" t="s">
        <v>302</v>
      </c>
      <c r="I28" s="20" t="s">
        <v>278</v>
      </c>
      <c r="J28" s="20"/>
      <c r="K28" s="20"/>
      <c r="L28" s="20"/>
      <c r="M28" s="33"/>
    </row>
    <row r="29" customFormat="false" ht="15" hidden="false" customHeight="false" outlineLevel="0" collapsed="false">
      <c r="A29" s="19"/>
      <c r="B29" s="20"/>
      <c r="C29" s="20"/>
      <c r="D29" s="20"/>
      <c r="E29" s="20" t="n">
        <v>1</v>
      </c>
      <c r="F29" s="33" t="n">
        <f aca="false">E29</f>
        <v>1</v>
      </c>
      <c r="G29" s="22"/>
      <c r="H29" s="19"/>
      <c r="I29" s="20"/>
      <c r="J29" s="20"/>
      <c r="K29" s="20" t="n">
        <v>50</v>
      </c>
      <c r="L29" s="20" t="n">
        <v>1</v>
      </c>
      <c r="M29" s="33" t="n">
        <f aca="false">SUM(K29*L29)</f>
        <v>50</v>
      </c>
    </row>
    <row r="30" customFormat="false" ht="15" hidden="false" customHeight="false" outlineLevel="0" collapsed="false">
      <c r="A30" s="19" t="s">
        <v>303</v>
      </c>
      <c r="B30" s="20" t="s">
        <v>281</v>
      </c>
      <c r="C30" s="20"/>
      <c r="D30" s="20"/>
      <c r="E30" s="20"/>
      <c r="F30" s="33"/>
      <c r="G30" s="22"/>
      <c r="H30" s="19" t="s">
        <v>304</v>
      </c>
      <c r="I30" s="20" t="s">
        <v>281</v>
      </c>
      <c r="J30" s="20"/>
      <c r="K30" s="20"/>
      <c r="L30" s="20"/>
      <c r="M30" s="33"/>
    </row>
    <row r="31" customFormat="false" ht="15" hidden="false" customHeight="false" outlineLevel="0" collapsed="false">
      <c r="A31" s="19"/>
      <c r="B31" s="20"/>
      <c r="C31" s="20"/>
      <c r="D31" s="20"/>
      <c r="E31" s="20" t="n">
        <v>1</v>
      </c>
      <c r="F31" s="33" t="n">
        <f aca="false">E31</f>
        <v>1</v>
      </c>
      <c r="G31" s="22"/>
      <c r="H31" s="19"/>
      <c r="I31" s="20"/>
      <c r="J31" s="20"/>
      <c r="K31" s="20" t="n">
        <v>40</v>
      </c>
      <c r="L31" s="20" t="n">
        <v>1</v>
      </c>
      <c r="M31" s="33" t="n">
        <f aca="false">SUM(K31*L31)</f>
        <v>40</v>
      </c>
    </row>
    <row r="32" customFormat="false" ht="15" hidden="false" customHeight="false" outlineLevel="0" collapsed="false">
      <c r="A32" s="19" t="s">
        <v>305</v>
      </c>
      <c r="B32" s="20" t="s">
        <v>284</v>
      </c>
      <c r="C32" s="20"/>
      <c r="D32" s="20"/>
      <c r="E32" s="20"/>
      <c r="F32" s="33"/>
      <c r="G32" s="22"/>
      <c r="H32" s="19" t="s">
        <v>306</v>
      </c>
      <c r="I32" s="20" t="s">
        <v>284</v>
      </c>
      <c r="J32" s="20"/>
      <c r="K32" s="20"/>
      <c r="L32" s="20"/>
      <c r="M32" s="33"/>
    </row>
    <row r="33" customFormat="false" ht="15" hidden="false" customHeight="false" outlineLevel="0" collapsed="false">
      <c r="A33" s="19"/>
      <c r="B33" s="20"/>
      <c r="C33" s="20"/>
      <c r="D33" s="20"/>
      <c r="E33" s="20" t="n">
        <v>1</v>
      </c>
      <c r="F33" s="33" t="n">
        <f aca="false">E33</f>
        <v>1</v>
      </c>
      <c r="G33" s="22"/>
      <c r="H33" s="19"/>
      <c r="I33" s="20"/>
      <c r="J33" s="20"/>
      <c r="K33" s="20" t="n">
        <v>2000</v>
      </c>
      <c r="L33" s="20" t="n">
        <v>0.08</v>
      </c>
      <c r="M33" s="33" t="n">
        <f aca="false">SUM(K33*L33)</f>
        <v>160</v>
      </c>
    </row>
    <row r="34" customFormat="false" ht="15" hidden="false" customHeight="false" outlineLevel="0" collapsed="false">
      <c r="A34" s="19" t="s">
        <v>307</v>
      </c>
      <c r="B34" s="20" t="s">
        <v>287</v>
      </c>
      <c r="C34" s="20"/>
      <c r="D34" s="20"/>
      <c r="E34" s="20"/>
      <c r="F34" s="33"/>
      <c r="G34" s="19"/>
      <c r="H34" s="19" t="s">
        <v>308</v>
      </c>
      <c r="I34" s="20" t="s">
        <v>287</v>
      </c>
      <c r="J34" s="20"/>
      <c r="K34" s="20"/>
      <c r="L34" s="20"/>
      <c r="M34" s="33"/>
    </row>
    <row r="35" customFormat="false" ht="15" hidden="false" customHeight="false" outlineLevel="0" collapsed="false">
      <c r="A35" s="19"/>
      <c r="B35" s="20"/>
      <c r="C35" s="20"/>
      <c r="D35" s="20"/>
      <c r="E35" s="20" t="n">
        <v>1</v>
      </c>
      <c r="F35" s="33" t="n">
        <f aca="false">E35</f>
        <v>1</v>
      </c>
      <c r="G35" s="19"/>
      <c r="H35" s="19"/>
      <c r="I35" s="20"/>
      <c r="J35" s="20"/>
      <c r="K35" s="20" t="n">
        <v>500</v>
      </c>
      <c r="L35" s="20" t="n">
        <v>1</v>
      </c>
      <c r="M35" s="33" t="n">
        <f aca="false">SUM(K35*L35)</f>
        <v>500</v>
      </c>
    </row>
    <row r="36" customFormat="false" ht="15" hidden="false" customHeight="false" outlineLevel="0" collapsed="false">
      <c r="A36" s="19" t="s">
        <v>309</v>
      </c>
      <c r="B36" s="20" t="s">
        <v>290</v>
      </c>
      <c r="C36" s="20"/>
      <c r="D36" s="20"/>
      <c r="E36" s="20"/>
      <c r="F36" s="33"/>
      <c r="G36" s="19"/>
      <c r="H36" s="19" t="s">
        <v>310</v>
      </c>
      <c r="I36" s="20" t="s">
        <v>290</v>
      </c>
      <c r="J36" s="20"/>
      <c r="K36" s="20"/>
      <c r="L36" s="20"/>
      <c r="M36" s="33"/>
    </row>
    <row r="37" customFormat="false" ht="15" hidden="false" customHeight="false" outlineLevel="0" collapsed="false">
      <c r="A37" s="19"/>
      <c r="B37" s="20"/>
      <c r="C37" s="20"/>
      <c r="D37" s="20"/>
      <c r="E37" s="20" t="n">
        <v>1</v>
      </c>
      <c r="F37" s="33" t="n">
        <f aca="false">E37</f>
        <v>1</v>
      </c>
      <c r="G37" s="19"/>
      <c r="H37" s="19"/>
      <c r="I37" s="20"/>
      <c r="J37" s="20"/>
      <c r="K37" s="20" t="n">
        <v>1</v>
      </c>
      <c r="L37" s="20" t="n">
        <v>1</v>
      </c>
      <c r="M37" s="33" t="n">
        <f aca="false">SUM(K37*L37)</f>
        <v>1</v>
      </c>
    </row>
    <row r="38" customFormat="false" ht="15" hidden="false" customHeight="false" outlineLevel="0" collapsed="false">
      <c r="A38" s="8" t="s">
        <v>311</v>
      </c>
      <c r="B38" s="8"/>
      <c r="C38" s="8"/>
      <c r="D38" s="8"/>
      <c r="E38" s="256"/>
      <c r="F38" s="257" t="n">
        <f aca="false">SUM(F10:F37)</f>
        <v>6294</v>
      </c>
      <c r="G38" s="256"/>
      <c r="H38" s="8" t="s">
        <v>312</v>
      </c>
      <c r="I38" s="8"/>
      <c r="J38" s="8"/>
      <c r="K38" s="8"/>
      <c r="L38" s="8"/>
      <c r="M38" s="255" t="n">
        <f aca="false">SUM(M9:M37)</f>
        <v>1707</v>
      </c>
    </row>
    <row r="39" customFormat="false" ht="15" hidden="false" customHeight="false" outlineLevel="0" collapsed="false">
      <c r="A39" s="8"/>
      <c r="B39" s="8"/>
      <c r="C39" s="8"/>
      <c r="D39" s="8"/>
      <c r="E39" s="256"/>
      <c r="F39" s="256"/>
      <c r="G39" s="256"/>
      <c r="H39" s="8"/>
      <c r="I39" s="8"/>
      <c r="J39" s="8"/>
      <c r="K39" s="8"/>
      <c r="L39" s="8"/>
      <c r="M39" s="8"/>
    </row>
    <row r="40" customFormat="false" ht="15" hidden="false" customHeight="false" outlineLevel="0" collapsed="false">
      <c r="A40" s="8"/>
      <c r="B40" s="8"/>
      <c r="C40" s="8"/>
      <c r="D40" s="8"/>
      <c r="E40" s="8"/>
      <c r="F40" s="8"/>
      <c r="G40" s="8"/>
      <c r="H40" s="8"/>
      <c r="I40" s="8"/>
      <c r="J40" s="8"/>
      <c r="K40" s="8"/>
      <c r="L40" s="8"/>
      <c r="M40" s="8"/>
    </row>
    <row r="41" customFormat="false" ht="15.75" hidden="false" customHeight="false" outlineLevel="0" collapsed="false">
      <c r="A41" s="253" t="s">
        <v>313</v>
      </c>
      <c r="B41" s="8"/>
      <c r="C41" s="8"/>
      <c r="D41" s="8"/>
      <c r="E41" s="256"/>
      <c r="F41" s="258" t="n">
        <f aca="false">SUM(F38-M38)/I41</f>
        <v>15.29</v>
      </c>
      <c r="G41" s="256"/>
      <c r="H41" s="253" t="s">
        <v>314</v>
      </c>
      <c r="I41" s="12" t="n">
        <v>300</v>
      </c>
      <c r="J41" s="8"/>
      <c r="K41" s="259" t="s">
        <v>315</v>
      </c>
      <c r="L41" s="256" t="n">
        <f aca="false">SUM(F41*I41)</f>
        <v>4587</v>
      </c>
      <c r="M41" s="8"/>
    </row>
    <row r="42" customFormat="false" ht="15" hidden="false" customHeight="false" outlineLevel="0" collapsed="false">
      <c r="A42" s="8"/>
      <c r="B42" s="8"/>
      <c r="C42" s="8"/>
      <c r="D42" s="8"/>
      <c r="E42" s="8"/>
      <c r="F42" s="8"/>
      <c r="G42" s="8"/>
      <c r="H42" s="8"/>
      <c r="I42" s="8"/>
      <c r="J42" s="8"/>
      <c r="K42" s="8"/>
      <c r="L42" s="8"/>
      <c r="M42" s="8"/>
    </row>
    <row r="50" customFormat="false" ht="12.75" hidden="false" customHeight="false" outlineLevel="0" collapsed="false">
      <c r="A50" s="0" t="s">
        <v>145</v>
      </c>
    </row>
  </sheetData>
  <sheetProtection sheet="true" password="c6f0"/>
  <protectedRanges>
    <protectedRange name="Range7" sqref="B9:E22"/>
    <protectedRange name="Range5" sqref="I41"/>
    <protectedRange name="Range3" sqref="B24:E37"/>
    <protectedRange name="Range2" sqref="I9:L22"/>
    <protectedRange name="Range4" sqref="I24:L37"/>
    <protectedRange name="Range6" sqref="E5:I5"/>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19.14"/>
    <col collapsed="false" customWidth="true" hidden="false" outlineLevel="0" max="12" min="12" style="0" width="10.85"/>
    <col collapsed="false" customWidth="true" hidden="false" outlineLevel="0" max="13" min="13" style="0" width="12.99"/>
  </cols>
  <sheetData>
    <row r="1" customFormat="false" ht="60.75" hidden="false" customHeight="true" outlineLevel="0" collapsed="false"/>
    <row r="2" customFormat="false" ht="15.75" hidden="false" customHeight="false" outlineLevel="0" collapsed="false">
      <c r="A2" s="9" t="s">
        <v>316</v>
      </c>
      <c r="B2" s="8"/>
      <c r="C2" s="8"/>
      <c r="D2" s="8"/>
      <c r="E2" s="8"/>
      <c r="F2" s="8"/>
      <c r="G2" s="8"/>
      <c r="H2" s="8"/>
      <c r="I2" s="8"/>
      <c r="J2" s="104"/>
      <c r="K2" s="104"/>
      <c r="L2" s="104"/>
      <c r="M2" s="104"/>
      <c r="N2" s="104"/>
    </row>
    <row r="3" customFormat="false" ht="15.75" hidden="false" customHeight="false" outlineLevel="0" collapsed="false">
      <c r="A3" s="9" t="s">
        <v>2</v>
      </c>
      <c r="B3" s="8"/>
      <c r="C3" s="8"/>
      <c r="D3" s="8"/>
      <c r="E3" s="8"/>
      <c r="F3" s="8"/>
      <c r="G3" s="8"/>
      <c r="H3" s="8"/>
      <c r="I3" s="8"/>
      <c r="J3" s="104"/>
      <c r="K3" s="104"/>
      <c r="L3" s="104"/>
      <c r="M3" s="104"/>
      <c r="N3" s="104"/>
    </row>
    <row r="4" customFormat="false" ht="15.75" hidden="false" customHeight="false" outlineLevel="0" collapsed="false">
      <c r="A4" s="10" t="s">
        <v>258</v>
      </c>
      <c r="B4" s="251"/>
      <c r="C4" s="251"/>
      <c r="D4" s="251"/>
      <c r="E4" s="252"/>
      <c r="F4" s="252"/>
      <c r="G4" s="8"/>
      <c r="H4" s="8"/>
      <c r="I4" s="8"/>
      <c r="J4" s="104" t="s">
        <v>130</v>
      </c>
      <c r="K4" s="104"/>
      <c r="L4" s="104"/>
      <c r="M4" s="104"/>
      <c r="N4" s="104"/>
    </row>
    <row r="5" customFormat="false" ht="15.75" hidden="false" customHeight="false" outlineLevel="0" collapsed="false">
      <c r="A5" s="10" t="s">
        <v>317</v>
      </c>
      <c r="B5" s="10"/>
      <c r="C5" s="10"/>
      <c r="D5" s="12" t="s">
        <v>318</v>
      </c>
      <c r="E5" s="12"/>
      <c r="F5" s="12"/>
      <c r="G5" s="12"/>
      <c r="H5" s="12"/>
      <c r="I5" s="8"/>
      <c r="J5" s="104" t="s">
        <v>131</v>
      </c>
      <c r="K5" s="104"/>
      <c r="L5" s="104"/>
      <c r="M5" s="104"/>
      <c r="N5" s="104"/>
    </row>
    <row r="6" customFormat="false" ht="15.75" hidden="false" customHeight="false" outlineLevel="0" collapsed="false">
      <c r="A6" s="253"/>
      <c r="B6" s="8"/>
      <c r="C6" s="8"/>
      <c r="D6" s="253" t="s">
        <v>262</v>
      </c>
      <c r="E6" s="8"/>
      <c r="F6" s="8"/>
      <c r="G6" s="8"/>
      <c r="H6" s="8"/>
      <c r="I6" s="8"/>
      <c r="J6" s="8"/>
      <c r="K6" s="8"/>
      <c r="L6" s="253" t="s">
        <v>263</v>
      </c>
      <c r="M6" s="8"/>
    </row>
    <row r="7" customFormat="false" ht="15.75" hidden="false" customHeight="false" outlineLevel="0" collapsed="false">
      <c r="A7" s="8"/>
      <c r="B7" s="8"/>
      <c r="C7" s="8" t="s">
        <v>319</v>
      </c>
      <c r="D7" s="8"/>
      <c r="E7" s="8"/>
      <c r="F7" s="8"/>
      <c r="G7" s="8"/>
      <c r="H7" s="253"/>
      <c r="I7" s="8"/>
      <c r="J7" s="8"/>
      <c r="K7" s="8" t="s">
        <v>264</v>
      </c>
      <c r="L7" s="8"/>
      <c r="M7" s="8"/>
    </row>
    <row r="8" customFormat="false" ht="15.75" hidden="false" customHeight="false" outlineLevel="0" collapsed="false">
      <c r="A8" s="253" t="s">
        <v>265</v>
      </c>
      <c r="B8" s="8"/>
      <c r="C8" s="8" t="s">
        <v>320</v>
      </c>
      <c r="D8" s="8"/>
      <c r="E8" s="8"/>
      <c r="F8" s="8"/>
      <c r="G8" s="8"/>
      <c r="H8" s="253" t="s">
        <v>266</v>
      </c>
      <c r="I8" s="8"/>
      <c r="J8" s="8"/>
      <c r="K8" s="8" t="s">
        <v>267</v>
      </c>
      <c r="L8" s="8"/>
      <c r="M8" s="8"/>
    </row>
    <row r="9" customFormat="false" ht="15" hidden="false" customHeight="false" outlineLevel="0" collapsed="false">
      <c r="A9" s="19" t="s">
        <v>268</v>
      </c>
      <c r="B9" s="20" t="s">
        <v>321</v>
      </c>
      <c r="C9" s="20"/>
      <c r="D9" s="20"/>
      <c r="E9" s="20"/>
      <c r="F9" s="19"/>
      <c r="G9" s="19"/>
      <c r="H9" s="19" t="s">
        <v>270</v>
      </c>
      <c r="I9" s="20" t="s">
        <v>322</v>
      </c>
      <c r="J9" s="20"/>
      <c r="K9" s="20"/>
      <c r="L9" s="20"/>
      <c r="M9" s="33"/>
    </row>
    <row r="10" customFormat="false" ht="15" hidden="false" customHeight="false" outlineLevel="0" collapsed="false">
      <c r="A10" s="19"/>
      <c r="B10" s="254"/>
      <c r="C10" s="254" t="n">
        <v>30</v>
      </c>
      <c r="D10" s="20" t="n">
        <v>100</v>
      </c>
      <c r="E10" s="20"/>
      <c r="F10" s="33" t="n">
        <f aca="false">SUM(C10*D10)</f>
        <v>3000</v>
      </c>
      <c r="G10" s="37"/>
      <c r="H10" s="19"/>
      <c r="I10" s="20"/>
      <c r="J10" s="20"/>
      <c r="K10" s="20" t="n">
        <v>5000</v>
      </c>
      <c r="L10" s="20" t="n">
        <v>0.01</v>
      </c>
      <c r="M10" s="33" t="n">
        <f aca="false">SUM(K10*L10)</f>
        <v>50</v>
      </c>
    </row>
    <row r="11" customFormat="false" ht="15" hidden="false" customHeight="false" outlineLevel="0" collapsed="false">
      <c r="A11" s="19" t="s">
        <v>272</v>
      </c>
      <c r="B11" s="254" t="s">
        <v>299</v>
      </c>
      <c r="C11" s="20"/>
      <c r="D11" s="20"/>
      <c r="E11" s="20"/>
      <c r="F11" s="33"/>
      <c r="G11" s="37"/>
      <c r="H11" s="19" t="s">
        <v>275</v>
      </c>
      <c r="I11" s="20" t="s">
        <v>299</v>
      </c>
      <c r="J11" s="20"/>
      <c r="K11" s="20"/>
      <c r="L11" s="20"/>
      <c r="M11" s="33"/>
    </row>
    <row r="12" customFormat="false" ht="15" hidden="false" customHeight="false" outlineLevel="0" collapsed="false">
      <c r="A12" s="19"/>
      <c r="B12" s="254"/>
      <c r="C12" s="20" t="n">
        <v>1</v>
      </c>
      <c r="D12" s="20" t="n">
        <v>1</v>
      </c>
      <c r="E12" s="20"/>
      <c r="F12" s="33" t="n">
        <f aca="false">SUM(C12*D12)</f>
        <v>1</v>
      </c>
      <c r="G12" s="37"/>
      <c r="H12" s="19"/>
      <c r="I12" s="20"/>
      <c r="J12" s="20"/>
      <c r="K12" s="20" t="n">
        <v>1</v>
      </c>
      <c r="L12" s="20" t="n">
        <v>1</v>
      </c>
      <c r="M12" s="33" t="n">
        <f aca="false">SUM(K12*L12)</f>
        <v>1</v>
      </c>
    </row>
    <row r="13" customFormat="false" ht="15" hidden="false" customHeight="false" outlineLevel="0" collapsed="false">
      <c r="A13" s="19" t="s">
        <v>277</v>
      </c>
      <c r="B13" s="20" t="s">
        <v>278</v>
      </c>
      <c r="C13" s="20"/>
      <c r="D13" s="20"/>
      <c r="E13" s="20"/>
      <c r="F13" s="33"/>
      <c r="G13" s="37"/>
      <c r="H13" s="19" t="s">
        <v>279</v>
      </c>
      <c r="I13" s="20" t="s">
        <v>323</v>
      </c>
      <c r="J13" s="20"/>
      <c r="K13" s="20"/>
      <c r="L13" s="20"/>
      <c r="M13" s="33"/>
    </row>
    <row r="14" customFormat="false" ht="15" hidden="false" customHeight="false" outlineLevel="0" collapsed="false">
      <c r="A14" s="19"/>
      <c r="B14" s="20"/>
      <c r="C14" s="20" t="n">
        <v>0.4</v>
      </c>
      <c r="D14" s="20" t="n">
        <v>1</v>
      </c>
      <c r="E14" s="20"/>
      <c r="F14" s="33" t="n">
        <f aca="false">SUM(C14*D14)</f>
        <v>0.4</v>
      </c>
      <c r="G14" s="37"/>
      <c r="H14" s="19"/>
      <c r="I14" s="20"/>
      <c r="J14" s="20"/>
      <c r="K14" s="20"/>
      <c r="L14" s="20"/>
      <c r="M14" s="33" t="n">
        <f aca="false">SUM(K14*L14)</f>
        <v>0</v>
      </c>
    </row>
    <row r="15" customFormat="false" ht="15" hidden="false" customHeight="false" outlineLevel="0" collapsed="false">
      <c r="A15" s="19" t="s">
        <v>280</v>
      </c>
      <c r="B15" s="20" t="s">
        <v>281</v>
      </c>
      <c r="C15" s="20"/>
      <c r="D15" s="20"/>
      <c r="E15" s="20"/>
      <c r="F15" s="33"/>
      <c r="G15" s="37"/>
      <c r="H15" s="19" t="s">
        <v>282</v>
      </c>
      <c r="I15" s="20" t="s">
        <v>281</v>
      </c>
      <c r="J15" s="20"/>
      <c r="K15" s="20"/>
      <c r="L15" s="20"/>
      <c r="M15" s="33"/>
    </row>
    <row r="16" customFormat="false" ht="15" hidden="false" customHeight="false" outlineLevel="0" collapsed="false">
      <c r="A16" s="19"/>
      <c r="B16" s="20"/>
      <c r="C16" s="20" t="n">
        <v>0.3</v>
      </c>
      <c r="D16" s="20" t="n">
        <v>1</v>
      </c>
      <c r="E16" s="20"/>
      <c r="F16" s="33" t="n">
        <f aca="false">SUM(C16*D16)</f>
        <v>0.3</v>
      </c>
      <c r="G16" s="19"/>
      <c r="H16" s="19"/>
      <c r="I16" s="20"/>
      <c r="J16" s="20"/>
      <c r="K16" s="20" t="n">
        <v>1</v>
      </c>
      <c r="L16" s="20" t="n">
        <v>1</v>
      </c>
      <c r="M16" s="33" t="n">
        <f aca="false">SUM(K16*L16)</f>
        <v>1</v>
      </c>
    </row>
    <row r="17" customFormat="false" ht="15" hidden="false" customHeight="false" outlineLevel="0" collapsed="false">
      <c r="A17" s="19" t="s">
        <v>283</v>
      </c>
      <c r="B17" s="20" t="s">
        <v>284</v>
      </c>
      <c r="C17" s="20"/>
      <c r="D17" s="20"/>
      <c r="E17" s="20"/>
      <c r="F17" s="33"/>
      <c r="G17" s="19"/>
      <c r="H17" s="19" t="s">
        <v>285</v>
      </c>
      <c r="I17" s="20" t="s">
        <v>284</v>
      </c>
      <c r="J17" s="20"/>
      <c r="K17" s="20"/>
      <c r="L17" s="20"/>
      <c r="M17" s="33"/>
    </row>
    <row r="18" customFormat="false" ht="15" hidden="false" customHeight="false" outlineLevel="0" collapsed="false">
      <c r="A18" s="19"/>
      <c r="B18" s="20"/>
      <c r="C18" s="20" t="n">
        <v>1</v>
      </c>
      <c r="D18" s="20" t="n">
        <v>1</v>
      </c>
      <c r="E18" s="20"/>
      <c r="F18" s="33" t="n">
        <f aca="false">SUM(C18*D18)</f>
        <v>1</v>
      </c>
      <c r="G18" s="19"/>
      <c r="H18" s="19"/>
      <c r="I18" s="20"/>
      <c r="J18" s="20"/>
      <c r="K18" s="20" t="n">
        <v>1</v>
      </c>
      <c r="L18" s="20" t="n">
        <v>1</v>
      </c>
      <c r="M18" s="33" t="n">
        <f aca="false">SUM(K18*L18)</f>
        <v>1</v>
      </c>
    </row>
    <row r="19" customFormat="false" ht="15" hidden="false" customHeight="false" outlineLevel="0" collapsed="false">
      <c r="A19" s="19" t="s">
        <v>286</v>
      </c>
      <c r="B19" s="20" t="s">
        <v>287</v>
      </c>
      <c r="C19" s="20"/>
      <c r="D19" s="20"/>
      <c r="E19" s="20"/>
      <c r="F19" s="33"/>
      <c r="G19" s="19"/>
      <c r="H19" s="19" t="s">
        <v>288</v>
      </c>
      <c r="I19" s="20" t="s">
        <v>287</v>
      </c>
      <c r="J19" s="20"/>
      <c r="K19" s="20"/>
      <c r="L19" s="20"/>
      <c r="M19" s="33"/>
    </row>
    <row r="20" customFormat="false" ht="15" hidden="false" customHeight="false" outlineLevel="0" collapsed="false">
      <c r="A20" s="19"/>
      <c r="B20" s="20"/>
      <c r="C20" s="20" t="n">
        <v>1</v>
      </c>
      <c r="D20" s="20" t="n">
        <v>1</v>
      </c>
      <c r="E20" s="20"/>
      <c r="F20" s="33" t="n">
        <f aca="false">SUM(C20*D20)</f>
        <v>1</v>
      </c>
      <c r="G20" s="19"/>
      <c r="H20" s="19"/>
      <c r="I20" s="20"/>
      <c r="J20" s="20"/>
      <c r="K20" s="20" t="n">
        <v>1</v>
      </c>
      <c r="L20" s="20" t="n">
        <v>1</v>
      </c>
      <c r="M20" s="33" t="n">
        <f aca="false">SUM(K20*L20)</f>
        <v>1</v>
      </c>
    </row>
    <row r="21" customFormat="false" ht="15" hidden="false" customHeight="false" outlineLevel="0" collapsed="false">
      <c r="A21" s="19" t="s">
        <v>289</v>
      </c>
      <c r="B21" s="20" t="s">
        <v>290</v>
      </c>
      <c r="C21" s="20"/>
      <c r="D21" s="20"/>
      <c r="E21" s="20"/>
      <c r="F21" s="33"/>
      <c r="G21" s="19"/>
      <c r="H21" s="19" t="s">
        <v>291</v>
      </c>
      <c r="I21" s="20" t="s">
        <v>290</v>
      </c>
      <c r="J21" s="20"/>
      <c r="K21" s="20"/>
      <c r="L21" s="20"/>
      <c r="M21" s="33"/>
    </row>
    <row r="22" customFormat="false" ht="15" hidden="false" customHeight="false" outlineLevel="0" collapsed="false">
      <c r="A22" s="19"/>
      <c r="B22" s="20"/>
      <c r="C22" s="20" t="n">
        <v>1</v>
      </c>
      <c r="D22" s="20" t="n">
        <v>1</v>
      </c>
      <c r="E22" s="20"/>
      <c r="F22" s="33" t="n">
        <f aca="false">SUM(C22*D22)</f>
        <v>1</v>
      </c>
      <c r="G22" s="19"/>
      <c r="H22" s="19"/>
      <c r="I22" s="20"/>
      <c r="J22" s="20"/>
      <c r="K22" s="20"/>
      <c r="L22" s="20"/>
      <c r="M22" s="33" t="n">
        <f aca="false">SUM(K22*L22)</f>
        <v>0</v>
      </c>
    </row>
    <row r="23" customFormat="false" ht="15.75" hidden="false" customHeight="false" outlineLevel="0" collapsed="false">
      <c r="A23" s="253" t="s">
        <v>292</v>
      </c>
      <c r="B23" s="8"/>
      <c r="C23" s="8"/>
      <c r="D23" s="8"/>
      <c r="E23" s="8"/>
      <c r="F23" s="255"/>
      <c r="G23" s="8"/>
      <c r="H23" s="253" t="s">
        <v>293</v>
      </c>
      <c r="I23" s="8"/>
      <c r="J23" s="8"/>
      <c r="K23" s="8"/>
      <c r="L23" s="8"/>
      <c r="M23" s="255"/>
    </row>
    <row r="24" customFormat="false" ht="15" hidden="false" customHeight="false" outlineLevel="0" collapsed="false">
      <c r="A24" s="19" t="s">
        <v>294</v>
      </c>
      <c r="B24" s="20" t="s">
        <v>324</v>
      </c>
      <c r="C24" s="20"/>
      <c r="D24" s="20"/>
      <c r="E24" s="20"/>
      <c r="F24" s="33"/>
      <c r="G24" s="19"/>
      <c r="H24" s="19" t="s">
        <v>296</v>
      </c>
      <c r="I24" s="20" t="s">
        <v>325</v>
      </c>
      <c r="J24" s="20"/>
      <c r="K24" s="20"/>
      <c r="L24" s="20"/>
      <c r="M24" s="33"/>
    </row>
    <row r="25" customFormat="false" ht="15" hidden="false" customHeight="false" outlineLevel="0" collapsed="false">
      <c r="A25" s="19"/>
      <c r="B25" s="20" t="s">
        <v>326</v>
      </c>
      <c r="C25" s="20" t="n">
        <v>50</v>
      </c>
      <c r="D25" s="109" t="n">
        <v>10</v>
      </c>
      <c r="E25" s="20" t="s">
        <v>327</v>
      </c>
      <c r="F25" s="33" t="n">
        <f aca="false">SUM(C25*D25)</f>
        <v>500</v>
      </c>
      <c r="G25" s="22"/>
      <c r="H25" s="19"/>
      <c r="I25" s="20"/>
      <c r="J25" s="20"/>
      <c r="K25" s="20" t="n">
        <v>80</v>
      </c>
      <c r="L25" s="20"/>
      <c r="M25" s="33" t="n">
        <f aca="false">SUM(K25)</f>
        <v>80</v>
      </c>
    </row>
    <row r="26" customFormat="false" ht="15" hidden="false" customHeight="false" outlineLevel="0" collapsed="false">
      <c r="A26" s="19" t="s">
        <v>298</v>
      </c>
      <c r="B26" s="20" t="s">
        <v>328</v>
      </c>
      <c r="C26" s="20"/>
      <c r="D26" s="20"/>
      <c r="E26" s="20"/>
      <c r="F26" s="33"/>
      <c r="G26" s="22"/>
      <c r="H26" s="19" t="s">
        <v>300</v>
      </c>
      <c r="I26" s="20" t="s">
        <v>329</v>
      </c>
      <c r="J26" s="20"/>
      <c r="K26" s="20"/>
      <c r="L26" s="20"/>
      <c r="M26" s="33"/>
    </row>
    <row r="27" customFormat="false" ht="15" hidden="false" customHeight="false" outlineLevel="0" collapsed="false">
      <c r="A27" s="19"/>
      <c r="B27" s="20" t="s">
        <v>330</v>
      </c>
      <c r="C27" s="20" t="n">
        <v>200</v>
      </c>
      <c r="D27" s="20" t="n">
        <v>3</v>
      </c>
      <c r="E27" s="20" t="s">
        <v>10</v>
      </c>
      <c r="F27" s="33" t="n">
        <f aca="false">SUM(C27*D27)</f>
        <v>600</v>
      </c>
      <c r="G27" s="22"/>
      <c r="H27" s="19"/>
      <c r="I27" s="20"/>
      <c r="J27" s="20"/>
      <c r="K27" s="20" t="n">
        <v>50</v>
      </c>
      <c r="L27" s="20"/>
      <c r="M27" s="33" t="n">
        <f aca="false">SUM(K27)</f>
        <v>50</v>
      </c>
    </row>
    <row r="28" customFormat="false" ht="15" hidden="false" customHeight="false" outlineLevel="0" collapsed="false">
      <c r="A28" s="19" t="s">
        <v>301</v>
      </c>
      <c r="B28" s="20" t="s">
        <v>331</v>
      </c>
      <c r="C28" s="20"/>
      <c r="D28" s="20"/>
      <c r="E28" s="20"/>
      <c r="F28" s="33"/>
      <c r="G28" s="22"/>
      <c r="H28" s="19" t="s">
        <v>302</v>
      </c>
      <c r="I28" s="20" t="s">
        <v>332</v>
      </c>
      <c r="J28" s="20"/>
      <c r="K28" s="20"/>
      <c r="L28" s="20"/>
      <c r="M28" s="33"/>
    </row>
    <row r="29" customFormat="false" ht="15" hidden="false" customHeight="false" outlineLevel="0" collapsed="false">
      <c r="A29" s="19"/>
      <c r="B29" s="20"/>
      <c r="C29" s="20"/>
      <c r="D29" s="20"/>
      <c r="E29" s="20" t="n">
        <v>500</v>
      </c>
      <c r="F29" s="33" t="n">
        <f aca="false">E29</f>
        <v>500</v>
      </c>
      <c r="G29" s="22"/>
      <c r="H29" s="19"/>
      <c r="I29" s="20"/>
      <c r="J29" s="20"/>
      <c r="K29" s="20" t="n">
        <v>50</v>
      </c>
      <c r="L29" s="20"/>
      <c r="M29" s="33" t="n">
        <f aca="false">SUM(K29)</f>
        <v>50</v>
      </c>
    </row>
    <row r="30" customFormat="false" ht="15" hidden="false" customHeight="false" outlineLevel="0" collapsed="false">
      <c r="A30" s="19" t="s">
        <v>303</v>
      </c>
      <c r="B30" s="20" t="s">
        <v>333</v>
      </c>
      <c r="C30" s="20"/>
      <c r="D30" s="20"/>
      <c r="E30" s="20"/>
      <c r="F30" s="33"/>
      <c r="G30" s="22"/>
      <c r="H30" s="19" t="s">
        <v>304</v>
      </c>
      <c r="I30" s="20" t="s">
        <v>334</v>
      </c>
      <c r="J30" s="20"/>
      <c r="K30" s="20"/>
      <c r="L30" s="20"/>
      <c r="M30" s="33"/>
    </row>
    <row r="31" customFormat="false" ht="15" hidden="false" customHeight="false" outlineLevel="0" collapsed="false">
      <c r="A31" s="19"/>
      <c r="B31" s="20"/>
      <c r="C31" s="20" t="n">
        <v>50</v>
      </c>
      <c r="D31" s="20" t="n">
        <v>2</v>
      </c>
      <c r="E31" s="20"/>
      <c r="F31" s="33" t="n">
        <f aca="false">SUM(C31*D31)</f>
        <v>100</v>
      </c>
      <c r="G31" s="22"/>
      <c r="H31" s="19"/>
      <c r="I31" s="20"/>
      <c r="J31" s="20"/>
      <c r="K31" s="20" t="n">
        <v>40</v>
      </c>
      <c r="L31" s="20"/>
      <c r="M31" s="33" t="n">
        <f aca="false">SUM(K31)</f>
        <v>40</v>
      </c>
    </row>
    <row r="32" customFormat="false" ht="15" hidden="false" customHeight="false" outlineLevel="0" collapsed="false">
      <c r="A32" s="19" t="s">
        <v>305</v>
      </c>
      <c r="B32" s="20" t="s">
        <v>335</v>
      </c>
      <c r="C32" s="20"/>
      <c r="D32" s="20"/>
      <c r="E32" s="20"/>
      <c r="F32" s="33"/>
      <c r="G32" s="22"/>
      <c r="H32" s="19" t="s">
        <v>306</v>
      </c>
      <c r="I32" s="20" t="s">
        <v>336</v>
      </c>
      <c r="J32" s="20"/>
      <c r="K32" s="20"/>
      <c r="L32" s="20"/>
      <c r="M32" s="33"/>
    </row>
    <row r="33" customFormat="false" ht="15" hidden="false" customHeight="false" outlineLevel="0" collapsed="false">
      <c r="A33" s="19"/>
      <c r="B33" s="20"/>
      <c r="C33" s="20"/>
      <c r="D33" s="20"/>
      <c r="E33" s="20" t="n">
        <v>1</v>
      </c>
      <c r="F33" s="33" t="n">
        <f aca="false">E33</f>
        <v>1</v>
      </c>
      <c r="G33" s="22"/>
      <c r="H33" s="19"/>
      <c r="I33" s="20"/>
      <c r="J33" s="20"/>
      <c r="K33" s="20" t="n">
        <v>100</v>
      </c>
      <c r="L33" s="20"/>
      <c r="M33" s="33" t="n">
        <f aca="false">(K33)</f>
        <v>100</v>
      </c>
    </row>
    <row r="34" customFormat="false" ht="15" hidden="false" customHeight="false" outlineLevel="0" collapsed="false">
      <c r="A34" s="19" t="s">
        <v>307</v>
      </c>
      <c r="B34" s="20" t="s">
        <v>287</v>
      </c>
      <c r="C34" s="20"/>
      <c r="D34" s="20"/>
      <c r="E34" s="20"/>
      <c r="F34" s="33"/>
      <c r="G34" s="19"/>
      <c r="H34" s="19" t="s">
        <v>308</v>
      </c>
      <c r="I34" s="20" t="s">
        <v>337</v>
      </c>
      <c r="J34" s="20"/>
      <c r="K34" s="20"/>
      <c r="L34" s="20"/>
      <c r="M34" s="33"/>
    </row>
    <row r="35" customFormat="false" ht="15" hidden="false" customHeight="false" outlineLevel="0" collapsed="false">
      <c r="A35" s="19"/>
      <c r="B35" s="20"/>
      <c r="C35" s="20"/>
      <c r="D35" s="20"/>
      <c r="E35" s="20" t="n">
        <v>1</v>
      </c>
      <c r="F35" s="33" t="n">
        <f aca="false">E35</f>
        <v>1</v>
      </c>
      <c r="G35" s="19"/>
      <c r="H35" s="19"/>
      <c r="I35" s="20"/>
      <c r="J35" s="20"/>
      <c r="K35" s="260" t="n">
        <v>2000</v>
      </c>
      <c r="L35" s="20"/>
      <c r="M35" s="33" t="n">
        <f aca="false">(K35)</f>
        <v>2000</v>
      </c>
    </row>
    <row r="36" customFormat="false" ht="15" hidden="false" customHeight="false" outlineLevel="0" collapsed="false">
      <c r="A36" s="19" t="s">
        <v>309</v>
      </c>
      <c r="B36" s="20" t="s">
        <v>338</v>
      </c>
      <c r="C36" s="20"/>
      <c r="D36" s="20"/>
      <c r="E36" s="20"/>
      <c r="F36" s="33"/>
      <c r="G36" s="19"/>
      <c r="H36" s="19" t="s">
        <v>310</v>
      </c>
      <c r="I36" s="20" t="s">
        <v>339</v>
      </c>
      <c r="J36" s="20"/>
      <c r="K36" s="20"/>
      <c r="L36" s="20"/>
      <c r="M36" s="33"/>
    </row>
    <row r="37" customFormat="false" ht="15" hidden="false" customHeight="false" outlineLevel="0" collapsed="false">
      <c r="A37" s="19"/>
      <c r="B37" s="20"/>
      <c r="C37" s="20"/>
      <c r="D37" s="20"/>
      <c r="E37" s="20" t="n">
        <v>1</v>
      </c>
      <c r="F37" s="33" t="n">
        <f aca="false">E37</f>
        <v>1</v>
      </c>
      <c r="G37" s="19"/>
      <c r="H37" s="19"/>
      <c r="I37" s="20"/>
      <c r="J37" s="20"/>
      <c r="K37" s="20" t="n">
        <v>1</v>
      </c>
      <c r="L37" s="20"/>
      <c r="M37" s="33" t="n">
        <f aca="false">K37</f>
        <v>1</v>
      </c>
    </row>
    <row r="38" customFormat="false" ht="15" hidden="false" customHeight="false" outlineLevel="0" collapsed="false">
      <c r="A38" s="8" t="s">
        <v>311</v>
      </c>
      <c r="B38" s="8"/>
      <c r="C38" s="8"/>
      <c r="D38" s="8"/>
      <c r="E38" s="256"/>
      <c r="F38" s="257" t="n">
        <f aca="false">SUM(F9:F37)</f>
        <v>4707.7</v>
      </c>
      <c r="G38" s="256"/>
      <c r="H38" s="8" t="s">
        <v>312</v>
      </c>
      <c r="I38" s="8"/>
      <c r="J38" s="8"/>
      <c r="K38" s="8"/>
      <c r="L38" s="8"/>
      <c r="M38" s="255" t="n">
        <f aca="false">SUM(M9:M37)</f>
        <v>2375</v>
      </c>
    </row>
    <row r="39" customFormat="false" ht="15" hidden="false" customHeight="false" outlineLevel="0" collapsed="false">
      <c r="A39" s="8"/>
      <c r="B39" s="8"/>
      <c r="C39" s="8"/>
      <c r="D39" s="8"/>
      <c r="E39" s="256"/>
      <c r="F39" s="256"/>
      <c r="G39" s="256"/>
      <c r="H39" s="8"/>
      <c r="I39" s="8"/>
      <c r="J39" s="8"/>
      <c r="K39" s="8"/>
      <c r="L39" s="8"/>
      <c r="M39" s="8"/>
    </row>
    <row r="40" customFormat="false" ht="15" hidden="false" customHeight="false" outlineLevel="0" collapsed="false">
      <c r="A40" s="8"/>
      <c r="B40" s="8"/>
      <c r="C40" s="8"/>
      <c r="D40" s="8"/>
      <c r="E40" s="8"/>
      <c r="F40" s="8"/>
      <c r="G40" s="8"/>
      <c r="H40" s="8"/>
      <c r="I40" s="8"/>
      <c r="J40" s="8"/>
      <c r="K40" s="8"/>
      <c r="L40" s="8"/>
      <c r="M40" s="8"/>
    </row>
    <row r="41" customFormat="false" ht="15.75" hidden="false" customHeight="false" outlineLevel="0" collapsed="false">
      <c r="A41" s="253" t="s">
        <v>313</v>
      </c>
      <c r="B41" s="8"/>
      <c r="C41" s="8"/>
      <c r="D41" s="8"/>
      <c r="E41" s="256"/>
      <c r="F41" s="258" t="n">
        <f aca="false">SUM(F38-M38)/I41</f>
        <v>0.777566666666667</v>
      </c>
      <c r="G41" s="256"/>
      <c r="H41" s="253" t="s">
        <v>314</v>
      </c>
      <c r="I41" s="12" t="n">
        <v>3000</v>
      </c>
      <c r="J41" s="8"/>
      <c r="K41" s="259" t="s">
        <v>315</v>
      </c>
      <c r="L41" s="256" t="n">
        <f aca="false">SUM(F41*I41)</f>
        <v>2332.7</v>
      </c>
      <c r="M41" s="8"/>
    </row>
    <row r="42" customFormat="false" ht="15" hidden="false" customHeight="false" outlineLevel="0" collapsed="false">
      <c r="A42" s="8"/>
      <c r="B42" s="8"/>
      <c r="C42" s="8"/>
      <c r="D42" s="8"/>
      <c r="E42" s="8"/>
      <c r="F42" s="8"/>
      <c r="G42" s="8"/>
      <c r="H42" s="8"/>
      <c r="I42" s="8"/>
      <c r="J42" s="8"/>
      <c r="K42" s="8"/>
      <c r="L42" s="8"/>
      <c r="M42" s="8"/>
    </row>
    <row r="50" customFormat="false" ht="12.75" hidden="false" customHeight="false" outlineLevel="0" collapsed="false">
      <c r="A50" s="0" t="s">
        <v>340</v>
      </c>
    </row>
  </sheetData>
  <sheetProtection sheet="true" password="c6f0"/>
  <protectedRanges>
    <protectedRange name="Range4" sqref="I24:L37"/>
    <protectedRange name="Range2" sqref="I9:L22"/>
    <protectedRange name="Range1" sqref="B9:E22"/>
    <protectedRange name="Range3" sqref="B24:E37"/>
    <protectedRange name="Range5" sqref="I41"/>
    <protectedRange name="Range6" sqref="D5:H5"/>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22:31:27Z</dcterms:created>
  <dc:creator> </dc:creator>
  <dc:description/>
  <dc:language>en-US</dc:language>
  <cp:lastModifiedBy> </cp:lastModifiedBy>
  <dcterms:modified xsi:type="dcterms:W3CDTF">2010-01-18T14:46:00Z</dcterms:modified>
  <cp:revision>0</cp:revision>
  <dc:subject/>
  <dc:title/>
</cp:coreProperties>
</file>