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Geomorph 151- GPS data from UVM campus</t>
  </si>
  <si>
    <t xml:space="preserve">Pro XR Coordinates:</t>
  </si>
  <si>
    <t xml:space="preserve">point name</t>
  </si>
  <si>
    <t xml:space="preserve">Easting (m)</t>
  </si>
  <si>
    <t xml:space="preserve">Northing (m)</t>
  </si>
  <si>
    <t xml:space="preserve">coin1</t>
  </si>
  <si>
    <t xml:space="preserve">coin2</t>
  </si>
  <si>
    <t xml:space="preserve">mean</t>
  </si>
  <si>
    <t xml:space="preserve">stdev</t>
  </si>
  <si>
    <t xml:space="preserve">Garmin 12 Coordinates</t>
  </si>
  <si>
    <t xml:space="preserve">Distance from coin on return (m)</t>
  </si>
  <si>
    <t xml:space="preserve">co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0.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Garmin 12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28</c:f>
              <c:numCache>
                <c:formatCode>General</c:formatCode>
                <c:ptCount val="13"/>
                <c:pt idx="0">
                  <c:v>643399</c:v>
                </c:pt>
                <c:pt idx="1">
                  <c:v>643404</c:v>
                </c:pt>
                <c:pt idx="2">
                  <c:v>643404</c:v>
                </c:pt>
                <c:pt idx="3">
                  <c:v>643404</c:v>
                </c:pt>
                <c:pt idx="4">
                  <c:v>643404</c:v>
                </c:pt>
                <c:pt idx="5">
                  <c:v>643404</c:v>
                </c:pt>
                <c:pt idx="6">
                  <c:v>643404</c:v>
                </c:pt>
                <c:pt idx="7">
                  <c:v>643399</c:v>
                </c:pt>
                <c:pt idx="8">
                  <c:v>643407</c:v>
                </c:pt>
                <c:pt idx="9">
                  <c:v>643404</c:v>
                </c:pt>
                <c:pt idx="10">
                  <c:v>643402</c:v>
                </c:pt>
                <c:pt idx="11">
                  <c:v>643400</c:v>
                </c:pt>
                <c:pt idx="12">
                  <c:v>643399</c:v>
                </c:pt>
              </c:numCache>
            </c:numRef>
          </c:xVal>
          <c:yVal>
            <c:numRef>
              <c:f>Sheet1!$C$16:$C$28</c:f>
              <c:numCache>
                <c:formatCode>General</c:formatCode>
                <c:ptCount val="13"/>
                <c:pt idx="0">
                  <c:v>4926705</c:v>
                </c:pt>
                <c:pt idx="1">
                  <c:v>4926709</c:v>
                </c:pt>
                <c:pt idx="2">
                  <c:v>4926709</c:v>
                </c:pt>
                <c:pt idx="3">
                  <c:v>4926710</c:v>
                </c:pt>
                <c:pt idx="4">
                  <c:v>4926710</c:v>
                </c:pt>
                <c:pt idx="5">
                  <c:v>4926706</c:v>
                </c:pt>
                <c:pt idx="6">
                  <c:v>4926711</c:v>
                </c:pt>
                <c:pt idx="7">
                  <c:v>4926711</c:v>
                </c:pt>
                <c:pt idx="8">
                  <c:v>4926709</c:v>
                </c:pt>
                <c:pt idx="9">
                  <c:v>4926709</c:v>
                </c:pt>
                <c:pt idx="10">
                  <c:v>4926710</c:v>
                </c:pt>
                <c:pt idx="11">
                  <c:v>4926709</c:v>
                </c:pt>
                <c:pt idx="12">
                  <c:v>4926705</c:v>
                </c:pt>
              </c:numCache>
            </c:numRef>
          </c:yVal>
          <c:smooth val="0"/>
        </c:ser>
        <c:axId val="50528058"/>
        <c:axId val="40618880"/>
      </c:scatterChart>
      <c:valAx>
        <c:axId val="5052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18880"/>
        <c:crossesAt val="0"/>
        <c:crossBetween val="midCat"/>
      </c:valAx>
      <c:valAx>
        <c:axId val="40618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528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4480</xdr:colOff>
      <xdr:row>11</xdr:row>
      <xdr:rowOff>12600</xdr:rowOff>
    </xdr:from>
    <xdr:to>
      <xdr:col>9</xdr:col>
      <xdr:colOff>278280</xdr:colOff>
      <xdr:row>34</xdr:row>
      <xdr:rowOff>88920</xdr:rowOff>
    </xdr:to>
    <xdr:graphicFrame>
      <xdr:nvGraphicFramePr>
        <xdr:cNvPr id="0" name="Chart 1"/>
        <xdr:cNvGraphicFramePr/>
      </xdr:nvGraphicFramePr>
      <xdr:xfrm>
        <a:off x="3809520" y="1866960"/>
        <a:ext cx="3894480" cy="41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1.56"/>
  </cols>
  <sheetData>
    <row r="1" customFormat="false" ht="16" hidden="false" customHeight="false" outlineLevel="0" collapsed="false">
      <c r="A1" s="1" t="s">
        <v>0</v>
      </c>
      <c r="C1" s="1"/>
    </row>
    <row r="3" customFormat="false" ht="13" hidden="false" customHeight="false" outlineLevel="0" collapsed="false">
      <c r="A3" s="2" t="s">
        <v>1</v>
      </c>
      <c r="B3" s="2"/>
      <c r="C3" s="2"/>
    </row>
    <row r="4" customFormat="false" ht="13" hidden="false" customHeight="false" outlineLevel="0" collapsed="false">
      <c r="A4" s="2"/>
      <c r="B4" s="2"/>
      <c r="C4" s="2"/>
    </row>
    <row r="5" customFormat="false" ht="13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3" hidden="false" customHeight="false" outlineLevel="0" collapsed="false">
      <c r="A6" s="0" t="s">
        <v>5</v>
      </c>
      <c r="B6" s="0" t="n">
        <v>643404.121</v>
      </c>
      <c r="C6" s="0" t="n">
        <v>4926707.89</v>
      </c>
    </row>
    <row r="7" customFormat="false" ht="13" hidden="false" customHeight="false" outlineLevel="0" collapsed="false">
      <c r="A7" s="0" t="s">
        <v>6</v>
      </c>
      <c r="B7" s="0" t="n">
        <v>643404.699</v>
      </c>
      <c r="C7" s="0" t="n">
        <v>4926707.552</v>
      </c>
    </row>
    <row r="9" customFormat="false" ht="13" hidden="false" customHeight="false" outlineLevel="0" collapsed="false">
      <c r="A9" s="0" t="s">
        <v>7</v>
      </c>
      <c r="B9" s="0" t="n">
        <f aca="false">AVERAGE(B6:B7)</f>
        <v>643404.41</v>
      </c>
      <c r="C9" s="0" t="n">
        <f aca="false">AVERAGE(C6:C7)</f>
        <v>4926707.721</v>
      </c>
    </row>
    <row r="10" customFormat="false" ht="13" hidden="false" customHeight="false" outlineLevel="0" collapsed="false">
      <c r="A10" s="0" t="s">
        <v>8</v>
      </c>
      <c r="B10" s="3" t="n">
        <f aca="false">STDEV(B6:B7)</f>
        <v>0.408707719511337</v>
      </c>
      <c r="C10" s="0" t="n">
        <f aca="false">STDEV(C6:C7)</f>
        <v>0.239002091703878</v>
      </c>
    </row>
    <row r="13" customFormat="false" ht="13" hidden="false" customHeight="false" outlineLevel="0" collapsed="false">
      <c r="A13" s="2" t="s">
        <v>9</v>
      </c>
    </row>
    <row r="15" customFormat="false" ht="37" hidden="false" customHeight="false" outlineLevel="0" collapsed="false">
      <c r="A15" s="2" t="s">
        <v>2</v>
      </c>
      <c r="B15" s="2" t="s">
        <v>3</v>
      </c>
      <c r="C15" s="2" t="s">
        <v>4</v>
      </c>
      <c r="D15" s="4" t="s">
        <v>10</v>
      </c>
    </row>
    <row r="16" customFormat="false" ht="13" hidden="false" customHeight="false" outlineLevel="0" collapsed="false">
      <c r="A16" s="0" t="s">
        <v>11</v>
      </c>
      <c r="B16" s="0" t="n">
        <v>643399</v>
      </c>
      <c r="C16" s="0" t="n">
        <v>4926705</v>
      </c>
      <c r="D16" s="0" t="n">
        <v>4.7</v>
      </c>
    </row>
    <row r="17" customFormat="false" ht="13" hidden="false" customHeight="false" outlineLevel="0" collapsed="false">
      <c r="A17" s="0" t="s">
        <v>11</v>
      </c>
      <c r="B17" s="0" t="n">
        <v>643404</v>
      </c>
      <c r="C17" s="0" t="n">
        <v>4926709</v>
      </c>
      <c r="D17" s="0" t="n">
        <v>4.2</v>
      </c>
    </row>
    <row r="18" customFormat="false" ht="13" hidden="false" customHeight="false" outlineLevel="0" collapsed="false">
      <c r="A18" s="0" t="s">
        <v>11</v>
      </c>
      <c r="B18" s="0" t="n">
        <v>643404</v>
      </c>
      <c r="C18" s="0" t="n">
        <v>4926709</v>
      </c>
      <c r="D18" s="0" t="n">
        <v>4.2</v>
      </c>
    </row>
    <row r="19" customFormat="false" ht="13" hidden="false" customHeight="false" outlineLevel="0" collapsed="false">
      <c r="A19" s="0" t="s">
        <v>11</v>
      </c>
      <c r="B19" s="0" t="n">
        <v>643404</v>
      </c>
      <c r="C19" s="0" t="n">
        <v>4926710</v>
      </c>
      <c r="D19" s="0" t="n">
        <v>4.1</v>
      </c>
    </row>
    <row r="20" customFormat="false" ht="13" hidden="false" customHeight="false" outlineLevel="0" collapsed="false">
      <c r="A20" s="0" t="s">
        <v>11</v>
      </c>
      <c r="B20" s="0" t="n">
        <v>643404</v>
      </c>
      <c r="C20" s="0" t="n">
        <v>4926710</v>
      </c>
      <c r="D20" s="0" t="n">
        <v>4.8</v>
      </c>
    </row>
    <row r="21" customFormat="false" ht="13" hidden="false" customHeight="false" outlineLevel="0" collapsed="false">
      <c r="A21" s="0" t="s">
        <v>11</v>
      </c>
      <c r="B21" s="0" t="n">
        <v>643404</v>
      </c>
      <c r="C21" s="0" t="n">
        <v>4926706</v>
      </c>
      <c r="D21" s="0" t="n">
        <v>2.1</v>
      </c>
    </row>
    <row r="22" customFormat="false" ht="13" hidden="false" customHeight="false" outlineLevel="0" collapsed="false">
      <c r="A22" s="0" t="s">
        <v>11</v>
      </c>
      <c r="B22" s="0" t="n">
        <v>643404</v>
      </c>
      <c r="C22" s="0" t="n">
        <v>4926711</v>
      </c>
      <c r="D22" s="0" t="n">
        <v>3.4</v>
      </c>
    </row>
    <row r="23" customFormat="false" ht="13" hidden="false" customHeight="false" outlineLevel="0" collapsed="false">
      <c r="A23" s="0" t="s">
        <v>11</v>
      </c>
      <c r="B23" s="0" t="n">
        <v>643399</v>
      </c>
      <c r="C23" s="0" t="n">
        <v>4926711</v>
      </c>
      <c r="D23" s="0" t="n">
        <v>4.6</v>
      </c>
    </row>
    <row r="24" customFormat="false" ht="13" hidden="false" customHeight="false" outlineLevel="0" collapsed="false">
      <c r="A24" s="0" t="s">
        <v>11</v>
      </c>
      <c r="B24" s="0" t="n">
        <v>643407</v>
      </c>
      <c r="C24" s="0" t="n">
        <v>4926709</v>
      </c>
      <c r="D24" s="0" t="n">
        <v>4.3</v>
      </c>
    </row>
    <row r="25" customFormat="false" ht="13" hidden="false" customHeight="false" outlineLevel="0" collapsed="false">
      <c r="A25" s="0" t="s">
        <v>11</v>
      </c>
      <c r="B25" s="0" t="n">
        <v>643404</v>
      </c>
      <c r="C25" s="0" t="n">
        <v>4926709</v>
      </c>
      <c r="D25" s="0" t="n">
        <v>3.2</v>
      </c>
    </row>
    <row r="26" customFormat="false" ht="13" hidden="false" customHeight="false" outlineLevel="0" collapsed="false">
      <c r="A26" s="0" t="s">
        <v>11</v>
      </c>
      <c r="B26" s="0" t="n">
        <v>643402</v>
      </c>
      <c r="C26" s="0" t="n">
        <v>4926710</v>
      </c>
      <c r="D26" s="0" t="n">
        <v>6.6</v>
      </c>
    </row>
    <row r="27" customFormat="false" ht="13" hidden="false" customHeight="false" outlineLevel="0" collapsed="false">
      <c r="A27" s="0" t="s">
        <v>11</v>
      </c>
      <c r="B27" s="0" t="n">
        <v>643400</v>
      </c>
      <c r="C27" s="0" t="n">
        <v>4926709</v>
      </c>
      <c r="D27" s="0" t="n">
        <v>4.7</v>
      </c>
    </row>
    <row r="28" customFormat="false" ht="13" hidden="false" customHeight="false" outlineLevel="0" collapsed="false">
      <c r="A28" s="0" t="s">
        <v>11</v>
      </c>
      <c r="B28" s="0" t="n">
        <v>643399</v>
      </c>
      <c r="C28" s="0" t="n">
        <v>4926705</v>
      </c>
      <c r="D28" s="0" t="n">
        <v>4.7</v>
      </c>
    </row>
    <row r="30" customFormat="false" ht="13" hidden="false" customHeight="false" outlineLevel="0" collapsed="false">
      <c r="A30" s="0" t="s">
        <v>7</v>
      </c>
      <c r="B30" s="5" t="n">
        <f aca="false">AVERAGE(B16:B28)</f>
        <v>643402.615384615</v>
      </c>
      <c r="C30" s="5" t="n">
        <f aca="false">AVERAGE(C16:C28)</f>
        <v>4926708.69230769</v>
      </c>
      <c r="D30" s="5" t="n">
        <f aca="false">AVERAGE(D16:D28)</f>
        <v>4.27692307692308</v>
      </c>
    </row>
    <row r="31" customFormat="false" ht="13" hidden="false" customHeight="false" outlineLevel="0" collapsed="false">
      <c r="A31" s="0" t="s">
        <v>8</v>
      </c>
      <c r="B31" s="3" t="n">
        <f aca="false">STDEV(B16:B28)</f>
        <v>2.5670495884855</v>
      </c>
      <c r="C31" s="3" t="n">
        <f aca="false">STDEV(C16:C28)</f>
        <v>2.05688337801861</v>
      </c>
      <c r="D31" s="3" t="n">
        <f aca="false">STDEV(D16:D28)</f>
        <v>1.04175640639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23:30:37Z</dcterms:created>
  <dc:creator>Luke Reusser</dc:creator>
  <dc:description/>
  <dc:language>en-US</dc:language>
  <cp:lastModifiedBy>Luke Reusser</cp:lastModifiedBy>
  <cp:revision>0</cp:revision>
  <dc:subject/>
  <dc:title/>
</cp:coreProperties>
</file>