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VGP1.0 Worksheet"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Geneva"/>
            <family val="0"/>
          </rPr>
          <t xml:space="preserve">ABOUT 
(use arrow keys to scroll)
This program was written by Philip John on 9/6/90, and is based on a program by D.H. Schilling appearing in:  Denton &amp; Hughes (eds.)  THE LAST GREAT ICE SHEETS pp. 212-213.</t>
        </r>
      </text>
      <mc:AlternateContent>
        <mc:Choice Requires="v2">
          <commentPr autoFill="true" autoScale="false" colHidden="false" locked="false" rowHidden="false" textHAlign="justify" textVAlign="top">
            <anchor moveWithCells="false" sizeWithCells="false">
              <xdr:from>
                <xdr:col>2</xdr:col>
                <xdr:colOff>16</xdr:colOff>
                <xdr:row>3</xdr:row>
                <xdr:rowOff>11</xdr:rowOff>
              </xdr:from>
              <xdr:to>
                <xdr:col>4</xdr:col>
                <xdr:colOff>17</xdr:colOff>
                <xdr:row>13</xdr:row>
                <xdr:rowOff>8</xdr:rowOff>
              </xdr:to>
            </anchor>
          </commentPr>
        </mc:Choice>
        <mc:Fallback/>
      </mc:AlternateContent>
    </comment>
    <comment ref="B7" authorId="0">
      <text>
        <r>
          <rPr>
            <sz val="9"/>
            <color rgb="FF000000"/>
            <rFont val="Geneva"/>
            <family val="0"/>
          </rPr>
          <t xml:space="preserve">POSITION
Position refers to the step or iteration number as well as to the serial number of the elevation observation -- starting with 0 (zero) at the snout.</t>
        </r>
      </text>
      <mc:AlternateContent>
        <mc:Choice Requires="v2">
          <commentPr autoFill="true" autoScale="false" colHidden="false" locked="false" rowHidden="false" textHAlign="justify" textVAlign="top">
            <anchor moveWithCells="false" sizeWithCells="false">
              <xdr:from>
                <xdr:col>2</xdr:col>
                <xdr:colOff>16</xdr:colOff>
                <xdr:row>5</xdr:row>
                <xdr:rowOff>8</xdr:rowOff>
              </xdr:from>
              <xdr:to>
                <xdr:col>4</xdr:col>
                <xdr:colOff>17</xdr:colOff>
                <xdr:row>13</xdr:row>
                <xdr:rowOff>16</xdr:rowOff>
              </xdr:to>
            </anchor>
          </commentPr>
        </mc:Choice>
        <mc:Fallback/>
      </mc:AlternateContent>
    </comment>
    <comment ref="C7" authorId="0">
      <text>
        <r>
          <rPr>
            <sz val="9"/>
            <color rgb="FF000000"/>
            <rFont val="Geneva"/>
            <family val="0"/>
          </rPr>
          <t xml:space="preserve">TAU 
Average basal shear stress. A value between 0.0 and 1.5 gm/cm s^2.</t>
        </r>
      </text>
      <mc:AlternateContent>
        <mc:Choice Requires="v2">
          <commentPr autoFill="true" autoScale="false" colHidden="false" locked="false" rowHidden="false" textHAlign="justify" textVAlign="top">
            <anchor moveWithCells="false" sizeWithCells="false">
              <xdr:from>
                <xdr:col>3</xdr:col>
                <xdr:colOff>16</xdr:colOff>
                <xdr:row>5</xdr:row>
                <xdr:rowOff>8</xdr:rowOff>
              </xdr:from>
              <xdr:to>
                <xdr:col>6</xdr:col>
                <xdr:colOff>7</xdr:colOff>
                <xdr:row>9</xdr:row>
                <xdr:rowOff>3</xdr:rowOff>
              </xdr:to>
            </anchor>
          </commentPr>
        </mc:Choice>
        <mc:Fallback/>
      </mc:AlternateContent>
    </comment>
    <comment ref="D7" authorId="0">
      <text>
        <r>
          <rPr>
            <sz val="9"/>
            <color rgb="FF000000"/>
            <rFont val="Geneva"/>
            <family val="0"/>
          </rPr>
          <t xml:space="preserve">SHAPE FACTOR
 = Area of ice x-section / (wetted perimeter * max. ice thickness).  
A value between 0.5 and 1.0.</t>
        </r>
      </text>
      <mc:AlternateContent>
        <mc:Choice Requires="v2">
          <commentPr autoFill="true" autoScale="false" colHidden="false" locked="false" rowHidden="false" textHAlign="justify" textVAlign="top">
            <anchor moveWithCells="false" sizeWithCells="false">
              <xdr:from>
                <xdr:col>4</xdr:col>
                <xdr:colOff>16</xdr:colOff>
                <xdr:row>5</xdr:row>
                <xdr:rowOff>8</xdr:rowOff>
              </xdr:from>
              <xdr:to>
                <xdr:col>6</xdr:col>
                <xdr:colOff>46</xdr:colOff>
                <xdr:row>11</xdr:row>
                <xdr:rowOff>15</xdr:rowOff>
              </xdr:to>
            </anchor>
          </commentPr>
        </mc:Choice>
        <mc:Fallback/>
      </mc:AlternateContent>
    </comment>
    <comment ref="F7" authorId="0">
      <text>
        <r>
          <rPr>
            <sz val="9"/>
            <color rgb="FF000000"/>
            <rFont val="Geneva"/>
            <family val="0"/>
          </rPr>
          <t xml:space="preserve">BEDROCK ELEV. (FT.)
Enter this value beginning with the elevation at the snout.  Elevation is automatically converted to meters in another column.</t>
        </r>
      </text>
      <mc:AlternateContent>
        <mc:Choice Requires="v2">
          <commentPr autoFill="true" autoScale="false" colHidden="false" locked="false" rowHidden="false" textHAlign="justify" textVAlign="top">
            <anchor moveWithCells="false" sizeWithCells="false">
              <xdr:from>
                <xdr:col>6</xdr:col>
                <xdr:colOff>16</xdr:colOff>
                <xdr:row>5</xdr:row>
                <xdr:rowOff>8</xdr:rowOff>
              </xdr:from>
              <xdr:to>
                <xdr:col>8</xdr:col>
                <xdr:colOff>46</xdr:colOff>
                <xdr:row>12</xdr:row>
                <xdr:rowOff>16</xdr:rowOff>
              </xdr:to>
            </anchor>
          </commentPr>
        </mc:Choice>
        <mc:Fallback/>
      </mc:AlternateContent>
    </comment>
    <comment ref="I7" authorId="0">
      <text>
        <r>
          <rPr>
            <b val="true"/>
            <sz val="9"/>
            <color rgb="FF000000"/>
            <rFont val="Geneva"/>
            <family val="0"/>
          </rPr>
          <t xml:space="preserve">Paul Bierman:
</t>
        </r>
      </text>
      <mc:AlternateContent>
        <mc:Choice Requires="v2">
          <commentPr autoFill="true" autoScale="false" colHidden="false" locked="false" rowHidden="false" textHAlign="justify" textVAlign="top">
            <anchor moveWithCells="false" sizeWithCells="false">
              <xdr:from>
                <xdr:col>9</xdr:col>
                <xdr:colOff>16</xdr:colOff>
                <xdr:row>5</xdr:row>
                <xdr:rowOff>8</xdr:rowOff>
              </xdr:from>
              <xdr:to>
                <xdr:col>14</xdr:col>
                <xdr:colOff>5</xdr:colOff>
                <xdr:row>7</xdr:row>
                <xdr:rowOff>5</xdr:rowOff>
              </xdr:to>
            </anchor>
          </commentPr>
        </mc:Choice>
        <mc:Fallback/>
      </mc:AlternateContent>
    </comment>
    <comment ref="O7" authorId="0">
      <text>
        <r>
          <rPr>
            <sz val="9"/>
            <color rgb="FF000000"/>
            <rFont val="Geneva"/>
            <family val="0"/>
          </rPr>
          <t xml:space="preserve">CHARTING
After you have calculated several values of "Elevation of Ice Surface":
1) select a range of cells 3 columns wide with as many rows as you have computed.  Be sure to include the row that contains the words "Bedrock" and "Ice", as these cells will be used for Legend text.
2) Copy this highlighted range to the Clipboard. 
3) File menu - New - Chart.</t>
        </r>
      </text>
      <mc:AlternateContent>
        <mc:Choice Requires="v2">
          <commentPr autoFill="true" autoScale="false" colHidden="false" locked="false" rowHidden="false" textHAlign="justify" textVAlign="top">
            <anchor moveWithCells="false" sizeWithCells="false">
              <xdr:from>
                <xdr:col>15</xdr:col>
                <xdr:colOff>16</xdr:colOff>
                <xdr:row>5</xdr:row>
                <xdr:rowOff>8</xdr:rowOff>
              </xdr:from>
              <xdr:to>
                <xdr:col>16</xdr:col>
                <xdr:colOff>70</xdr:colOff>
                <xdr:row>23</xdr:row>
                <xdr:rowOff>16</xdr:rowOff>
              </xdr:to>
            </anchor>
          </commentPr>
        </mc:Choice>
        <mc:Fallback/>
      </mc:AlternateContent>
    </comment>
  </commentList>
</comments>
</file>

<file path=xl/sharedStrings.xml><?xml version="1.0" encoding="utf-8"?>
<sst xmlns="http://schemas.openxmlformats.org/spreadsheetml/2006/main" count="54" uniqueCount="37">
  <si>
    <t xml:space="preserve">This program plots surface profiles for valley glaciers.</t>
  </si>
  <si>
    <t xml:space="preserve">File  Save As... a copy of the empty worksheet before entering values. Then Save As... for each run.</t>
  </si>
  <si>
    <r>
      <rPr>
        <sz val="10"/>
        <rFont val="Geneva"/>
        <family val="0"/>
      </rPr>
      <t xml:space="preserve">The Valley Glacier Profiler Worksheet is an Excel 2.2 worksheet written by Philip John at the University of Massachusetts in September, 1990.  It is based on the FORTRAN program VALLEY written by D.H. Schilling which appears on pp. 212-213 in </t>
    </r>
    <r>
      <rPr>
        <u val="single"/>
        <sz val="10"/>
        <rFont val="Geneva"/>
        <family val="0"/>
      </rPr>
      <t xml:space="preserve">The Last Great Ice Sheets</t>
    </r>
    <r>
      <rPr>
        <sz val="10"/>
        <rFont val="Geneva"/>
        <family val="0"/>
      </rPr>
      <t xml:space="preserve">  edited by  G.H. Denton &amp; T.J. Hughes</t>
    </r>
  </si>
  <si>
    <t xml:space="preserve">HELP: Select an H cell. Then press</t>
  </si>
  <si>
    <t xml:space="preserve"> +SHIFT+N</t>
  </si>
  <si>
    <t xml:space="preserve">or choose Note... from the Formula menu.</t>
  </si>
  <si>
    <t xml:space="preserve">EXCEL HELP:  Use the Help... command from the Window menu.</t>
  </si>
  <si>
    <t xml:space="preserve">H</t>
  </si>
  <si>
    <t xml:space="preserve">Position</t>
  </si>
  <si>
    <t xml:space="preserve">Basal shear stress</t>
  </si>
  <si>
    <t xml:space="preserve">"Shape</t>
  </si>
  <si>
    <t xml:space="preserve">Horizontal </t>
  </si>
  <si>
    <t xml:space="preserve">Bedrock</t>
  </si>
  <si>
    <t xml:space="preserve">Distance</t>
  </si>
  <si>
    <t xml:space="preserve">Elevation of</t>
  </si>
  <si>
    <t xml:space="preserve">Ice</t>
  </si>
  <si>
    <t xml:space="preserve">Average </t>
  </si>
  <si>
    <t xml:space="preserve">Making a chart</t>
  </si>
  <si>
    <t xml:space="preserve">#</t>
  </si>
  <si>
    <t xml:space="preserve">t  </t>
  </si>
  <si>
    <t xml:space="preserve">factor"</t>
  </si>
  <si>
    <t xml:space="preserve">increment</t>
  </si>
  <si>
    <t xml:space="preserve"> elevation</t>
  </si>
  <si>
    <t xml:space="preserve">from snout</t>
  </si>
  <si>
    <t xml:space="preserve">elevation</t>
  </si>
  <si>
    <t xml:space="preserve">ice surface</t>
  </si>
  <si>
    <t xml:space="preserve">thickness</t>
  </si>
  <si>
    <t xml:space="preserve">thickness </t>
  </si>
  <si>
    <t xml:space="preserve">(bar)</t>
  </si>
  <si>
    <t xml:space="preserve">(m)</t>
  </si>
  <si>
    <t xml:space="preserve">(ft)</t>
  </si>
  <si>
    <t xml:space="preserve">(km)</t>
  </si>
  <si>
    <t xml:space="preserve">  (m)</t>
  </si>
  <si>
    <t xml:space="preserve">Bedrock </t>
  </si>
  <si>
    <t xml:space="preserve">Ice </t>
  </si>
  <si>
    <t xml:space="preserve">0 (snout)</t>
  </si>
  <si>
    <t xml:space="preserve">-</t>
  </si>
</sst>
</file>

<file path=xl/styles.xml><?xml version="1.0" encoding="utf-8"?>
<styleSheet xmlns="http://schemas.openxmlformats.org/spreadsheetml/2006/main">
  <numFmts count="5">
    <numFmt numFmtId="164" formatCode="General"/>
    <numFmt numFmtId="165" formatCode="0.00"/>
    <numFmt numFmtId="166" formatCode="0"/>
    <numFmt numFmtId="167" formatCode="0.0"/>
    <numFmt numFmtId="168" formatCode="General"/>
  </numFmts>
  <fonts count="21">
    <font>
      <sz val="10"/>
      <name val="Geneva"/>
      <family val="0"/>
    </font>
    <font>
      <sz val="10"/>
      <name val="Arial"/>
      <family val="0"/>
    </font>
    <font>
      <sz val="10"/>
      <name val="Arial"/>
      <family val="0"/>
    </font>
    <font>
      <sz val="10"/>
      <name val="Arial"/>
      <family val="0"/>
    </font>
    <font>
      <b val="true"/>
      <sz val="10"/>
      <name val="Geneva"/>
      <family val="0"/>
    </font>
    <font>
      <sz val="9"/>
      <name val="Geneva"/>
      <family val="0"/>
    </font>
    <font>
      <sz val="14"/>
      <name val="Symbol"/>
      <family val="0"/>
    </font>
    <font>
      <b val="true"/>
      <sz val="12"/>
      <name val="Geneva"/>
      <family val="0"/>
    </font>
    <font>
      <b val="true"/>
      <sz val="14"/>
      <name val="Geneva"/>
      <family val="0"/>
    </font>
    <font>
      <u val="single"/>
      <sz val="10"/>
      <name val="Geneva"/>
      <family val="0"/>
    </font>
    <font>
      <sz val="12"/>
      <name val="System"/>
      <family val="0"/>
    </font>
    <font>
      <sz val="12"/>
      <name val="Courier New"/>
      <family val="0"/>
    </font>
    <font>
      <sz val="18"/>
      <name val="Cairo"/>
      <family val="0"/>
    </font>
    <font>
      <b val="true"/>
      <sz val="9"/>
      <name val="Geneva"/>
      <family val="0"/>
    </font>
    <font>
      <sz val="12"/>
      <name val="Geneva"/>
      <family val="0"/>
    </font>
    <font>
      <sz val="9"/>
      <color rgb="FF000000"/>
      <name val="Geneva"/>
      <family val="0"/>
    </font>
    <font>
      <sz val="10"/>
      <name val="Symbol"/>
      <family val="0"/>
    </font>
    <font>
      <b val="true"/>
      <sz val="18"/>
      <name val="Cairo"/>
      <family val="0"/>
    </font>
    <font>
      <b val="true"/>
      <sz val="9"/>
      <color rgb="FF000000"/>
      <name val="Geneva"/>
      <family val="0"/>
    </font>
    <font>
      <sz val="10"/>
      <name val="Verdana"/>
      <family val="0"/>
    </font>
    <font>
      <sz val="10"/>
      <color rgb="FF000000"/>
      <name val="Verdana"/>
      <family val="2"/>
    </font>
  </fonts>
  <fills count="4">
    <fill>
      <patternFill patternType="none"/>
    </fill>
    <fill>
      <patternFill patternType="gray125"/>
    </fill>
    <fill>
      <patternFill patternType="solid">
        <fgColor rgb="FFDFDFDF"/>
        <bgColor rgb="FFCCFFCC"/>
      </patternFill>
    </fill>
    <fill>
      <patternFill patternType="solid">
        <fgColor rgb="FF99CC00"/>
        <bgColor rgb="FFFFCC00"/>
      </patternFill>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true" applyBorder="false" applyAlignment="true" applyProtection="true">
      <alignment horizontal="center" vertical="bottom" textRotation="0" wrapText="false" indent="0" shrinkToFit="false"/>
      <protection locked="true" hidden="true"/>
    </xf>
    <xf numFmtId="166" fontId="7"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true" applyProtection="true">
      <alignment horizontal="center"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5" fontId="6" fillId="0" borderId="2" xfId="0" applyFont="true" applyBorder="true" applyAlignment="true" applyProtection="true">
      <alignment horizontal="center" vertical="bottom" textRotation="0" wrapText="false" indent="0" shrinkToFit="false"/>
      <protection locked="true" hidden="true"/>
    </xf>
    <xf numFmtId="165" fontId="0" fillId="0" borderId="2" xfId="0" applyFont="true" applyBorder="true" applyAlignment="true" applyProtection="true">
      <alignment horizontal="center" vertical="bottom" textRotation="0" wrapText="false" indent="0" shrinkToFit="false"/>
      <protection locked="true" hidden="true"/>
    </xf>
    <xf numFmtId="166" fontId="10" fillId="0" borderId="2" xfId="0" applyFont="true" applyBorder="true" applyAlignment="true" applyProtection="true">
      <alignment horizontal="right" vertical="bottom" textRotation="0" wrapText="false" indent="0" shrinkToFit="false"/>
      <protection locked="true" hidden="true"/>
    </xf>
    <xf numFmtId="166" fontId="5" fillId="0" borderId="2" xfId="0" applyFont="true" applyBorder="true" applyAlignment="true" applyProtection="true">
      <alignment horizontal="left" vertical="bottom" textRotation="0" wrapText="false" indent="0" shrinkToFit="false"/>
      <protection locked="true" hidden="true"/>
    </xf>
    <xf numFmtId="165" fontId="5" fillId="0" borderId="2" xfId="0" applyFont="true" applyBorder="true" applyAlignment="true" applyProtection="true">
      <alignment horizontal="center" vertical="bottom" textRotation="0" wrapText="false" indent="0" shrinkToFit="false"/>
      <protection locked="true" hidden="true"/>
    </xf>
    <xf numFmtId="166" fontId="7" fillId="0" borderId="2" xfId="0" applyFont="true" applyBorder="true" applyAlignment="true" applyProtection="true">
      <alignment horizontal="center" vertical="bottom" textRotation="0" wrapText="false" indent="0" shrinkToFit="false"/>
      <protection locked="true" hidden="true"/>
    </xf>
    <xf numFmtId="165" fontId="5" fillId="0" borderId="3" xfId="0" applyFont="true" applyBorder="true" applyAlignment="true" applyProtection="true">
      <alignment horizontal="center" vertical="bottom" textRotation="0" wrapText="false" indent="0" shrinkToFit="false"/>
      <protection locked="true" hidden="true"/>
    </xf>
    <xf numFmtId="165" fontId="5" fillId="0" borderId="0" xfId="0" applyFont="true" applyBorder="false" applyAlignment="true" applyProtection="true">
      <alignment horizontal="left" vertical="bottom" textRotation="0" wrapText="false" indent="0" shrinkToFit="false"/>
      <protection locked="true" hidden="true"/>
    </xf>
    <xf numFmtId="166" fontId="11" fillId="0" borderId="0" xfId="0" applyFont="true" applyBorder="false" applyAlignment="true" applyProtection="true">
      <alignment horizontal="center" vertical="bottom" textRotation="0" wrapText="false" indent="0" shrinkToFit="false"/>
      <protection locked="true" hidden="true"/>
    </xf>
    <xf numFmtId="165" fontId="12" fillId="0" borderId="0" xfId="0" applyFont="true" applyBorder="false" applyAlignment="true" applyProtection="true">
      <alignment horizontal="center" vertical="bottom" textRotation="0" wrapText="false" indent="0" shrinkToFit="false"/>
      <protection locked="true" hidden="true"/>
    </xf>
    <xf numFmtId="164" fontId="13" fillId="2" borderId="4"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true"/>
    </xf>
    <xf numFmtId="165" fontId="5" fillId="0" borderId="6" xfId="0" applyFont="true" applyBorder="true" applyAlignment="true" applyProtection="true">
      <alignment horizontal="center" vertical="bottom" textRotation="0" wrapText="false" indent="0" shrinkToFit="false"/>
      <protection locked="true" hidden="true"/>
    </xf>
    <xf numFmtId="166" fontId="5" fillId="0" borderId="6" xfId="0" applyFont="true" applyBorder="true" applyAlignment="true" applyProtection="true">
      <alignment horizontal="center" vertical="bottom" textRotation="0" wrapText="false" indent="0" shrinkToFit="false"/>
      <protection locked="true" hidden="true"/>
    </xf>
    <xf numFmtId="166" fontId="5" fillId="0" borderId="7" xfId="0" applyFont="true" applyBorder="true" applyAlignment="true" applyProtection="true">
      <alignment horizontal="center" vertical="bottom" textRotation="0" wrapText="false" indent="0" shrinkToFit="false"/>
      <protection locked="true" hidden="true"/>
    </xf>
    <xf numFmtId="165" fontId="5" fillId="0" borderId="7" xfId="0" applyFont="true" applyBorder="true" applyAlignment="true" applyProtection="true">
      <alignment horizontal="center" vertical="bottom" textRotation="0" wrapText="false" indent="0" shrinkToFit="false"/>
      <protection locked="true" hidden="true"/>
    </xf>
    <xf numFmtId="164" fontId="5" fillId="0" borderId="8"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true"/>
    </xf>
    <xf numFmtId="165" fontId="6" fillId="0" borderId="6" xfId="0" applyFont="true" applyBorder="true" applyAlignment="true" applyProtection="true">
      <alignment horizontal="center" vertical="bottom" textRotation="0" wrapText="false" indent="0" shrinkToFit="false"/>
      <protection locked="true" hidden="true"/>
    </xf>
    <xf numFmtId="166" fontId="5" fillId="2" borderId="0" xfId="0" applyFont="true" applyBorder="false" applyAlignment="true" applyProtection="true">
      <alignment horizontal="center"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8" xfId="0" applyFont="true" applyBorder="true" applyAlignment="true" applyProtection="true">
      <alignment horizontal="center" vertical="bottom" textRotation="0" wrapText="false" indent="0" shrinkToFit="false"/>
      <protection locked="true" hidden="true"/>
    </xf>
    <xf numFmtId="165" fontId="5" fillId="0" borderId="8" xfId="0" applyFont="true" applyBorder="true" applyAlignment="true" applyProtection="true">
      <alignment horizontal="center" vertical="bottom" textRotation="0" wrapText="false" indent="0" shrinkToFit="false"/>
      <protection locked="true" hidden="true"/>
    </xf>
    <xf numFmtId="165" fontId="0" fillId="0" borderId="9" xfId="0" applyFont="true" applyBorder="true" applyAlignment="true" applyProtection="true">
      <alignment horizontal="center" vertical="bottom" textRotation="0" wrapText="false" indent="0" shrinkToFit="false"/>
      <protection locked="true" hidden="true"/>
    </xf>
    <xf numFmtId="166" fontId="5" fillId="0" borderId="8" xfId="0" applyFont="true" applyBorder="true" applyAlignment="true" applyProtection="true">
      <alignment horizontal="center" vertical="bottom" textRotation="0" wrapText="false" indent="0" shrinkToFit="false"/>
      <protection locked="true" hidden="true"/>
    </xf>
    <xf numFmtId="164" fontId="5" fillId="0" borderId="8" xfId="0" applyFont="true" applyBorder="true" applyAlignment="true" applyProtection="true">
      <alignment horizontal="center" vertical="bottom" textRotation="0" wrapText="false" indent="0" shrinkToFit="false"/>
      <protection locked="true" hidden="true"/>
    </xf>
    <xf numFmtId="166" fontId="5" fillId="0" borderId="9"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2" borderId="0" xfId="0" applyFont="true" applyBorder="false" applyAlignment="true" applyProtection="true">
      <alignment horizontal="center" vertical="bottom" textRotation="0" wrapText="false" indent="0" shrinkToFit="false"/>
      <protection locked="true" hidden="true"/>
    </xf>
    <xf numFmtId="165" fontId="6" fillId="2" borderId="0" xfId="0" applyFont="true" applyBorder="false" applyAlignment="true" applyProtection="true">
      <alignment horizontal="center" vertical="bottom" textRotation="0" wrapText="false" indent="0" shrinkToFit="false"/>
      <protection locked="true" hidden="true"/>
    </xf>
    <xf numFmtId="165" fontId="5"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true">
      <alignment horizontal="center" vertical="bottom" textRotation="0" wrapText="false" indent="0" shrinkToFit="false"/>
      <protection locked="true" hidden="true"/>
    </xf>
    <xf numFmtId="166" fontId="5" fillId="2" borderId="2" xfId="0" applyFont="true" applyBorder="true" applyAlignment="true" applyProtection="true">
      <alignment horizontal="center" vertical="bottom" textRotation="0" wrapText="false" indent="0" shrinkToFit="false"/>
      <protection locked="true" hidden="true"/>
    </xf>
    <xf numFmtId="164" fontId="0" fillId="0" borderId="5" xfId="0" applyFont="true" applyBorder="true" applyAlignment="true" applyProtection="true">
      <alignment horizontal="center" vertical="bottom" textRotation="0" wrapText="false" indent="0" shrinkToFit="false"/>
      <protection locked="true" hidden="true"/>
    </xf>
    <xf numFmtId="165" fontId="6" fillId="0" borderId="10" xfId="0" applyFont="true" applyBorder="true" applyAlignment="true" applyProtection="true">
      <alignment horizontal="center" vertical="bottom" textRotation="0" wrapText="false" indent="0" shrinkToFit="false"/>
      <protection locked="true" hidden="true"/>
    </xf>
    <xf numFmtId="165" fontId="5" fillId="0" borderId="11" xfId="0" applyFont="true" applyBorder="true" applyAlignment="true" applyProtection="true">
      <alignment horizontal="center" vertical="bottom" textRotation="0" wrapText="false" indent="0" shrinkToFit="false"/>
      <protection locked="true" hidden="true"/>
    </xf>
    <xf numFmtId="166" fontId="5" fillId="0" borderId="11" xfId="0" applyFont="true" applyBorder="true" applyAlignment="true" applyProtection="true">
      <alignment horizontal="center" vertical="bottom" textRotation="0" wrapText="false" indent="0" shrinkToFit="false"/>
      <protection locked="true" hidden="true"/>
    </xf>
    <xf numFmtId="164" fontId="5" fillId="0" borderId="11" xfId="0" applyFont="true" applyBorder="true" applyAlignment="true" applyProtection="true">
      <alignment horizontal="center" vertical="bottom" textRotation="0" wrapText="false" indent="0" shrinkToFit="false"/>
      <protection locked="true" hidden="true"/>
    </xf>
    <xf numFmtId="165" fontId="5" fillId="0" borderId="10" xfId="0" applyFont="true" applyBorder="true" applyAlignment="true" applyProtection="true">
      <alignment horizontal="center" vertical="bottom" textRotation="0" wrapText="false" indent="0" shrinkToFit="false"/>
      <protection locked="true" hidden="true"/>
    </xf>
    <xf numFmtId="166" fontId="15" fillId="0" borderId="11" xfId="0" applyFont="true" applyBorder="true" applyAlignment="true" applyProtection="true">
      <alignment horizontal="center" vertical="bottom" textRotation="0" wrapText="false" indent="0" shrinkToFit="false"/>
      <protection locked="true" hidden="false"/>
    </xf>
    <xf numFmtId="165" fontId="15" fillId="0" borderId="12" xfId="0" applyFont="true" applyBorder="true" applyAlignment="true" applyProtection="true">
      <alignment horizontal="center" vertical="bottom" textRotation="0" wrapText="false" indent="0" shrinkToFit="false"/>
      <protection locked="true" hidden="false"/>
    </xf>
    <xf numFmtId="166" fontId="5" fillId="0" borderId="10" xfId="0" applyFont="true" applyBorder="true" applyAlignment="true" applyProtection="true">
      <alignment horizontal="center" vertical="bottom" textRotation="0" wrapText="false" indent="0" shrinkToFit="false"/>
      <protection locked="true" hidden="true"/>
    </xf>
    <xf numFmtId="165" fontId="16" fillId="0" borderId="13" xfId="0" applyFont="true" applyBorder="true" applyAlignment="true" applyProtection="true">
      <alignment horizontal="center"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7" fontId="0" fillId="0" borderId="13" xfId="0" applyFont="true" applyBorder="true" applyAlignment="true" applyProtection="true">
      <alignment horizontal="center" vertical="bottom" textRotation="0" wrapText="false" indent="0" shrinkToFit="false"/>
      <protection locked="true" hidden="true"/>
    </xf>
    <xf numFmtId="166" fontId="0" fillId="0" borderId="7" xfId="0" applyFont="true" applyBorder="true" applyAlignment="true" applyProtection="true">
      <alignment horizontal="center" vertical="bottom" textRotation="0" wrapText="false" indent="0" shrinkToFit="false"/>
      <protection locked="true" hidden="true"/>
    </xf>
    <xf numFmtId="166" fontId="0" fillId="0" borderId="13" xfId="0" applyFont="true" applyBorder="true" applyAlignment="true" applyProtection="true">
      <alignment horizontal="center" vertical="bottom" textRotation="0" wrapText="false" indent="0" shrinkToFit="false"/>
      <protection locked="true" hidden="true"/>
    </xf>
    <xf numFmtId="166" fontId="0" fillId="0" borderId="11" xfId="0" applyFont="true" applyBorder="true" applyAlignment="true" applyProtection="true">
      <alignment horizontal="center" vertical="bottom" textRotation="0" wrapText="false" indent="0" shrinkToFit="false"/>
      <protection locked="true" hidden="true"/>
    </xf>
    <xf numFmtId="167" fontId="4" fillId="0" borderId="7" xfId="0" applyFont="true" applyBorder="true" applyAlignment="true" applyProtection="true">
      <alignment horizontal="center" vertical="bottom" textRotation="0" wrapText="false" indent="0" shrinkToFit="false"/>
      <protection locked="true" hidden="true"/>
    </xf>
    <xf numFmtId="165" fontId="0" fillId="3" borderId="0" xfId="0" applyFont="false" applyBorder="false" applyAlignment="true" applyProtection="true">
      <alignment horizontal="center" vertical="bottom" textRotation="0" wrapText="false" indent="0" shrinkToFit="false"/>
      <protection locked="false" hidden="true"/>
    </xf>
    <xf numFmtId="165" fontId="0" fillId="0" borderId="0" xfId="0" applyFont="false" applyBorder="false" applyAlignment="true" applyProtection="true">
      <alignment horizontal="center" vertical="bottom" textRotation="0" wrapText="false" indent="0" shrinkToFit="false"/>
      <protection locked="true" hidden="true"/>
    </xf>
    <xf numFmtId="165" fontId="0" fillId="0" borderId="13" xfId="0" applyFont="true" applyBorder="true" applyAlignment="true" applyProtection="true">
      <alignment horizontal="center" vertical="bottom" textRotation="0" wrapText="false" indent="0" shrinkToFit="false"/>
      <protection locked="true" hidden="true"/>
    </xf>
    <xf numFmtId="166" fontId="0" fillId="0" borderId="4" xfId="0" applyFont="false" applyBorder="true" applyAlignment="true" applyProtection="true">
      <alignment horizontal="center" vertical="bottom" textRotation="0" wrapText="false" indent="0" shrinkToFit="false"/>
      <protection locked="true" hidden="true"/>
    </xf>
    <xf numFmtId="166" fontId="4" fillId="0" borderId="0" xfId="0" applyFont="true" applyBorder="false" applyAlignment="true" applyProtection="true">
      <alignment horizontal="center" vertical="bottom" textRotation="0" wrapText="false" indent="0" shrinkToFit="false"/>
      <protection locked="true" hidden="true"/>
    </xf>
    <xf numFmtId="166" fontId="5" fillId="2" borderId="13" xfId="0" applyFont="true" applyBorder="true" applyAlignment="true" applyProtection="true">
      <alignment horizontal="center" vertical="bottom" textRotation="0" wrapText="false" indent="0" shrinkToFit="false"/>
      <protection locked="true" hidden="true"/>
    </xf>
    <xf numFmtId="166" fontId="0" fillId="0" borderId="13" xfId="0" applyFont="true" applyBorder="true" applyAlignment="true" applyProtection="true">
      <alignment horizontal="center" vertical="bottom" textRotation="0" wrapText="false" indent="0" shrinkToFit="false"/>
      <protection locked="true" hidden="false"/>
    </xf>
    <xf numFmtId="168" fontId="0" fillId="0" borderId="8" xfId="0" applyFont="true" applyBorder="true" applyAlignment="true" applyProtection="true">
      <alignment horizontal="center" vertical="bottom" textRotation="0" wrapText="false" indent="0" shrinkToFit="false"/>
      <protection locked="true" hidden="true"/>
    </xf>
    <xf numFmtId="165" fontId="0" fillId="0" borderId="14" xfId="0" applyFont="true" applyBorder="true" applyAlignment="true" applyProtection="true">
      <alignment horizontal="center" vertical="bottom" textRotation="0" wrapText="false" indent="0" shrinkToFit="false"/>
      <protection locked="true" hidden="true"/>
    </xf>
    <xf numFmtId="166" fontId="0" fillId="0" borderId="14" xfId="0" applyFont="true" applyBorder="true" applyAlignment="true" applyProtection="true">
      <alignment horizontal="center" vertical="bottom" textRotation="0" wrapText="false" indent="0" shrinkToFit="false"/>
      <protection locked="true" hidden="true"/>
    </xf>
    <xf numFmtId="166" fontId="4" fillId="0" borderId="9" xfId="0" applyFont="true" applyBorder="true" applyAlignment="true" applyProtection="true">
      <alignment horizontal="center" vertical="bottom" textRotation="0" wrapText="false" indent="0" shrinkToFit="false"/>
      <protection locked="true" hidden="true"/>
    </xf>
    <xf numFmtId="165" fontId="0" fillId="0" borderId="15" xfId="0" applyFont="true" applyBorder="true" applyAlignment="true" applyProtection="true">
      <alignment horizontal="center" vertical="bottom" textRotation="0" wrapText="false" indent="0" shrinkToFit="false"/>
      <protection locked="true" hidden="true"/>
    </xf>
    <xf numFmtId="166" fontId="0" fillId="0" borderId="9" xfId="0" applyFont="true" applyBorder="true" applyAlignment="true" applyProtection="true">
      <alignment horizontal="center" vertical="bottom" textRotation="0" wrapText="false" indent="0" shrinkToFit="false"/>
      <protection locked="true" hidden="true"/>
    </xf>
    <xf numFmtId="166" fontId="0" fillId="0" borderId="15" xfId="0" applyFont="true" applyBorder="true" applyAlignment="true" applyProtection="true">
      <alignment horizontal="center" vertical="bottom" textRotation="0" wrapText="false" indent="0" shrinkToFit="false"/>
      <protection locked="true" hidden="false"/>
    </xf>
    <xf numFmtId="165" fontId="0" fillId="2" borderId="0" xfId="0" applyFont="true" applyBorder="false" applyAlignment="true" applyProtection="true">
      <alignment horizontal="center" vertical="bottom" textRotation="0" wrapText="false" indent="0" shrinkToFit="false"/>
      <protection locked="true" hidden="false"/>
    </xf>
    <xf numFmtId="166" fontId="0"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6" fontId="0" fillId="2" borderId="0" xfId="0" applyFont="true" applyBorder="false" applyAlignment="true" applyProtection="true">
      <alignment horizontal="center" vertical="bottom" textRotation="0" wrapText="false" indent="0" shrinkToFit="false"/>
      <protection locked="true" hidden="true"/>
    </xf>
    <xf numFmtId="165" fontId="0"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D2D32"/>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VGP1.0 Worksheet'!$H$12</c:f>
              <c:strCache>
                <c:ptCount val="1"/>
                <c:pt idx="0">
                  <c:v>Bedrock </c:v>
                </c:pt>
              </c:strCache>
            </c:strRef>
          </c:tx>
          <c:spPr>
            <a:solidFill>
              <a:srgbClr val="63aafe"/>
            </a:solidFill>
            <a:ln w="0">
              <a:noFill/>
            </a:ln>
          </c:spPr>
          <c:marker>
            <c:symbol val="diamond"/>
            <c:size val="5"/>
            <c:spPr>
              <a:solidFill>
                <a:srgbClr val="63aaf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GP1.0 Worksheet'!$G$13:$G$112</c:f>
              <c:numCache>
                <c:formatCode>General</c:formatCode>
                <c:ptCount val="100"/>
                <c:pt idx="0">
                  <c:v>0</c:v>
                </c:pt>
                <c:pt idx="1">
                  <c:v>5</c:v>
                </c:pt>
                <c:pt idx="2">
                  <c:v>15</c:v>
                </c:pt>
                <c:pt idx="3">
                  <c:v>25</c:v>
                </c:pt>
                <c:pt idx="4">
                  <c:v>35</c:v>
                </c:pt>
                <c:pt idx="5">
                  <c:v>45</c:v>
                </c:pt>
                <c:pt idx="6">
                  <c:v>55</c:v>
                </c:pt>
                <c:pt idx="7">
                  <c:v>65</c:v>
                </c:pt>
                <c:pt idx="8">
                  <c:v>75</c:v>
                </c:pt>
                <c:pt idx="9">
                  <c:v>85</c:v>
                </c:pt>
                <c:pt idx="10">
                  <c:v>95</c:v>
                </c:pt>
                <c:pt idx="11">
                  <c:v>105</c:v>
                </c:pt>
                <c:pt idx="12">
                  <c:v>115</c:v>
                </c:pt>
                <c:pt idx="13">
                  <c:v>125</c:v>
                </c:pt>
                <c:pt idx="14">
                  <c:v>135</c:v>
                </c:pt>
                <c:pt idx="15">
                  <c:v>145</c:v>
                </c:pt>
                <c:pt idx="16">
                  <c:v>155</c:v>
                </c:pt>
                <c:pt idx="17">
                  <c:v>165</c:v>
                </c:pt>
                <c:pt idx="18">
                  <c:v>175</c:v>
                </c:pt>
                <c:pt idx="19">
                  <c:v>185</c:v>
                </c:pt>
                <c:pt idx="20">
                  <c:v>195</c:v>
                </c:pt>
                <c:pt idx="21">
                  <c:v>205</c:v>
                </c:pt>
                <c:pt idx="22">
                  <c:v>215</c:v>
                </c:pt>
                <c:pt idx="23">
                  <c:v>225</c:v>
                </c:pt>
                <c:pt idx="24">
                  <c:v>235</c:v>
                </c:pt>
                <c:pt idx="25">
                  <c:v>245</c:v>
                </c:pt>
                <c:pt idx="26">
                  <c:v>255</c:v>
                </c:pt>
                <c:pt idx="27">
                  <c:v>265</c:v>
                </c:pt>
                <c:pt idx="28">
                  <c:v>275</c:v>
                </c:pt>
                <c:pt idx="29">
                  <c:v>285</c:v>
                </c:pt>
                <c:pt idx="30">
                  <c:v>295</c:v>
                </c:pt>
                <c:pt idx="31">
                  <c:v>305</c:v>
                </c:pt>
                <c:pt idx="32">
                  <c:v>315</c:v>
                </c:pt>
                <c:pt idx="33">
                  <c:v>325</c:v>
                </c:pt>
                <c:pt idx="34">
                  <c:v>335</c:v>
                </c:pt>
                <c:pt idx="35">
                  <c:v>345</c:v>
                </c:pt>
                <c:pt idx="36">
                  <c:v>355</c:v>
                </c:pt>
                <c:pt idx="37">
                  <c:v>365</c:v>
                </c:pt>
                <c:pt idx="38">
                  <c:v>375</c:v>
                </c:pt>
                <c:pt idx="39">
                  <c:v>385</c:v>
                </c:pt>
                <c:pt idx="40">
                  <c:v>395</c:v>
                </c:pt>
                <c:pt idx="41">
                  <c:v>405</c:v>
                </c:pt>
                <c:pt idx="42">
                  <c:v>415</c:v>
                </c:pt>
                <c:pt idx="43">
                  <c:v>425</c:v>
                </c:pt>
                <c:pt idx="44">
                  <c:v>435</c:v>
                </c:pt>
                <c:pt idx="45">
                  <c:v>445</c:v>
                </c:pt>
                <c:pt idx="46">
                  <c:v>455</c:v>
                </c:pt>
                <c:pt idx="47">
                  <c:v>465</c:v>
                </c:pt>
                <c:pt idx="48">
                  <c:v>475</c:v>
                </c:pt>
                <c:pt idx="49">
                  <c:v>485</c:v>
                </c:pt>
                <c:pt idx="50">
                  <c:v>495</c:v>
                </c:pt>
                <c:pt idx="51">
                  <c:v>505</c:v>
                </c:pt>
                <c:pt idx="52">
                  <c:v>515</c:v>
                </c:pt>
                <c:pt idx="53">
                  <c:v>525</c:v>
                </c:pt>
                <c:pt idx="54">
                  <c:v>535</c:v>
                </c:pt>
                <c:pt idx="55">
                  <c:v>545</c:v>
                </c:pt>
                <c:pt idx="56">
                  <c:v>555</c:v>
                </c:pt>
                <c:pt idx="57">
                  <c:v>565</c:v>
                </c:pt>
                <c:pt idx="58">
                  <c:v>575</c:v>
                </c:pt>
                <c:pt idx="59">
                  <c:v>585</c:v>
                </c:pt>
                <c:pt idx="60">
                  <c:v>595</c:v>
                </c:pt>
                <c:pt idx="61">
                  <c:v>605</c:v>
                </c:pt>
                <c:pt idx="62">
                  <c:v>615</c:v>
                </c:pt>
                <c:pt idx="63">
                  <c:v>625</c:v>
                </c:pt>
                <c:pt idx="64">
                  <c:v>635</c:v>
                </c:pt>
                <c:pt idx="65">
                  <c:v>645</c:v>
                </c:pt>
                <c:pt idx="66">
                  <c:v>655</c:v>
                </c:pt>
                <c:pt idx="67">
                  <c:v>665</c:v>
                </c:pt>
                <c:pt idx="68">
                  <c:v>675</c:v>
                </c:pt>
                <c:pt idx="69">
                  <c:v>685</c:v>
                </c:pt>
                <c:pt idx="70">
                  <c:v>695</c:v>
                </c:pt>
                <c:pt idx="71">
                  <c:v>705</c:v>
                </c:pt>
                <c:pt idx="72">
                  <c:v>715</c:v>
                </c:pt>
                <c:pt idx="73">
                  <c:v>725</c:v>
                </c:pt>
                <c:pt idx="74">
                  <c:v>735</c:v>
                </c:pt>
                <c:pt idx="75">
                  <c:v>745</c:v>
                </c:pt>
                <c:pt idx="76">
                  <c:v>755</c:v>
                </c:pt>
                <c:pt idx="77">
                  <c:v>765</c:v>
                </c:pt>
                <c:pt idx="78">
                  <c:v>775</c:v>
                </c:pt>
                <c:pt idx="79">
                  <c:v>785</c:v>
                </c:pt>
                <c:pt idx="80">
                  <c:v>795</c:v>
                </c:pt>
                <c:pt idx="81">
                  <c:v>805</c:v>
                </c:pt>
                <c:pt idx="82">
                  <c:v>815</c:v>
                </c:pt>
                <c:pt idx="83">
                  <c:v>825</c:v>
                </c:pt>
                <c:pt idx="84">
                  <c:v>835</c:v>
                </c:pt>
                <c:pt idx="85">
                  <c:v>845</c:v>
                </c:pt>
                <c:pt idx="86">
                  <c:v>855</c:v>
                </c:pt>
                <c:pt idx="87">
                  <c:v>865</c:v>
                </c:pt>
                <c:pt idx="88">
                  <c:v>875</c:v>
                </c:pt>
                <c:pt idx="89">
                  <c:v>885</c:v>
                </c:pt>
                <c:pt idx="90">
                  <c:v>895</c:v>
                </c:pt>
                <c:pt idx="91">
                  <c:v>905</c:v>
                </c:pt>
                <c:pt idx="92">
                  <c:v>915</c:v>
                </c:pt>
                <c:pt idx="93">
                  <c:v>925</c:v>
                </c:pt>
                <c:pt idx="94">
                  <c:v>935</c:v>
                </c:pt>
                <c:pt idx="95">
                  <c:v>945</c:v>
                </c:pt>
                <c:pt idx="96">
                  <c:v>955</c:v>
                </c:pt>
                <c:pt idx="97">
                  <c:v>965</c:v>
                </c:pt>
                <c:pt idx="98">
                  <c:v>975</c:v>
                </c:pt>
                <c:pt idx="99">
                  <c:v>985</c:v>
                </c:pt>
              </c:numCache>
            </c:numRef>
          </c:xVal>
          <c:yVal>
            <c:numRef>
              <c:f>'VGP1.0 Worksheet'!$H$13:$H$112</c:f>
              <c:numCache>
                <c:formatCode>General</c:formatCode>
                <c:ptCount val="1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numCache>
            </c:numRef>
          </c:yVal>
          <c:smooth val="0"/>
        </c:ser>
        <c:ser>
          <c:idx val="1"/>
          <c:order val="1"/>
          <c:tx>
            <c:strRef>
              <c:f>'VGP1.0 Worksheet'!$I$12</c:f>
              <c:strCache>
                <c:ptCount val="1"/>
                <c:pt idx="0">
                  <c:v>Ice </c:v>
                </c:pt>
              </c:strCache>
            </c:strRef>
          </c:tx>
          <c:spPr>
            <a:solidFill>
              <a:srgbClr val="dd2d32"/>
            </a:solidFill>
            <a:ln w="0">
              <a:noFill/>
            </a:ln>
          </c:spPr>
          <c:marker>
            <c:symbol val="square"/>
            <c:size val="5"/>
            <c:spPr>
              <a:solidFill>
                <a:srgbClr val="dd2d32"/>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GP1.0 Worksheet'!$G$13:$G$112</c:f>
              <c:numCache>
                <c:formatCode>General</c:formatCode>
                <c:ptCount val="100"/>
                <c:pt idx="0">
                  <c:v>0</c:v>
                </c:pt>
                <c:pt idx="1">
                  <c:v>5</c:v>
                </c:pt>
                <c:pt idx="2">
                  <c:v>15</c:v>
                </c:pt>
                <c:pt idx="3">
                  <c:v>25</c:v>
                </c:pt>
                <c:pt idx="4">
                  <c:v>35</c:v>
                </c:pt>
                <c:pt idx="5">
                  <c:v>45</c:v>
                </c:pt>
                <c:pt idx="6">
                  <c:v>55</c:v>
                </c:pt>
                <c:pt idx="7">
                  <c:v>65</c:v>
                </c:pt>
                <c:pt idx="8">
                  <c:v>75</c:v>
                </c:pt>
                <c:pt idx="9">
                  <c:v>85</c:v>
                </c:pt>
                <c:pt idx="10">
                  <c:v>95</c:v>
                </c:pt>
                <c:pt idx="11">
                  <c:v>105</c:v>
                </c:pt>
                <c:pt idx="12">
                  <c:v>115</c:v>
                </c:pt>
                <c:pt idx="13">
                  <c:v>125</c:v>
                </c:pt>
                <c:pt idx="14">
                  <c:v>135</c:v>
                </c:pt>
                <c:pt idx="15">
                  <c:v>145</c:v>
                </c:pt>
                <c:pt idx="16">
                  <c:v>155</c:v>
                </c:pt>
                <c:pt idx="17">
                  <c:v>165</c:v>
                </c:pt>
                <c:pt idx="18">
                  <c:v>175</c:v>
                </c:pt>
                <c:pt idx="19">
                  <c:v>185</c:v>
                </c:pt>
                <c:pt idx="20">
                  <c:v>195</c:v>
                </c:pt>
                <c:pt idx="21">
                  <c:v>205</c:v>
                </c:pt>
                <c:pt idx="22">
                  <c:v>215</c:v>
                </c:pt>
                <c:pt idx="23">
                  <c:v>225</c:v>
                </c:pt>
                <c:pt idx="24">
                  <c:v>235</c:v>
                </c:pt>
                <c:pt idx="25">
                  <c:v>245</c:v>
                </c:pt>
                <c:pt idx="26">
                  <c:v>255</c:v>
                </c:pt>
                <c:pt idx="27">
                  <c:v>265</c:v>
                </c:pt>
                <c:pt idx="28">
                  <c:v>275</c:v>
                </c:pt>
                <c:pt idx="29">
                  <c:v>285</c:v>
                </c:pt>
                <c:pt idx="30">
                  <c:v>295</c:v>
                </c:pt>
                <c:pt idx="31">
                  <c:v>305</c:v>
                </c:pt>
                <c:pt idx="32">
                  <c:v>315</c:v>
                </c:pt>
                <c:pt idx="33">
                  <c:v>325</c:v>
                </c:pt>
                <c:pt idx="34">
                  <c:v>335</c:v>
                </c:pt>
                <c:pt idx="35">
                  <c:v>345</c:v>
                </c:pt>
                <c:pt idx="36">
                  <c:v>355</c:v>
                </c:pt>
                <c:pt idx="37">
                  <c:v>365</c:v>
                </c:pt>
                <c:pt idx="38">
                  <c:v>375</c:v>
                </c:pt>
                <c:pt idx="39">
                  <c:v>385</c:v>
                </c:pt>
                <c:pt idx="40">
                  <c:v>395</c:v>
                </c:pt>
                <c:pt idx="41">
                  <c:v>405</c:v>
                </c:pt>
                <c:pt idx="42">
                  <c:v>415</c:v>
                </c:pt>
                <c:pt idx="43">
                  <c:v>425</c:v>
                </c:pt>
                <c:pt idx="44">
                  <c:v>435</c:v>
                </c:pt>
                <c:pt idx="45">
                  <c:v>445</c:v>
                </c:pt>
                <c:pt idx="46">
                  <c:v>455</c:v>
                </c:pt>
                <c:pt idx="47">
                  <c:v>465</c:v>
                </c:pt>
                <c:pt idx="48">
                  <c:v>475</c:v>
                </c:pt>
                <c:pt idx="49">
                  <c:v>485</c:v>
                </c:pt>
                <c:pt idx="50">
                  <c:v>495</c:v>
                </c:pt>
                <c:pt idx="51">
                  <c:v>505</c:v>
                </c:pt>
                <c:pt idx="52">
                  <c:v>515</c:v>
                </c:pt>
                <c:pt idx="53">
                  <c:v>525</c:v>
                </c:pt>
                <c:pt idx="54">
                  <c:v>535</c:v>
                </c:pt>
                <c:pt idx="55">
                  <c:v>545</c:v>
                </c:pt>
                <c:pt idx="56">
                  <c:v>555</c:v>
                </c:pt>
                <c:pt idx="57">
                  <c:v>565</c:v>
                </c:pt>
                <c:pt idx="58">
                  <c:v>575</c:v>
                </c:pt>
                <c:pt idx="59">
                  <c:v>585</c:v>
                </c:pt>
                <c:pt idx="60">
                  <c:v>595</c:v>
                </c:pt>
                <c:pt idx="61">
                  <c:v>605</c:v>
                </c:pt>
                <c:pt idx="62">
                  <c:v>615</c:v>
                </c:pt>
                <c:pt idx="63">
                  <c:v>625</c:v>
                </c:pt>
                <c:pt idx="64">
                  <c:v>635</c:v>
                </c:pt>
                <c:pt idx="65">
                  <c:v>645</c:v>
                </c:pt>
                <c:pt idx="66">
                  <c:v>655</c:v>
                </c:pt>
                <c:pt idx="67">
                  <c:v>665</c:v>
                </c:pt>
                <c:pt idx="68">
                  <c:v>675</c:v>
                </c:pt>
                <c:pt idx="69">
                  <c:v>685</c:v>
                </c:pt>
                <c:pt idx="70">
                  <c:v>695</c:v>
                </c:pt>
                <c:pt idx="71">
                  <c:v>705</c:v>
                </c:pt>
                <c:pt idx="72">
                  <c:v>715</c:v>
                </c:pt>
                <c:pt idx="73">
                  <c:v>725</c:v>
                </c:pt>
                <c:pt idx="74">
                  <c:v>735</c:v>
                </c:pt>
                <c:pt idx="75">
                  <c:v>745</c:v>
                </c:pt>
                <c:pt idx="76">
                  <c:v>755</c:v>
                </c:pt>
                <c:pt idx="77">
                  <c:v>765</c:v>
                </c:pt>
                <c:pt idx="78">
                  <c:v>775</c:v>
                </c:pt>
                <c:pt idx="79">
                  <c:v>785</c:v>
                </c:pt>
                <c:pt idx="80">
                  <c:v>795</c:v>
                </c:pt>
                <c:pt idx="81">
                  <c:v>805</c:v>
                </c:pt>
                <c:pt idx="82">
                  <c:v>815</c:v>
                </c:pt>
                <c:pt idx="83">
                  <c:v>825</c:v>
                </c:pt>
                <c:pt idx="84">
                  <c:v>835</c:v>
                </c:pt>
                <c:pt idx="85">
                  <c:v>845</c:v>
                </c:pt>
                <c:pt idx="86">
                  <c:v>855</c:v>
                </c:pt>
                <c:pt idx="87">
                  <c:v>865</c:v>
                </c:pt>
                <c:pt idx="88">
                  <c:v>875</c:v>
                </c:pt>
                <c:pt idx="89">
                  <c:v>885</c:v>
                </c:pt>
                <c:pt idx="90">
                  <c:v>895</c:v>
                </c:pt>
                <c:pt idx="91">
                  <c:v>905</c:v>
                </c:pt>
                <c:pt idx="92">
                  <c:v>915</c:v>
                </c:pt>
                <c:pt idx="93">
                  <c:v>925</c:v>
                </c:pt>
                <c:pt idx="94">
                  <c:v>935</c:v>
                </c:pt>
                <c:pt idx="95">
                  <c:v>945</c:v>
                </c:pt>
                <c:pt idx="96">
                  <c:v>955</c:v>
                </c:pt>
                <c:pt idx="97">
                  <c:v>965</c:v>
                </c:pt>
                <c:pt idx="98">
                  <c:v>975</c:v>
                </c:pt>
                <c:pt idx="99">
                  <c:v>985</c:v>
                </c:pt>
              </c:numCache>
            </c:numRef>
          </c:xVal>
          <c:yVal>
            <c:numRef>
              <c:f>'VGP1.0 Worksheet'!$I$13:$I$112</c:f>
              <c:numCache>
                <c:formatCode>General</c:formatCode>
                <c:ptCount val="100"/>
                <c:pt idx="0">
                  <c:v>0</c:v>
                </c:pt>
                <c:pt idx="1">
                  <c:v>560.092303211569</c:v>
                </c:pt>
                <c:pt idx="2">
                  <c:v>1120.18460642314</c:v>
                </c:pt>
                <c:pt idx="3">
                  <c:v>1220.18460642314</c:v>
                </c:pt>
                <c:pt idx="4">
                  <c:v>1311.98912522516</c:v>
                </c:pt>
                <c:pt idx="5">
                  <c:v>1397.36975718969</c:v>
                </c:pt>
                <c:pt idx="6">
                  <c:v>1477.53355067811</c:v>
                </c:pt>
                <c:pt idx="7">
                  <c:v>1553.34804611945</c:v>
                </c:pt>
                <c:pt idx="8">
                  <c:v>1625.46225189719</c:v>
                </c:pt>
                <c:pt idx="9">
                  <c:v>1694.37708551549</c:v>
                </c:pt>
                <c:pt idx="10">
                  <c:v>1760.48896910971</c:v>
                </c:pt>
                <c:pt idx="11">
                  <c:v>1824.11814407634</c:v>
                </c:pt>
                <c:pt idx="12">
                  <c:v>1885.52779619021</c:v>
                </c:pt>
                <c:pt idx="13">
                  <c:v>1944.93740068856</c:v>
                </c:pt>
                <c:pt idx="14">
                  <c:v>2002.53229325562</c:v>
                </c:pt>
                <c:pt idx="15">
                  <c:v>2058.47069735506</c:v>
                </c:pt>
                <c:pt idx="16">
                  <c:v>2112.88898991869</c:v>
                </c:pt>
                <c:pt idx="17">
                  <c:v>2165.90571780964</c:v>
                </c:pt>
                <c:pt idx="18">
                  <c:v>2217.62470987897</c:v>
                </c:pt>
                <c:pt idx="19">
                  <c:v>2268.13752214306</c:v>
                </c:pt>
                <c:pt idx="20">
                  <c:v>2317.52538312975</c:v>
                </c:pt>
                <c:pt idx="21">
                  <c:v>2365.860759069</c:v>
                </c:pt>
                <c:pt idx="22">
                  <c:v>2413.2086261034</c:v>
                </c:pt>
                <c:pt idx="23">
                  <c:v>2459.62751398182</c:v>
                </c:pt>
                <c:pt idx="24">
                  <c:v>2505.17036955874</c:v>
                </c:pt>
                <c:pt idx="25">
                  <c:v>2549.88527677763</c:v>
                </c:pt>
                <c:pt idx="26">
                  <c:v>2593.81606129664</c:v>
                </c:pt>
                <c:pt idx="27">
                  <c:v>2637.00280160324</c:v>
                </c:pt>
                <c:pt idx="28">
                  <c:v>2679.48226373131</c:v>
                </c:pt>
                <c:pt idx="29">
                  <c:v>2721.28827310803</c:v>
                </c:pt>
                <c:pt idx="30">
                  <c:v>2762.45203431234</c:v>
                </c:pt>
                <c:pt idx="31">
                  <c:v>2803.00240740514</c:v>
                </c:pt>
                <c:pt idx="32">
                  <c:v>2842.96614783803</c:v>
                </c:pt>
                <c:pt idx="33">
                  <c:v>2882.36811564813</c:v>
                </c:pt>
                <c:pt idx="34">
                  <c:v>2921.23145861747</c:v>
                </c:pt>
                <c:pt idx="35">
                  <c:v>2959.57777325538</c:v>
                </c:pt>
                <c:pt idx="36">
                  <c:v>2997.42724680346</c:v>
                </c:pt>
                <c:pt idx="37">
                  <c:v>3034.79878293057</c:v>
                </c:pt>
                <c:pt idx="38">
                  <c:v>3071.710113353</c:v>
                </c:pt>
                <c:pt idx="39">
                  <c:v>3108.17789726117</c:v>
                </c:pt>
                <c:pt idx="40">
                  <c:v>3144.21781014422</c:v>
                </c:pt>
                <c:pt idx="41">
                  <c:v>3179.84462336336</c:v>
                </c:pt>
                <c:pt idx="42">
                  <c:v>3215.0722756264</c:v>
                </c:pt>
                <c:pt idx="43">
                  <c:v>3249.91393734938</c:v>
                </c:pt>
                <c:pt idx="44">
                  <c:v>3284.38206875278</c:v>
                </c:pt>
                <c:pt idx="45">
                  <c:v>3318.48847242245</c:v>
                </c:pt>
                <c:pt idx="46">
                  <c:v>3352.24434096719</c:v>
                </c:pt>
                <c:pt idx="47">
                  <c:v>3385.66030032115</c:v>
                </c:pt>
                <c:pt idx="48">
                  <c:v>3418.7464491683</c:v>
                </c:pt>
                <c:pt idx="49">
                  <c:v>3451.51239490539</c:v>
                </c:pt>
                <c:pt idx="50">
                  <c:v>3483.96728650818</c:v>
                </c:pt>
                <c:pt idx="51">
                  <c:v>3516.11984462091</c:v>
                </c:pt>
                <c:pt idx="52">
                  <c:v>3547.97838915081</c:v>
                </c:pt>
                <c:pt idx="53">
                  <c:v>3579.55086461595</c:v>
                </c:pt>
                <c:pt idx="54">
                  <c:v>3610.84486346637</c:v>
                </c:pt>
                <c:pt idx="55">
                  <c:v>3641.86764757313</c:v>
                </c:pt>
                <c:pt idx="56">
                  <c:v>3672.62616805834</c:v>
                </c:pt>
                <c:pt idx="57">
                  <c:v>3703.12708362022</c:v>
                </c:pt>
                <c:pt idx="58">
                  <c:v>3733.37677749052</c:v>
                </c:pt>
                <c:pt idx="59">
                  <c:v>3763.38137314711</c:v>
                </c:pt>
                <c:pt idx="60">
                  <c:v>3793.14674889181</c:v>
                </c:pt>
                <c:pt idx="61">
                  <c:v>3822.67855139195</c:v>
                </c:pt>
                <c:pt idx="62">
                  <c:v>3851.98220827451</c:v>
                </c:pt>
                <c:pt idx="63">
                  <c:v>3881.06293985257</c:v>
                </c:pt>
                <c:pt idx="64">
                  <c:v>3909.92577005614</c:v>
                </c:pt>
                <c:pt idx="65">
                  <c:v>3938.57553663232</c:v>
                </c:pt>
                <c:pt idx="66">
                  <c:v>3967.01690067382</c:v>
                </c:pt>
                <c:pt idx="67">
                  <c:v>3995.25435552895</c:v>
                </c:pt>
                <c:pt idx="68">
                  <c:v>4023.29223514162</c:v>
                </c:pt>
                <c:pt idx="69">
                  <c:v>4051.13472186528</c:v>
                </c:pt>
                <c:pt idx="70">
                  <c:v>4078.78585379079</c:v>
                </c:pt>
                <c:pt idx="71">
                  <c:v>4106.24953162477</c:v>
                </c:pt>
                <c:pt idx="72">
                  <c:v>4133.52952515161</c:v>
                </c:pt>
                <c:pt idx="73">
                  <c:v>4160.6294793096</c:v>
                </c:pt>
                <c:pt idx="74">
                  <c:v>4187.552919909</c:v>
                </c:pt>
                <c:pt idx="75">
                  <c:v>4214.30325901749</c:v>
                </c:pt>
                <c:pt idx="76">
                  <c:v>4240.88380003637</c:v>
                </c:pt>
                <c:pt idx="77">
                  <c:v>4267.29774248897</c:v>
                </c:pt>
                <c:pt idx="78">
                  <c:v>4293.54818654094</c:v>
                </c:pt>
                <c:pt idx="79">
                  <c:v>4319.63813727061</c:v>
                </c:pt>
                <c:pt idx="80">
                  <c:v>4345.57050870603</c:v>
                </c:pt>
                <c:pt idx="81">
                  <c:v>4371.34812764419</c:v>
                </c:pt>
                <c:pt idx="82">
                  <c:v>4396.97373726652</c:v>
                </c:pt>
                <c:pt idx="83">
                  <c:v>4422.45000056391</c:v>
                </c:pt>
                <c:pt idx="84">
                  <c:v>4447.77950358328</c:v>
                </c:pt>
                <c:pt idx="85">
                  <c:v>4472.96475850702</c:v>
                </c:pt>
                <c:pt idx="86">
                  <c:v>4498.00820657561</c:v>
                </c:pt>
                <c:pt idx="87">
                  <c:v>4522.91222086322</c:v>
                </c:pt>
                <c:pt idx="88">
                  <c:v>4547.67910891503</c:v>
                </c:pt>
                <c:pt idx="89">
                  <c:v>4572.31111525486</c:v>
                </c:pt>
                <c:pt idx="90">
                  <c:v>4596.81042377055</c:v>
                </c:pt>
                <c:pt idx="91">
                  <c:v>4621.17915998448</c:v>
                </c:pt>
                <c:pt idx="92">
                  <c:v>4645.41939321592</c:v>
                </c:pt>
                <c:pt idx="93">
                  <c:v>4669.53313864134</c:v>
                </c:pt>
                <c:pt idx="94">
                  <c:v>4693.52235925857</c:v>
                </c:pt>
                <c:pt idx="95">
                  <c:v>4717.38896776025</c:v>
                </c:pt>
                <c:pt idx="96">
                  <c:v>4741.13482832165</c:v>
                </c:pt>
                <c:pt idx="97">
                  <c:v>4764.76175830752</c:v>
                </c:pt>
                <c:pt idx="98">
                  <c:v>4788.2715299025</c:v>
                </c:pt>
                <c:pt idx="99">
                  <c:v>4811.6658716692</c:v>
                </c:pt>
              </c:numCache>
            </c:numRef>
          </c:yVal>
          <c:smooth val="0"/>
        </c:ser>
        <c:axId val="85255500"/>
        <c:axId val="82750279"/>
      </c:scatterChart>
      <c:valAx>
        <c:axId val="85255500"/>
        <c:scaling>
          <c:orientation val="minMax"/>
        </c:scaling>
        <c:delete val="0"/>
        <c:axPos val="b"/>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82750279"/>
        <c:crossesAt val="0"/>
        <c:crossBetween val="midCat"/>
      </c:valAx>
      <c:valAx>
        <c:axId val="82750279"/>
        <c:scaling>
          <c:orientation val="minMax"/>
          <c:max val="8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85255500"/>
        <c:crossesAt val="0"/>
        <c:crossBetween val="midCat"/>
      </c:valAx>
      <c:spPr>
        <a:noFill/>
        <a:ln w="12600">
          <a:solidFill>
            <a:srgbClr val="808080"/>
          </a:solidFill>
          <a:round/>
        </a:ln>
      </c:spPr>
    </c:plotArea>
    <c:legend>
      <c:legendPos val="r"/>
      <c:overlay val="0"/>
      <c:spPr>
        <a:solidFill>
          <a:srgbClr val="ffffff"/>
        </a:solidFill>
        <a:ln w="0">
          <a:noFill/>
        </a:ln>
      </c:spPr>
      <c:txPr>
        <a:bodyPr/>
        <a:lstStyle/>
        <a:p>
          <a:pPr>
            <a:defRPr b="0" sz="1000" spc="-1" strike="noStrike">
              <a:solidFill>
                <a:srgbClr val="000000"/>
              </a:solidFill>
              <a:latin typeface="Verdana"/>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95720</xdr:colOff>
      <xdr:row>14</xdr:row>
      <xdr:rowOff>88920</xdr:rowOff>
    </xdr:from>
    <xdr:to>
      <xdr:col>22</xdr:col>
      <xdr:colOff>248760</xdr:colOff>
      <xdr:row>46</xdr:row>
      <xdr:rowOff>114120</xdr:rowOff>
    </xdr:to>
    <xdr:graphicFrame>
      <xdr:nvGraphicFramePr>
        <xdr:cNvPr id="0" name="Chart 8"/>
        <xdr:cNvGraphicFramePr/>
      </xdr:nvGraphicFramePr>
      <xdr:xfrm>
        <a:off x="6320520" y="2502000"/>
        <a:ext cx="5950800" cy="530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1759119230537</cdr:x>
      <cdr:y>0.7712600027126</cdr:y>
    </cdr:from>
    <cdr:to>
      <cdr:x>0.342749984876898</cdr:x>
      <cdr:y>0.914756544147566</cdr:y>
    </cdr:to>
    <cdr:sp>
      <cdr:nvSpPr>
        <cdr:cNvPr id="1" name="AutoShape 3"/>
        <cdr:cNvSpPr/>
      </cdr:nvSpPr>
      <cdr:spPr>
        <a:xfrm>
          <a:off x="1914840" y="4094280"/>
          <a:ext cx="124920" cy="761760"/>
        </a:xfrm>
        <a:custGeom>
          <a:avLst/>
          <a:gdLst>
            <a:gd name="textAreaLeft" fmla="*/ 31320 w 124920"/>
            <a:gd name="textAreaRight" fmla="*/ 93960 w 124920"/>
            <a:gd name="textAreaTop" fmla="*/ 380880 h 761760"/>
            <a:gd name="textAreaBottom" fmla="*/ 635040 h 761760"/>
          </a:gdLst>
          <a:ahLst/>
          <a:rect l="textAreaLeft" t="textAreaTop" r="textAreaRight" b="textAreaBottom"/>
          <a:pathLst>
            <a:path w="21600" h="21600">
              <a:moveTo>
                <a:pt x="10800" y="0"/>
              </a:moveTo>
              <a:lnTo>
                <a:pt x="21600" y="21600"/>
              </a:lnTo>
              <a:lnTo>
                <a:pt x="0" y="21600"/>
              </a:lnTo>
              <a:close/>
            </a:path>
          </a:pathLst>
        </a:custGeom>
        <a:solidFill>
          <a:srgbClr val="ffffff"/>
        </a:solidFill>
        <a:ln w="9360">
          <a:solidFill>
            <a:srgbClr val="000000"/>
          </a:solidFill>
          <a:miter/>
        </a:ln>
      </cdr:spPr>
      <cdr:style>
        <a:lnRef idx="0"/>
        <a:fillRef idx="0"/>
        <a:effectRef idx="0"/>
        <a:fontRef idx="minor"/>
      </cdr:style>
    </cdr:sp>
  </cdr:relSizeAnchor>
  <cdr:relSizeAnchor>
    <cdr:from>
      <cdr:x>0.254491561309056</cdr:x>
      <cdr:y>0.718025227180252</cdr:y>
    </cdr:from>
    <cdr:to>
      <cdr:x>0.276268828262053</cdr:x>
      <cdr:y>0.914756544147566</cdr:y>
    </cdr:to>
    <cdr:sp>
      <cdr:nvSpPr>
        <cdr:cNvPr id="2" name="AutoShape 4"/>
        <cdr:cNvSpPr/>
      </cdr:nvSpPr>
      <cdr:spPr>
        <a:xfrm>
          <a:off x="1514520" y="3811680"/>
          <a:ext cx="129600" cy="1044360"/>
        </a:xfrm>
        <a:custGeom>
          <a:avLst/>
          <a:gdLst>
            <a:gd name="textAreaLeft" fmla="*/ 27000 w 129600"/>
            <a:gd name="textAreaRight" fmla="*/ 91800 w 129600"/>
            <a:gd name="textAreaTop" fmla="*/ 522360 h 1044360"/>
            <a:gd name="textAreaBottom" fmla="*/ 870480 h 1044360"/>
          </a:gdLst>
          <a:ahLst/>
          <a:rect l="textAreaLeft" t="textAreaTop" r="textAreaRight" b="textAreaBottom"/>
          <a:pathLst>
            <a:path w="21600" h="21600">
              <a:moveTo>
                <a:pt x="9000" y="0"/>
              </a:moveTo>
              <a:lnTo>
                <a:pt x="21600" y="21600"/>
              </a:lnTo>
              <a:lnTo>
                <a:pt x="0" y="21600"/>
              </a:lnTo>
              <a:close/>
            </a:path>
          </a:pathLst>
        </a:custGeom>
        <a:solidFill>
          <a:srgbClr val="ffffff"/>
        </a:solidFill>
        <a:ln w="9360">
          <a:solidFill>
            <a:srgbClr val="000000"/>
          </a:solidFill>
          <a:miter/>
        </a:ln>
      </cdr:spPr>
      <cdr:style>
        <a:lnRef idx="0"/>
        <a:fillRef idx="0"/>
        <a:effectRef idx="0"/>
        <a:fontRef idx="minor"/>
      </cdr:style>
    </cdr:sp>
  </cdr:relSizeAnchor>
  <cdr:relSizeAnchor>
    <cdr:from>
      <cdr:x>0.276268828262053</cdr:x>
      <cdr:y>0.715516072155161</cdr:y>
    </cdr:from>
    <cdr:to>
      <cdr:x>0.559252313834614</cdr:x>
      <cdr:y>0.771531262715313</cdr:y>
    </cdr:to>
    <cdr:sp>
      <cdr:nvSpPr>
        <cdr:cNvPr id="3" name="Text 5"/>
        <cdr:cNvSpPr/>
      </cdr:nvSpPr>
      <cdr:spPr>
        <a:xfrm>
          <a:off x="1644120" y="3798360"/>
          <a:ext cx="1684080" cy="29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Verdana"/>
            </a:rPr>
            <a:t>Mt Washington, 1917 m</a:t>
          </a:r>
          <a:endParaRPr b="0" sz="1000" spc="-1" strike="noStrike">
            <a:latin typeface="Times New Roman"/>
          </a:endParaRPr>
        </a:p>
      </cdr:txBody>
    </cdr:sp>
  </cdr:relSizeAnchor>
  <cdr:relSizeAnchor>
    <cdr:from>
      <cdr:x>0.342749984876898</cdr:x>
      <cdr:y>0.812966228129662</cdr:y>
    </cdr:from>
    <cdr:to>
      <cdr:x>0.625733470449459</cdr:x>
      <cdr:y>0.868981418689814</cdr:y>
    </cdr:to>
    <cdr:sp>
      <cdr:nvSpPr>
        <cdr:cNvPr id="4" name="Text 6"/>
        <cdr:cNvSpPr/>
      </cdr:nvSpPr>
      <cdr:spPr>
        <a:xfrm>
          <a:off x="2039760" y="4315680"/>
          <a:ext cx="1684080" cy="29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Verdana"/>
            </a:rPr>
            <a:t>Mt Mansfield 1339 m</a:t>
          </a:r>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10.703125" defaultRowHeight="13" zeroHeight="false" outlineLevelRow="0" outlineLevelCol="0"/>
  <cols>
    <col collapsed="false" customWidth="true" hidden="false" outlineLevel="0" max="1" min="1" style="1" width="0.85"/>
    <col collapsed="false" customWidth="true" hidden="false" outlineLevel="0" max="2" min="2" style="1" width="7.28"/>
    <col collapsed="false" customWidth="true" hidden="false" outlineLevel="0" max="3" min="3" style="2" width="12.42"/>
    <col collapsed="false" customWidth="true" hidden="false" outlineLevel="0" max="4" min="4" style="2" width="5.13"/>
    <col collapsed="false" customWidth="true" hidden="false" outlineLevel="0" max="5" min="5" style="3" width="7.28"/>
    <col collapsed="false" customWidth="true" hidden="false" outlineLevel="0" max="6" min="6" style="4" width="6.56"/>
    <col collapsed="false" customWidth="true" hidden="false" outlineLevel="0" max="7" min="7" style="2" width="7.42"/>
    <col collapsed="false" customWidth="true" hidden="false" outlineLevel="0" max="8" min="8" style="3" width="6.42"/>
    <col collapsed="false" customWidth="true" hidden="false" outlineLevel="0" max="9" min="9" style="2" width="7.99"/>
    <col collapsed="false" customWidth="true" hidden="false" outlineLevel="0" max="10" min="10" style="3" width="6.7"/>
    <col collapsed="false" customWidth="true" hidden="true" outlineLevel="0" max="11" min="11" style="5" width="11.06"/>
    <col collapsed="false" customWidth="true" hidden="false" outlineLevel="0" max="12" min="12" style="5" width="6.85"/>
    <col collapsed="false" customWidth="true" hidden="false" outlineLevel="0" max="13" min="13" style="3" width="3.85"/>
    <col collapsed="false" customWidth="true" hidden="false" outlineLevel="0" max="14" min="14" style="3" width="1.7"/>
    <col collapsed="false" customWidth="false" hidden="false" outlineLevel="0" max="257" min="15" style="6" width="10.7"/>
  </cols>
  <sheetData>
    <row r="1" customFormat="false" ht="13" hidden="false" customHeight="true" outlineLevel="0" collapsed="false">
      <c r="A1" s="7"/>
      <c r="B1" s="8" t="s">
        <v>0</v>
      </c>
      <c r="C1" s="9"/>
      <c r="D1" s="10"/>
      <c r="E1" s="11"/>
      <c r="F1" s="12"/>
      <c r="G1" s="13"/>
      <c r="H1" s="11"/>
      <c r="I1" s="13"/>
      <c r="J1" s="14"/>
      <c r="K1" s="15"/>
      <c r="L1" s="15"/>
      <c r="M1" s="5"/>
      <c r="N1" s="5"/>
    </row>
    <row r="2" customFormat="false" ht="13" hidden="false" customHeight="true" outlineLevel="0" collapsed="false">
      <c r="A2" s="7"/>
      <c r="B2" s="7" t="s">
        <v>1</v>
      </c>
      <c r="C2" s="9"/>
      <c r="D2" s="10"/>
      <c r="E2" s="11"/>
      <c r="F2" s="16"/>
      <c r="G2" s="13"/>
      <c r="H2" s="11"/>
      <c r="I2" s="13"/>
      <c r="J2" s="14"/>
      <c r="K2" s="15"/>
      <c r="L2" s="15"/>
      <c r="M2" s="5"/>
      <c r="N2" s="5"/>
    </row>
    <row r="3" customFormat="false" ht="16" hidden="false" customHeight="true" outlineLevel="0" collapsed="false">
      <c r="A3" s="7"/>
      <c r="B3" s="17"/>
      <c r="C3" s="9"/>
      <c r="D3" s="10"/>
      <c r="E3" s="11"/>
      <c r="F3" s="16"/>
      <c r="G3" s="13"/>
      <c r="H3" s="11"/>
      <c r="I3" s="13"/>
      <c r="J3" s="14"/>
      <c r="K3" s="15"/>
      <c r="L3" s="15"/>
      <c r="M3" s="5"/>
      <c r="N3" s="5"/>
      <c r="Q3" s="18" t="s">
        <v>2</v>
      </c>
      <c r="R3" s="18"/>
      <c r="S3" s="18"/>
      <c r="T3" s="18"/>
      <c r="U3" s="18"/>
      <c r="V3" s="18"/>
    </row>
    <row r="4" customFormat="false" ht="18" hidden="false" customHeight="true" outlineLevel="0" collapsed="false">
      <c r="A4" s="19"/>
      <c r="B4" s="20" t="s">
        <v>3</v>
      </c>
      <c r="C4" s="21"/>
      <c r="D4" s="22"/>
      <c r="E4" s="23" t="s">
        <v>4</v>
      </c>
      <c r="F4" s="24" t="s">
        <v>5</v>
      </c>
      <c r="G4" s="25"/>
      <c r="H4" s="26"/>
      <c r="I4" s="27"/>
      <c r="J4" s="5" t="str">
        <f aca="false">IF(ISBLANK(J14)=FALSE(),"","ENTER")</f>
        <v/>
      </c>
      <c r="K4" s="15"/>
      <c r="L4" s="15"/>
      <c r="M4" s="5"/>
      <c r="N4" s="5"/>
      <c r="Q4" s="18"/>
      <c r="R4" s="18"/>
      <c r="S4" s="18"/>
      <c r="T4" s="18"/>
      <c r="U4" s="18"/>
      <c r="V4" s="18"/>
    </row>
    <row r="5" customFormat="false" ht="16" hidden="false" customHeight="true" outlineLevel="0" collapsed="false">
      <c r="A5" s="19"/>
      <c r="B5" s="19" t="s">
        <v>6</v>
      </c>
      <c r="C5" s="28"/>
      <c r="D5" s="10"/>
      <c r="E5" s="29"/>
      <c r="F5" s="16"/>
      <c r="G5" s="13"/>
      <c r="H5" s="11"/>
      <c r="I5" s="13"/>
      <c r="J5" s="5" t="str">
        <f aca="false">IF(ISBLANK(J14)=FALSE(),"","INITIAL")</f>
        <v/>
      </c>
      <c r="K5" s="15"/>
      <c r="L5" s="15"/>
      <c r="M5" s="5"/>
      <c r="N5" s="5"/>
      <c r="Q5" s="18"/>
      <c r="R5" s="18"/>
      <c r="S5" s="18"/>
      <c r="T5" s="18"/>
      <c r="U5" s="18"/>
      <c r="V5" s="18"/>
    </row>
    <row r="6" customFormat="false" ht="16" hidden="false" customHeight="true" outlineLevel="0" collapsed="false">
      <c r="A6" s="7"/>
      <c r="B6" s="17"/>
      <c r="C6" s="9"/>
      <c r="D6" s="30"/>
      <c r="E6" s="11"/>
      <c r="F6" s="16"/>
      <c r="G6" s="28"/>
      <c r="H6" s="11"/>
      <c r="I6" s="13"/>
      <c r="J6" s="5" t="str">
        <f aca="false">IF(ISBLANK(J14)=FALSE(),"","VALUE")</f>
        <v/>
      </c>
      <c r="K6" s="15"/>
      <c r="L6" s="15"/>
      <c r="M6" s="5"/>
      <c r="N6" s="5"/>
      <c r="Q6" s="18"/>
      <c r="R6" s="18"/>
      <c r="S6" s="18"/>
      <c r="T6" s="18"/>
      <c r="U6" s="18"/>
      <c r="V6" s="18"/>
    </row>
    <row r="7" customFormat="false" ht="15" hidden="false" customHeight="true" outlineLevel="0" collapsed="false">
      <c r="A7" s="7"/>
      <c r="B7" s="31" t="s">
        <v>7</v>
      </c>
      <c r="C7" s="31" t="s">
        <v>7</v>
      </c>
      <c r="D7" s="31" t="s">
        <v>7</v>
      </c>
      <c r="E7" s="31" t="s">
        <v>7</v>
      </c>
      <c r="F7" s="31" t="s">
        <v>7</v>
      </c>
      <c r="G7" s="31" t="s">
        <v>7</v>
      </c>
      <c r="H7" s="31" t="s">
        <v>7</v>
      </c>
      <c r="I7" s="31" t="s">
        <v>7</v>
      </c>
      <c r="J7" s="31" t="s">
        <v>7</v>
      </c>
      <c r="K7" s="31" t="s">
        <v>7</v>
      </c>
      <c r="L7" s="31" t="s">
        <v>7</v>
      </c>
      <c r="M7" s="5"/>
      <c r="N7" s="5"/>
      <c r="O7" s="32"/>
      <c r="Q7" s="18"/>
      <c r="R7" s="18"/>
      <c r="S7" s="18"/>
      <c r="T7" s="18"/>
      <c r="U7" s="18"/>
      <c r="V7" s="18"/>
    </row>
    <row r="8" customFormat="false" ht="13" hidden="false" customHeight="false" outlineLevel="0" collapsed="false">
      <c r="A8" s="33"/>
      <c r="B8" s="34" t="s">
        <v>8</v>
      </c>
      <c r="C8" s="35" t="s">
        <v>9</v>
      </c>
      <c r="D8" s="35" t="s">
        <v>10</v>
      </c>
      <c r="E8" s="36" t="s">
        <v>11</v>
      </c>
      <c r="F8" s="34" t="s">
        <v>12</v>
      </c>
      <c r="G8" s="35" t="s">
        <v>13</v>
      </c>
      <c r="H8" s="37" t="s">
        <v>12</v>
      </c>
      <c r="I8" s="38" t="s">
        <v>14</v>
      </c>
      <c r="J8" s="36" t="s">
        <v>15</v>
      </c>
      <c r="L8" s="37" t="s">
        <v>16</v>
      </c>
      <c r="M8" s="5"/>
      <c r="N8" s="5"/>
      <c r="O8" s="39" t="s">
        <v>17</v>
      </c>
      <c r="Q8" s="18"/>
      <c r="R8" s="18"/>
      <c r="S8" s="18"/>
      <c r="T8" s="18"/>
      <c r="U8" s="18"/>
      <c r="V8" s="18"/>
    </row>
    <row r="9" customFormat="false" ht="15" hidden="false" customHeight="true" outlineLevel="0" collapsed="false">
      <c r="A9" s="33"/>
      <c r="B9" s="40" t="s">
        <v>18</v>
      </c>
      <c r="C9" s="41" t="s">
        <v>19</v>
      </c>
      <c r="D9" s="35" t="s">
        <v>20</v>
      </c>
      <c r="E9" s="36" t="s">
        <v>21</v>
      </c>
      <c r="F9" s="34" t="s">
        <v>22</v>
      </c>
      <c r="G9" s="35" t="s">
        <v>23</v>
      </c>
      <c r="H9" s="37" t="s">
        <v>24</v>
      </c>
      <c r="I9" s="35" t="s">
        <v>25</v>
      </c>
      <c r="J9" s="37" t="s">
        <v>26</v>
      </c>
      <c r="K9" s="5" t="n">
        <f aca="false">SUM(J14:J113)</f>
        <v>328504.756669114</v>
      </c>
      <c r="L9" s="37" t="s">
        <v>27</v>
      </c>
      <c r="M9" s="42"/>
      <c r="N9" s="5"/>
    </row>
    <row r="10" s="12" customFormat="true" ht="13" hidden="false" customHeight="true" outlineLevel="0" collapsed="false">
      <c r="A10" s="43"/>
      <c r="B10" s="44"/>
      <c r="C10" s="45" t="s">
        <v>28</v>
      </c>
      <c r="D10" s="46"/>
      <c r="E10" s="47" t="s">
        <v>29</v>
      </c>
      <c r="F10" s="48" t="s">
        <v>30</v>
      </c>
      <c r="G10" s="45" t="s">
        <v>31</v>
      </c>
      <c r="H10" s="49" t="s">
        <v>29</v>
      </c>
      <c r="I10" s="45" t="s">
        <v>32</v>
      </c>
      <c r="J10" s="49" t="s">
        <v>29</v>
      </c>
      <c r="K10" s="5" t="n">
        <f aca="false">SUM(K14:K113)</f>
        <v>99</v>
      </c>
      <c r="L10" s="37" t="s">
        <v>29</v>
      </c>
      <c r="M10" s="42"/>
      <c r="N10" s="5"/>
      <c r="O10" s="6"/>
      <c r="P10" s="6"/>
      <c r="Q10" s="6"/>
    </row>
    <row r="11" s="12" customFormat="true" ht="4" hidden="false" customHeight="true" outlineLevel="0" collapsed="false">
      <c r="A11" s="50"/>
      <c r="B11" s="51"/>
      <c r="C11" s="52"/>
      <c r="D11" s="53"/>
      <c r="E11" s="42"/>
      <c r="F11" s="54"/>
      <c r="G11" s="53"/>
      <c r="H11" s="42"/>
      <c r="I11" s="53"/>
      <c r="J11" s="42"/>
      <c r="K11" s="42"/>
      <c r="L11" s="55"/>
      <c r="M11" s="42"/>
      <c r="N11" s="5"/>
      <c r="O11" s="6"/>
      <c r="P11" s="6"/>
      <c r="Q11" s="6"/>
    </row>
    <row r="12" s="12" customFormat="true" ht="12" hidden="false" customHeight="true" outlineLevel="0" collapsed="false">
      <c r="A12" s="50"/>
      <c r="B12" s="56"/>
      <c r="C12" s="57"/>
      <c r="D12" s="58"/>
      <c r="E12" s="59"/>
      <c r="F12" s="60"/>
      <c r="G12" s="61"/>
      <c r="H12" s="62" t="s">
        <v>33</v>
      </c>
      <c r="I12" s="63" t="s">
        <v>34</v>
      </c>
      <c r="J12" s="64"/>
      <c r="K12" s="5"/>
      <c r="L12" s="37"/>
      <c r="M12" s="42"/>
      <c r="N12" s="5"/>
      <c r="O12" s="6"/>
      <c r="P12" s="6"/>
      <c r="Q12" s="6"/>
    </row>
    <row r="13" s="12" customFormat="true" ht="13" hidden="false" customHeight="false" outlineLevel="0" collapsed="false">
      <c r="A13" s="50"/>
      <c r="B13" s="40" t="s">
        <v>35</v>
      </c>
      <c r="C13" s="65" t="s">
        <v>36</v>
      </c>
      <c r="D13" s="13" t="s">
        <v>36</v>
      </c>
      <c r="E13" s="15" t="s">
        <v>36</v>
      </c>
      <c r="F13" s="66" t="n">
        <v>0</v>
      </c>
      <c r="G13" s="67" t="n">
        <v>0</v>
      </c>
      <c r="H13" s="15" t="n">
        <f aca="false">IF(ISBLANK(F13)=TRUE(),"",F13*0.3048)</f>
        <v>0</v>
      </c>
      <c r="I13" s="68" t="n">
        <f aca="false">H13</f>
        <v>0</v>
      </c>
      <c r="J13" s="69" t="s">
        <v>36</v>
      </c>
      <c r="K13" s="70"/>
      <c r="L13" s="71" t="n">
        <f aca="false">IF(ISBLANK(J14)=TRUE(),"",K9/K10)</f>
        <v>3318.22986534459</v>
      </c>
      <c r="M13" s="42"/>
      <c r="N13" s="5"/>
      <c r="O13" s="6"/>
      <c r="P13" s="6"/>
      <c r="Q13" s="6"/>
    </row>
    <row r="14" customFormat="false" ht="13" hidden="false" customHeight="false" outlineLevel="0" collapsed="false">
      <c r="B14" s="40" t="n">
        <v>1</v>
      </c>
      <c r="C14" s="72" t="n">
        <v>1</v>
      </c>
      <c r="D14" s="73" t="n">
        <v>1</v>
      </c>
      <c r="E14" s="15" t="n">
        <v>5000</v>
      </c>
      <c r="F14" s="66" t="n">
        <v>0</v>
      </c>
      <c r="G14" s="74" t="n">
        <f aca="false">IF(ISBLANK(E14)=TRUE(),"",E14/1000)</f>
        <v>5</v>
      </c>
      <c r="H14" s="15" t="n">
        <f aca="false">IF(ISBLANK(F14)=TRUE(),"",F14*0.3048)</f>
        <v>0</v>
      </c>
      <c r="I14" s="68" t="n">
        <f aca="false">IF(ISBLANK(F14)=TRUE(),"",I13+((C14/(0.089271*D14))/J14)*E14)</f>
        <v>560.092303211569</v>
      </c>
      <c r="J14" s="75" t="n">
        <v>100</v>
      </c>
      <c r="K14" s="15" t="n">
        <f aca="false">IF(AND(J14&lt;&gt;0,ISTEXT(J14)&lt;&gt;TRUE()),1,0)</f>
        <v>1</v>
      </c>
      <c r="L14" s="76"/>
      <c r="M14" s="77"/>
      <c r="N14" s="5"/>
    </row>
    <row r="15" customFormat="false" ht="13" hidden="false" customHeight="false" outlineLevel="0" collapsed="false">
      <c r="B15" s="40" t="n">
        <f aca="false">B14+1</f>
        <v>2</v>
      </c>
      <c r="C15" s="73" t="n">
        <f aca="false">C14</f>
        <v>1</v>
      </c>
      <c r="D15" s="73" t="n">
        <v>1</v>
      </c>
      <c r="E15" s="15" t="n">
        <v>10000</v>
      </c>
      <c r="F15" s="66" t="n">
        <v>0</v>
      </c>
      <c r="G15" s="74" t="n">
        <f aca="false">IF(ISBLANK(E15)=TRUE(),"",G14+(E15/1000))</f>
        <v>15</v>
      </c>
      <c r="H15" s="15" t="n">
        <f aca="false">IF(ISBLANK(F15)=TRUE(),"",F15*0.3048)</f>
        <v>0</v>
      </c>
      <c r="I15" s="68" t="n">
        <f aca="false">IF(ISBLANK(F15)=TRUE(),"",I14+((C14/0.089271*D14)/J14)*E14)</f>
        <v>1120.18460642314</v>
      </c>
      <c r="J15" s="78" t="n">
        <f aca="false">IF(I15="","",I15-H15)</f>
        <v>1120.18460642314</v>
      </c>
      <c r="K15" s="15" t="n">
        <f aca="false">IF(AND(J15&lt;&gt;0,ISTEXT(J15)&lt;&gt;TRUE()),1,0)</f>
        <v>1</v>
      </c>
      <c r="L15" s="15"/>
      <c r="M15" s="77"/>
      <c r="N15" s="5"/>
    </row>
    <row r="16" customFormat="false" ht="13" hidden="false" customHeight="false" outlineLevel="0" collapsed="false">
      <c r="B16" s="40" t="n">
        <f aca="false">B15+1</f>
        <v>3</v>
      </c>
      <c r="C16" s="73" t="n">
        <f aca="false">C15</f>
        <v>1</v>
      </c>
      <c r="D16" s="73" t="n">
        <v>1</v>
      </c>
      <c r="E16" s="15" t="n">
        <v>10000</v>
      </c>
      <c r="F16" s="66" t="n">
        <v>0</v>
      </c>
      <c r="G16" s="74" t="n">
        <f aca="false">IF(ISBLANK(E16)=TRUE(),"",G15+(E16/1000))</f>
        <v>25</v>
      </c>
      <c r="H16" s="15" t="n">
        <f aca="false">IF(ISBLANK(F16)=TRUE(),"",F16*0.3048)</f>
        <v>0</v>
      </c>
      <c r="I16" s="68" t="n">
        <f aca="false">IF(ISBLANK(F16)=TRUE(),"",I15+((C15/0.089271*D15)/J15)*E15)</f>
        <v>1220.18460642314</v>
      </c>
      <c r="J16" s="78" t="n">
        <f aca="false">IF(I16="","",I16-H16)</f>
        <v>1220.18460642314</v>
      </c>
      <c r="K16" s="15" t="n">
        <f aca="false">IF(AND(J16&lt;&gt;0,ISTEXT(J16)&lt;&gt;TRUE()),1,0)</f>
        <v>1</v>
      </c>
      <c r="L16" s="15"/>
      <c r="M16" s="77"/>
      <c r="N16" s="5"/>
    </row>
    <row r="17" customFormat="false" ht="13" hidden="false" customHeight="false" outlineLevel="0" collapsed="false">
      <c r="B17" s="40" t="n">
        <f aca="false">B16+1</f>
        <v>4</v>
      </c>
      <c r="C17" s="73" t="n">
        <f aca="false">C16</f>
        <v>1</v>
      </c>
      <c r="D17" s="73" t="n">
        <v>1</v>
      </c>
      <c r="E17" s="15" t="n">
        <v>10000</v>
      </c>
      <c r="F17" s="66" t="n">
        <v>0</v>
      </c>
      <c r="G17" s="74" t="n">
        <f aca="false">IF(ISBLANK(E17)=TRUE(),"",G16+(E17/1000))</f>
        <v>35</v>
      </c>
      <c r="H17" s="15" t="n">
        <f aca="false">IF(ISBLANK(F17)=TRUE(),"",F17*0.3048)</f>
        <v>0</v>
      </c>
      <c r="I17" s="68" t="n">
        <f aca="false">IF(ISBLANK(F17)=TRUE(),"",I16+((C16/0.089271*D16)/J16)*E16)</f>
        <v>1311.98912522516</v>
      </c>
      <c r="J17" s="78" t="n">
        <f aca="false">IF(I17="","",I17-H17)</f>
        <v>1311.98912522516</v>
      </c>
      <c r="K17" s="15" t="n">
        <f aca="false">IF(AND(J17&lt;&gt;0,ISTEXT(J17)&lt;&gt;TRUE()),1,0)</f>
        <v>1</v>
      </c>
      <c r="L17" s="15"/>
      <c r="M17" s="77"/>
      <c r="N17" s="5"/>
    </row>
    <row r="18" customFormat="false" ht="13" hidden="false" customHeight="false" outlineLevel="0" collapsed="false">
      <c r="B18" s="40" t="n">
        <f aca="false">B17+1</f>
        <v>5</v>
      </c>
      <c r="C18" s="73" t="n">
        <f aca="false">C17</f>
        <v>1</v>
      </c>
      <c r="D18" s="73" t="n">
        <v>1</v>
      </c>
      <c r="E18" s="15" t="n">
        <v>10000</v>
      </c>
      <c r="F18" s="66" t="n">
        <v>0</v>
      </c>
      <c r="G18" s="74" t="n">
        <f aca="false">IF(ISBLANK(E18)=TRUE(),"",G17+(E18/1000))</f>
        <v>45</v>
      </c>
      <c r="H18" s="15" t="n">
        <f aca="false">IF(ISBLANK(F18)=TRUE(),"",F18*0.3048)</f>
        <v>0</v>
      </c>
      <c r="I18" s="68" t="n">
        <f aca="false">IF(ISBLANK(F18)=TRUE(),"",I17+((C17/0.089271*D17)/J17)*E17)</f>
        <v>1397.36975718969</v>
      </c>
      <c r="J18" s="78" t="n">
        <f aca="false">IF(I18="","",I18-H18)</f>
        <v>1397.36975718969</v>
      </c>
      <c r="K18" s="15" t="n">
        <f aca="false">IF(AND(J18&lt;&gt;0,ISTEXT(J18)&lt;&gt;TRUE()),1,0)</f>
        <v>1</v>
      </c>
      <c r="L18" s="15"/>
      <c r="M18" s="77"/>
      <c r="N18" s="5"/>
    </row>
    <row r="19" customFormat="false" ht="13" hidden="false" customHeight="false" outlineLevel="0" collapsed="false">
      <c r="B19" s="40" t="n">
        <f aca="false">B18+1</f>
        <v>6</v>
      </c>
      <c r="C19" s="73" t="n">
        <f aca="false">C18</f>
        <v>1</v>
      </c>
      <c r="D19" s="73" t="n">
        <v>1</v>
      </c>
      <c r="E19" s="15" t="n">
        <v>10000</v>
      </c>
      <c r="F19" s="66" t="n">
        <v>0</v>
      </c>
      <c r="G19" s="74" t="n">
        <f aca="false">IF(ISBLANK(E19)=TRUE(),"",G18+(E19/1000))</f>
        <v>55</v>
      </c>
      <c r="H19" s="15" t="n">
        <f aca="false">IF(ISBLANK(F19)=TRUE(),"",F19*0.3048)</f>
        <v>0</v>
      </c>
      <c r="I19" s="68" t="n">
        <f aca="false">IF(ISBLANK(F19)=TRUE(),"",I18+((C18/0.089271*D18)/J18)*E18)</f>
        <v>1477.53355067811</v>
      </c>
      <c r="J19" s="78" t="n">
        <f aca="false">IF(I19="","",I19-H19)</f>
        <v>1477.53355067811</v>
      </c>
      <c r="K19" s="15" t="n">
        <f aca="false">IF(AND(J19&lt;&gt;0,ISTEXT(J19)&lt;&gt;TRUE()),1,0)</f>
        <v>1</v>
      </c>
      <c r="L19" s="15"/>
      <c r="M19" s="77"/>
      <c r="N19" s="5"/>
    </row>
    <row r="20" customFormat="false" ht="13" hidden="false" customHeight="false" outlineLevel="0" collapsed="false">
      <c r="B20" s="40" t="n">
        <f aca="false">B19+1</f>
        <v>7</v>
      </c>
      <c r="C20" s="73" t="n">
        <f aca="false">C19</f>
        <v>1</v>
      </c>
      <c r="D20" s="73" t="n">
        <v>1</v>
      </c>
      <c r="E20" s="15" t="n">
        <v>10000</v>
      </c>
      <c r="F20" s="66" t="n">
        <v>0</v>
      </c>
      <c r="G20" s="74" t="n">
        <f aca="false">IF(ISBLANK(E20)=TRUE(),"",G19+(E20/1000))</f>
        <v>65</v>
      </c>
      <c r="H20" s="15" t="n">
        <f aca="false">IF(ISBLANK(F20)=TRUE(),"",F20*0.3048)</f>
        <v>0</v>
      </c>
      <c r="I20" s="68" t="n">
        <f aca="false">IF(ISBLANK(F20)=TRUE(),"",I19+((C19/0.089271*D19)/J19)*E19)</f>
        <v>1553.34804611945</v>
      </c>
      <c r="J20" s="78" t="n">
        <f aca="false">IF(I20="","",I20-H20)</f>
        <v>1553.34804611945</v>
      </c>
      <c r="K20" s="15" t="n">
        <f aca="false">IF(AND(J20&lt;&gt;0,ISTEXT(J20)&lt;&gt;TRUE()),1,0)</f>
        <v>1</v>
      </c>
      <c r="L20" s="15"/>
      <c r="M20" s="77"/>
      <c r="N20" s="5"/>
    </row>
    <row r="21" customFormat="false" ht="13" hidden="false" customHeight="false" outlineLevel="0" collapsed="false">
      <c r="B21" s="40" t="n">
        <f aca="false">B20+1</f>
        <v>8</v>
      </c>
      <c r="C21" s="73" t="n">
        <f aca="false">C20</f>
        <v>1</v>
      </c>
      <c r="D21" s="73" t="n">
        <v>1</v>
      </c>
      <c r="E21" s="15" t="n">
        <v>10000</v>
      </c>
      <c r="F21" s="66" t="n">
        <v>0</v>
      </c>
      <c r="G21" s="74" t="n">
        <f aca="false">IF(ISBLANK(E21)=TRUE(),"",G20+(E21/1000))</f>
        <v>75</v>
      </c>
      <c r="H21" s="15" t="n">
        <f aca="false">IF(ISBLANK(F21)=TRUE(),"",F21*0.3048)</f>
        <v>0</v>
      </c>
      <c r="I21" s="68" t="n">
        <f aca="false">IF(ISBLANK(F21)=TRUE(),"",I20+((C20/0.089271*D20)/J20)*E20)</f>
        <v>1625.46225189719</v>
      </c>
      <c r="J21" s="78" t="n">
        <f aca="false">IF(I21="","",I21-H21)</f>
        <v>1625.46225189719</v>
      </c>
      <c r="K21" s="15" t="n">
        <f aca="false">IF(AND(J21&lt;&gt;0,ISTEXT(J21)&lt;&gt;TRUE()),1,0)</f>
        <v>1</v>
      </c>
      <c r="L21" s="15"/>
      <c r="M21" s="77"/>
      <c r="N21" s="5"/>
    </row>
    <row r="22" customFormat="false" ht="13" hidden="false" customHeight="false" outlineLevel="0" collapsed="false">
      <c r="B22" s="40" t="n">
        <f aca="false">B21+1</f>
        <v>9</v>
      </c>
      <c r="C22" s="73" t="n">
        <f aca="false">C21</f>
        <v>1</v>
      </c>
      <c r="D22" s="73" t="n">
        <v>1</v>
      </c>
      <c r="E22" s="15" t="n">
        <v>10000</v>
      </c>
      <c r="F22" s="66" t="n">
        <v>0</v>
      </c>
      <c r="G22" s="74" t="n">
        <f aca="false">IF(ISBLANK(E22)=TRUE(),"",G21+(E22/1000))</f>
        <v>85</v>
      </c>
      <c r="H22" s="15" t="n">
        <f aca="false">IF(ISBLANK(F22)=TRUE(),"",F22*0.3048)</f>
        <v>0</v>
      </c>
      <c r="I22" s="68" t="n">
        <f aca="false">IF(ISBLANK(F22)=TRUE(),"",I21+((C21/0.089271*D21)/J21)*E21)</f>
        <v>1694.37708551549</v>
      </c>
      <c r="J22" s="78" t="n">
        <f aca="false">IF(I22="","",I22-H22)</f>
        <v>1694.37708551549</v>
      </c>
      <c r="K22" s="15" t="n">
        <f aca="false">IF(AND(J22&lt;&gt;0,ISTEXT(J22)&lt;&gt;TRUE()),1,0)</f>
        <v>1</v>
      </c>
      <c r="L22" s="15"/>
      <c r="M22" s="77"/>
      <c r="N22" s="5"/>
    </row>
    <row r="23" customFormat="false" ht="13" hidden="false" customHeight="false" outlineLevel="0" collapsed="false">
      <c r="B23" s="40" t="n">
        <f aca="false">B22+1</f>
        <v>10</v>
      </c>
      <c r="C23" s="73" t="n">
        <f aca="false">C22</f>
        <v>1</v>
      </c>
      <c r="D23" s="73" t="n">
        <v>1</v>
      </c>
      <c r="E23" s="15" t="n">
        <v>10000</v>
      </c>
      <c r="F23" s="66" t="n">
        <v>0</v>
      </c>
      <c r="G23" s="74" t="n">
        <f aca="false">IF(ISBLANK(E23)=TRUE(),"",G22+(E23/1000))</f>
        <v>95</v>
      </c>
      <c r="H23" s="15" t="n">
        <f aca="false">IF(ISBLANK(F23)=TRUE(),"",F23*0.3048)</f>
        <v>0</v>
      </c>
      <c r="I23" s="68" t="n">
        <f aca="false">IF(ISBLANK(F23)=TRUE(),"",I22+((C22/0.089271*D22)/J22)*E22)</f>
        <v>1760.48896910971</v>
      </c>
      <c r="J23" s="78" t="n">
        <f aca="false">IF(I23="","",I23-H23)</f>
        <v>1760.48896910971</v>
      </c>
      <c r="K23" s="15" t="n">
        <f aca="false">IF(AND(J23&lt;&gt;0,ISTEXT(J23)&lt;&gt;TRUE()),1,0)</f>
        <v>1</v>
      </c>
      <c r="L23" s="15"/>
      <c r="M23" s="77"/>
      <c r="N23" s="5"/>
    </row>
    <row r="24" customFormat="false" ht="13" hidden="false" customHeight="false" outlineLevel="0" collapsed="false">
      <c r="B24" s="40" t="n">
        <f aca="false">B23+1</f>
        <v>11</v>
      </c>
      <c r="C24" s="73" t="n">
        <f aca="false">C23</f>
        <v>1</v>
      </c>
      <c r="D24" s="73" t="n">
        <v>1</v>
      </c>
      <c r="E24" s="15" t="n">
        <v>10000</v>
      </c>
      <c r="F24" s="66" t="n">
        <v>0</v>
      </c>
      <c r="G24" s="74" t="n">
        <f aca="false">IF(ISBLANK(E24)=TRUE(),"",G23+(E24/1000))</f>
        <v>105</v>
      </c>
      <c r="H24" s="15" t="n">
        <f aca="false">IF(ISBLANK(F24)=TRUE(),"",F24*0.3048)</f>
        <v>0</v>
      </c>
      <c r="I24" s="68" t="n">
        <f aca="false">IF(ISBLANK(F24)=TRUE(),"",I23+((C23/0.089271*D23)/J23)*E23)</f>
        <v>1824.11814407634</v>
      </c>
      <c r="J24" s="78" t="n">
        <f aca="false">IF(I24="","",I24-H24)</f>
        <v>1824.11814407634</v>
      </c>
      <c r="K24" s="15" t="n">
        <f aca="false">IF(AND(J24&lt;&gt;0,ISTEXT(J24)&lt;&gt;TRUE()),1,0)</f>
        <v>1</v>
      </c>
      <c r="L24" s="15"/>
      <c r="M24" s="77"/>
      <c r="N24" s="5"/>
    </row>
    <row r="25" customFormat="false" ht="13" hidden="false" customHeight="false" outlineLevel="0" collapsed="false">
      <c r="B25" s="40" t="n">
        <f aca="false">B24+1</f>
        <v>12</v>
      </c>
      <c r="C25" s="73" t="n">
        <f aca="false">C24</f>
        <v>1</v>
      </c>
      <c r="D25" s="73" t="n">
        <v>1</v>
      </c>
      <c r="E25" s="15" t="n">
        <v>10000</v>
      </c>
      <c r="F25" s="66" t="n">
        <v>0</v>
      </c>
      <c r="G25" s="74" t="n">
        <f aca="false">IF(ISBLANK(E25)=TRUE(),"",G24+(E25/1000))</f>
        <v>115</v>
      </c>
      <c r="H25" s="15" t="n">
        <f aca="false">IF(ISBLANK(F25)=TRUE(),"",F25*0.3048)</f>
        <v>0</v>
      </c>
      <c r="I25" s="68" t="n">
        <f aca="false">IF(ISBLANK(F25)=TRUE(),"",I24+((C24/0.089271*D24)/J24)*E24)</f>
        <v>1885.52779619021</v>
      </c>
      <c r="J25" s="78" t="n">
        <f aca="false">IF(I25="","",I25-H25)</f>
        <v>1885.52779619021</v>
      </c>
      <c r="K25" s="15" t="n">
        <f aca="false">IF(AND(J25&lt;&gt;0,ISTEXT(J25)&lt;&gt;TRUE()),1,0)</f>
        <v>1</v>
      </c>
      <c r="L25" s="15"/>
      <c r="M25" s="77"/>
      <c r="N25" s="5"/>
    </row>
    <row r="26" customFormat="false" ht="13" hidden="false" customHeight="false" outlineLevel="0" collapsed="false">
      <c r="B26" s="40" t="n">
        <f aca="false">B25+1</f>
        <v>13</v>
      </c>
      <c r="C26" s="73" t="n">
        <f aca="false">C25</f>
        <v>1</v>
      </c>
      <c r="D26" s="73" t="n">
        <v>1</v>
      </c>
      <c r="E26" s="15" t="n">
        <v>10000</v>
      </c>
      <c r="F26" s="66" t="n">
        <v>0</v>
      </c>
      <c r="G26" s="74" t="n">
        <f aca="false">IF(ISBLANK(E26)=TRUE(),"",G25+(E26/1000))</f>
        <v>125</v>
      </c>
      <c r="H26" s="15" t="n">
        <f aca="false">IF(ISBLANK(F26)=TRUE(),"",F26*0.3048)</f>
        <v>0</v>
      </c>
      <c r="I26" s="68" t="n">
        <f aca="false">IF(ISBLANK(F26)=TRUE(),"",I25+((C25/0.089271*D25)/J25)*E25)</f>
        <v>1944.93740068856</v>
      </c>
      <c r="J26" s="78" t="n">
        <f aca="false">IF(I26="","",I26-H26)</f>
        <v>1944.93740068856</v>
      </c>
      <c r="K26" s="15" t="n">
        <f aca="false">IF(AND(J26&lt;&gt;0,ISTEXT(J26)&lt;&gt;TRUE()),1,0)</f>
        <v>1</v>
      </c>
      <c r="L26" s="15"/>
      <c r="M26" s="77"/>
      <c r="N26" s="5"/>
    </row>
    <row r="27" customFormat="false" ht="13" hidden="false" customHeight="false" outlineLevel="0" collapsed="false">
      <c r="B27" s="40" t="n">
        <f aca="false">B26+1</f>
        <v>14</v>
      </c>
      <c r="C27" s="73" t="n">
        <f aca="false">C26</f>
        <v>1</v>
      </c>
      <c r="D27" s="73" t="n">
        <v>1</v>
      </c>
      <c r="E27" s="15" t="n">
        <v>10000</v>
      </c>
      <c r="F27" s="66" t="n">
        <v>0</v>
      </c>
      <c r="G27" s="74" t="n">
        <f aca="false">IF(ISBLANK(E27)=TRUE(),"",G26+(E27/1000))</f>
        <v>135</v>
      </c>
      <c r="H27" s="15" t="n">
        <f aca="false">IF(ISBLANK(F27)=TRUE(),"",F27*0.3048)</f>
        <v>0</v>
      </c>
      <c r="I27" s="68" t="n">
        <f aca="false">IF(ISBLANK(F27)=TRUE(),"",I26+((C26/0.089271*D26)/J26)*E26)</f>
        <v>2002.53229325562</v>
      </c>
      <c r="J27" s="78" t="n">
        <f aca="false">IF(I27="","",I27-H27)</f>
        <v>2002.53229325562</v>
      </c>
      <c r="K27" s="15" t="n">
        <f aca="false">IF(AND(J27&lt;&gt;0,ISTEXT(J27)&lt;&gt;TRUE()),1,0)</f>
        <v>1</v>
      </c>
      <c r="L27" s="15"/>
      <c r="M27" s="77"/>
      <c r="N27" s="5"/>
    </row>
    <row r="28" customFormat="false" ht="13" hidden="false" customHeight="false" outlineLevel="0" collapsed="false">
      <c r="B28" s="40" t="n">
        <f aca="false">B27+1</f>
        <v>15</v>
      </c>
      <c r="C28" s="73" t="n">
        <f aca="false">C27</f>
        <v>1</v>
      </c>
      <c r="D28" s="73" t="n">
        <v>1</v>
      </c>
      <c r="E28" s="15" t="n">
        <v>10000</v>
      </c>
      <c r="F28" s="66" t="n">
        <v>0</v>
      </c>
      <c r="G28" s="74" t="n">
        <f aca="false">IF(ISBLANK(E28)=TRUE(),"",G27+(E28/1000))</f>
        <v>145</v>
      </c>
      <c r="H28" s="15" t="n">
        <f aca="false">IF(ISBLANK(F28)=TRUE(),"",F28*0.3048)</f>
        <v>0</v>
      </c>
      <c r="I28" s="68" t="n">
        <f aca="false">IF(ISBLANK(F28)=TRUE(),"",I27+((C27/0.089271*D27)/J27)*E27)</f>
        <v>2058.47069735506</v>
      </c>
      <c r="J28" s="78" t="n">
        <f aca="false">IF(I28="","",I28-H28)</f>
        <v>2058.47069735506</v>
      </c>
      <c r="K28" s="15" t="n">
        <f aca="false">IF(AND(J28&lt;&gt;0,ISTEXT(J28)&lt;&gt;TRUE()),1,0)</f>
        <v>1</v>
      </c>
      <c r="L28" s="15"/>
      <c r="M28" s="77"/>
      <c r="N28" s="5"/>
    </row>
    <row r="29" customFormat="false" ht="13" hidden="false" customHeight="false" outlineLevel="0" collapsed="false">
      <c r="B29" s="40" t="n">
        <f aca="false">B28+1</f>
        <v>16</v>
      </c>
      <c r="C29" s="73" t="n">
        <f aca="false">C28</f>
        <v>1</v>
      </c>
      <c r="D29" s="73" t="n">
        <v>1</v>
      </c>
      <c r="E29" s="15" t="n">
        <v>10000</v>
      </c>
      <c r="F29" s="66" t="n">
        <v>0</v>
      </c>
      <c r="G29" s="74" t="n">
        <f aca="false">IF(ISBLANK(E29)=TRUE(),"",G28+(E29/1000))</f>
        <v>155</v>
      </c>
      <c r="H29" s="15" t="n">
        <f aca="false">IF(ISBLANK(F29)=TRUE(),"",F29*0.3048)</f>
        <v>0</v>
      </c>
      <c r="I29" s="68" t="n">
        <f aca="false">IF(ISBLANK(F29)=TRUE(),"",I28+((C28/0.089271*D28)/J28)*E28)</f>
        <v>2112.88898991869</v>
      </c>
      <c r="J29" s="78" t="n">
        <f aca="false">IF(I29="","",I29-H29)</f>
        <v>2112.88898991869</v>
      </c>
      <c r="K29" s="15" t="n">
        <f aca="false">IF(AND(J29&lt;&gt;0,ISTEXT(J29)&lt;&gt;TRUE()),1,0)</f>
        <v>1</v>
      </c>
      <c r="L29" s="15"/>
      <c r="M29" s="77"/>
      <c r="N29" s="5"/>
    </row>
    <row r="30" customFormat="false" ht="13" hidden="false" customHeight="false" outlineLevel="0" collapsed="false">
      <c r="B30" s="40" t="n">
        <f aca="false">B29+1</f>
        <v>17</v>
      </c>
      <c r="C30" s="73" t="n">
        <f aca="false">C29</f>
        <v>1</v>
      </c>
      <c r="D30" s="73" t="n">
        <v>1</v>
      </c>
      <c r="E30" s="15" t="n">
        <v>10000</v>
      </c>
      <c r="F30" s="66" t="n">
        <v>0</v>
      </c>
      <c r="G30" s="74" t="n">
        <f aca="false">IF(ISBLANK(E30)=TRUE(),"",G29+(E30/1000))</f>
        <v>165</v>
      </c>
      <c r="H30" s="15" t="n">
        <f aca="false">IF(ISBLANK(F30)=TRUE(),"",F30*0.3048)</f>
        <v>0</v>
      </c>
      <c r="I30" s="68" t="n">
        <f aca="false">IF(ISBLANK(F30)=TRUE(),"",I29+((C29/0.089271*D29)/J29)*E29)</f>
        <v>2165.90571780964</v>
      </c>
      <c r="J30" s="78" t="n">
        <f aca="false">IF(I30="","",I30-H30)</f>
        <v>2165.90571780964</v>
      </c>
      <c r="K30" s="15" t="n">
        <f aca="false">IF(AND(J30&lt;&gt;0,ISTEXT(J30)&lt;&gt;TRUE()),1,0)</f>
        <v>1</v>
      </c>
      <c r="L30" s="15"/>
      <c r="M30" s="77"/>
      <c r="N30" s="5"/>
    </row>
    <row r="31" customFormat="false" ht="13" hidden="false" customHeight="false" outlineLevel="0" collapsed="false">
      <c r="B31" s="40" t="n">
        <f aca="false">B30+1</f>
        <v>18</v>
      </c>
      <c r="C31" s="73" t="n">
        <f aca="false">C30</f>
        <v>1</v>
      </c>
      <c r="D31" s="73" t="n">
        <v>1</v>
      </c>
      <c r="E31" s="15" t="n">
        <v>10000</v>
      </c>
      <c r="F31" s="66" t="n">
        <v>0</v>
      </c>
      <c r="G31" s="74" t="n">
        <f aca="false">IF(ISBLANK(E31)=TRUE(),"",G30+(E31/1000))</f>
        <v>175</v>
      </c>
      <c r="H31" s="15" t="n">
        <f aca="false">IF(ISBLANK(F31)=TRUE(),"",F31*0.3048)</f>
        <v>0</v>
      </c>
      <c r="I31" s="68" t="n">
        <f aca="false">IF(ISBLANK(F31)=TRUE(),"",I30+((C30/0.089271*D30)/J30)*E30)</f>
        <v>2217.62470987897</v>
      </c>
      <c r="J31" s="78" t="n">
        <f aca="false">IF(I31="","",I31-H31)</f>
        <v>2217.62470987897</v>
      </c>
      <c r="K31" s="15" t="n">
        <f aca="false">IF(AND(J31&lt;&gt;0,ISTEXT(J31)&lt;&gt;TRUE()),1,0)</f>
        <v>1</v>
      </c>
      <c r="L31" s="15"/>
      <c r="M31" s="77"/>
      <c r="N31" s="5"/>
    </row>
    <row r="32" customFormat="false" ht="13" hidden="false" customHeight="false" outlineLevel="0" collapsed="false">
      <c r="B32" s="40" t="n">
        <f aca="false">B31+1</f>
        <v>19</v>
      </c>
      <c r="C32" s="73" t="n">
        <f aca="false">C31</f>
        <v>1</v>
      </c>
      <c r="D32" s="73" t="n">
        <v>1</v>
      </c>
      <c r="E32" s="15" t="n">
        <v>10000</v>
      </c>
      <c r="F32" s="66" t="n">
        <v>0</v>
      </c>
      <c r="G32" s="74" t="n">
        <f aca="false">IF(ISBLANK(E32)=TRUE(),"",G31+(E32/1000))</f>
        <v>185</v>
      </c>
      <c r="H32" s="15" t="n">
        <f aca="false">IF(ISBLANK(F32)=TRUE(),"",F32*0.3048)</f>
        <v>0</v>
      </c>
      <c r="I32" s="68" t="n">
        <f aca="false">IF(ISBLANK(F32)=TRUE(),"",I31+((C31/0.089271*D31)/J31)*E31)</f>
        <v>2268.13752214306</v>
      </c>
      <c r="J32" s="78" t="n">
        <f aca="false">IF(I32="","",I32-H32)</f>
        <v>2268.13752214306</v>
      </c>
      <c r="K32" s="15" t="n">
        <f aca="false">IF(AND(J32&lt;&gt;0,ISTEXT(J32)&lt;&gt;TRUE()),1,0)</f>
        <v>1</v>
      </c>
      <c r="L32" s="15"/>
      <c r="M32" s="77"/>
      <c r="N32" s="5"/>
    </row>
    <row r="33" customFormat="false" ht="13" hidden="false" customHeight="false" outlineLevel="0" collapsed="false">
      <c r="B33" s="40" t="n">
        <f aca="false">B32+1</f>
        <v>20</v>
      </c>
      <c r="C33" s="73" t="n">
        <f aca="false">C32</f>
        <v>1</v>
      </c>
      <c r="D33" s="73" t="n">
        <v>1</v>
      </c>
      <c r="E33" s="15" t="n">
        <v>10000</v>
      </c>
      <c r="F33" s="66" t="n">
        <v>0</v>
      </c>
      <c r="G33" s="74" t="n">
        <f aca="false">IF(ISBLANK(E33)=TRUE(),"",G32+(E33/1000))</f>
        <v>195</v>
      </c>
      <c r="H33" s="15" t="n">
        <f aca="false">IF(ISBLANK(F33)=TRUE(),"",F33*0.3048)</f>
        <v>0</v>
      </c>
      <c r="I33" s="68" t="n">
        <f aca="false">IF(ISBLANK(F33)=TRUE(),"",I32+((C32/0.089271*D32)/J32)*E32)</f>
        <v>2317.52538312975</v>
      </c>
      <c r="J33" s="78" t="n">
        <f aca="false">IF(I33="","",I33-H33)</f>
        <v>2317.52538312975</v>
      </c>
      <c r="K33" s="15" t="n">
        <f aca="false">IF(AND(J33&lt;&gt;0,ISTEXT(J33)&lt;&gt;TRUE()),1,0)</f>
        <v>1</v>
      </c>
      <c r="L33" s="15"/>
      <c r="M33" s="77"/>
      <c r="N33" s="5"/>
    </row>
    <row r="34" customFormat="false" ht="13" hidden="false" customHeight="false" outlineLevel="0" collapsed="false">
      <c r="B34" s="40" t="n">
        <f aca="false">B33+1</f>
        <v>21</v>
      </c>
      <c r="C34" s="73" t="n">
        <f aca="false">C33</f>
        <v>1</v>
      </c>
      <c r="D34" s="73" t="n">
        <v>1</v>
      </c>
      <c r="E34" s="15" t="n">
        <v>10000</v>
      </c>
      <c r="F34" s="66" t="n">
        <v>0</v>
      </c>
      <c r="G34" s="74" t="n">
        <f aca="false">IF(ISBLANK(E34)=TRUE(),"",G33+(E34/1000))</f>
        <v>205</v>
      </c>
      <c r="H34" s="15" t="n">
        <f aca="false">IF(ISBLANK(F34)=TRUE(),"",F34*0.3048)</f>
        <v>0</v>
      </c>
      <c r="I34" s="68" t="n">
        <f aca="false">IF(ISBLANK(F34)=TRUE(),"",I33+((C33/0.089271*D33)/J33)*E33)</f>
        <v>2365.860759069</v>
      </c>
      <c r="J34" s="78" t="n">
        <f aca="false">IF(I34="","",I34-H34)</f>
        <v>2365.860759069</v>
      </c>
      <c r="K34" s="15" t="n">
        <f aca="false">IF(AND(J34&lt;&gt;0,ISTEXT(J34)&lt;&gt;TRUE()),1,0)</f>
        <v>1</v>
      </c>
      <c r="L34" s="15"/>
      <c r="M34" s="77"/>
      <c r="N34" s="5"/>
    </row>
    <row r="35" customFormat="false" ht="13" hidden="false" customHeight="false" outlineLevel="0" collapsed="false">
      <c r="B35" s="40" t="n">
        <f aca="false">B34+1</f>
        <v>22</v>
      </c>
      <c r="C35" s="73" t="n">
        <f aca="false">C34</f>
        <v>1</v>
      </c>
      <c r="D35" s="73" t="n">
        <v>1</v>
      </c>
      <c r="E35" s="15" t="n">
        <v>10000</v>
      </c>
      <c r="F35" s="66" t="n">
        <v>0</v>
      </c>
      <c r="G35" s="74" t="n">
        <f aca="false">IF(ISBLANK(E35)=TRUE(),"",G34+(E35/1000))</f>
        <v>215</v>
      </c>
      <c r="H35" s="15" t="n">
        <f aca="false">IF(ISBLANK(F35)=TRUE(),"",F35*0.3048)</f>
        <v>0</v>
      </c>
      <c r="I35" s="68" t="n">
        <f aca="false">IF(ISBLANK(F35)=TRUE(),"",I34+((C34/0.089271*D34)/J34)*E34)</f>
        <v>2413.2086261034</v>
      </c>
      <c r="J35" s="78" t="n">
        <f aca="false">IF(I35="","",I35-H35)</f>
        <v>2413.2086261034</v>
      </c>
      <c r="K35" s="15" t="n">
        <f aca="false">IF(AND(J35&lt;&gt;0,ISTEXT(J35)&lt;&gt;TRUE()),1,0)</f>
        <v>1</v>
      </c>
      <c r="L35" s="15"/>
      <c r="M35" s="77"/>
      <c r="N35" s="5"/>
    </row>
    <row r="36" customFormat="false" ht="13" hidden="false" customHeight="false" outlineLevel="0" collapsed="false">
      <c r="B36" s="40" t="n">
        <f aca="false">B35+1</f>
        <v>23</v>
      </c>
      <c r="C36" s="73" t="n">
        <f aca="false">C35</f>
        <v>1</v>
      </c>
      <c r="D36" s="73" t="n">
        <v>1</v>
      </c>
      <c r="E36" s="15" t="n">
        <v>10000</v>
      </c>
      <c r="F36" s="66" t="n">
        <v>0</v>
      </c>
      <c r="G36" s="74" t="n">
        <f aca="false">IF(ISBLANK(E36)=TRUE(),"",G35+(E36/1000))</f>
        <v>225</v>
      </c>
      <c r="H36" s="15" t="n">
        <f aca="false">IF(ISBLANK(F36)=TRUE(),"",F36*0.3048)</f>
        <v>0</v>
      </c>
      <c r="I36" s="68" t="n">
        <f aca="false">IF(ISBLANK(F36)=TRUE(),"",I35+((C35/0.089271*D35)/J35)*E35)</f>
        <v>2459.62751398182</v>
      </c>
      <c r="J36" s="78" t="n">
        <f aca="false">IF(I36="","",I36-H36)</f>
        <v>2459.62751398182</v>
      </c>
      <c r="K36" s="15" t="n">
        <f aca="false">IF(AND(J36&lt;&gt;0,ISTEXT(J36)&lt;&gt;TRUE()),1,0)</f>
        <v>1</v>
      </c>
      <c r="L36" s="15"/>
      <c r="M36" s="77"/>
      <c r="N36" s="5"/>
    </row>
    <row r="37" customFormat="false" ht="13" hidden="false" customHeight="false" outlineLevel="0" collapsed="false">
      <c r="B37" s="40" t="n">
        <f aca="false">B36+1</f>
        <v>24</v>
      </c>
      <c r="C37" s="73" t="n">
        <f aca="false">C36</f>
        <v>1</v>
      </c>
      <c r="D37" s="73" t="n">
        <v>1</v>
      </c>
      <c r="E37" s="15" t="n">
        <v>10000</v>
      </c>
      <c r="F37" s="66" t="n">
        <v>0</v>
      </c>
      <c r="G37" s="74" t="n">
        <f aca="false">IF(ISBLANK(E37)=TRUE(),"",G36+(E37/1000))</f>
        <v>235</v>
      </c>
      <c r="H37" s="15" t="n">
        <f aca="false">IF(ISBLANK(F37)=TRUE(),"",F37*0.3048)</f>
        <v>0</v>
      </c>
      <c r="I37" s="68" t="n">
        <f aca="false">IF(ISBLANK(F37)=TRUE(),"",I36+((C36/0.089271*D36)/J36)*E36)</f>
        <v>2505.17036955874</v>
      </c>
      <c r="J37" s="78" t="n">
        <f aca="false">IF(I37="","",I37-H37)</f>
        <v>2505.17036955874</v>
      </c>
      <c r="K37" s="15" t="n">
        <f aca="false">IF(AND(J37&lt;&gt;0,ISTEXT(J37)&lt;&gt;TRUE()),1,0)</f>
        <v>1</v>
      </c>
      <c r="L37" s="15"/>
      <c r="M37" s="77"/>
      <c r="N37" s="5"/>
    </row>
    <row r="38" customFormat="false" ht="13" hidden="false" customHeight="false" outlineLevel="0" collapsed="false">
      <c r="B38" s="40" t="n">
        <f aca="false">B37+1</f>
        <v>25</v>
      </c>
      <c r="C38" s="73" t="n">
        <f aca="false">C37</f>
        <v>1</v>
      </c>
      <c r="D38" s="73" t="n">
        <v>1</v>
      </c>
      <c r="E38" s="15" t="n">
        <v>10000</v>
      </c>
      <c r="F38" s="66" t="n">
        <v>0</v>
      </c>
      <c r="G38" s="74" t="n">
        <f aca="false">IF(ISBLANK(E38)=TRUE(),"",G37+(E38/1000))</f>
        <v>245</v>
      </c>
      <c r="H38" s="15" t="n">
        <f aca="false">IF(ISBLANK(F38)=TRUE(),"",F38*0.3048)</f>
        <v>0</v>
      </c>
      <c r="I38" s="68" t="n">
        <f aca="false">IF(ISBLANK(F38)=TRUE(),"",I37+((C37/0.089271*D37)/J37)*E37)</f>
        <v>2549.88527677763</v>
      </c>
      <c r="J38" s="78" t="n">
        <f aca="false">IF(I38="","",I38-H38)</f>
        <v>2549.88527677763</v>
      </c>
      <c r="K38" s="15" t="n">
        <f aca="false">IF(AND(J38&lt;&gt;0,ISTEXT(J38)&lt;&gt;TRUE()),1,0)</f>
        <v>1</v>
      </c>
      <c r="L38" s="15"/>
      <c r="M38" s="77"/>
      <c r="N38" s="5"/>
    </row>
    <row r="39" customFormat="false" ht="13" hidden="false" customHeight="false" outlineLevel="0" collapsed="false">
      <c r="B39" s="40" t="n">
        <f aca="false">B38+1</f>
        <v>26</v>
      </c>
      <c r="C39" s="73" t="n">
        <f aca="false">C38</f>
        <v>1</v>
      </c>
      <c r="D39" s="73" t="n">
        <v>1</v>
      </c>
      <c r="E39" s="15" t="n">
        <v>10000</v>
      </c>
      <c r="F39" s="66" t="n">
        <v>0</v>
      </c>
      <c r="G39" s="74" t="n">
        <f aca="false">IF(ISBLANK(E39)=TRUE(),"",G38+(E39/1000))</f>
        <v>255</v>
      </c>
      <c r="H39" s="15" t="n">
        <f aca="false">IF(ISBLANK(F39)=TRUE(),"",F39*0.3048)</f>
        <v>0</v>
      </c>
      <c r="I39" s="68" t="n">
        <f aca="false">IF(ISBLANK(F39)=TRUE(),"",I38+((C38/0.089271*D38)/J38)*E38)</f>
        <v>2593.81606129664</v>
      </c>
      <c r="J39" s="78" t="n">
        <f aca="false">IF(I39="","",I39-H39)</f>
        <v>2593.81606129664</v>
      </c>
      <c r="K39" s="15" t="n">
        <f aca="false">IF(AND(J39&lt;&gt;0,ISTEXT(J39)&lt;&gt;TRUE()),1,0)</f>
        <v>1</v>
      </c>
      <c r="L39" s="15"/>
      <c r="M39" s="77"/>
      <c r="N39" s="5"/>
    </row>
    <row r="40" customFormat="false" ht="13" hidden="false" customHeight="false" outlineLevel="0" collapsed="false">
      <c r="B40" s="40" t="n">
        <f aca="false">B39+1</f>
        <v>27</v>
      </c>
      <c r="C40" s="73" t="n">
        <f aca="false">C39</f>
        <v>1</v>
      </c>
      <c r="D40" s="73" t="n">
        <v>1</v>
      </c>
      <c r="E40" s="15" t="n">
        <v>10000</v>
      </c>
      <c r="F40" s="66" t="n">
        <v>0</v>
      </c>
      <c r="G40" s="74" t="n">
        <f aca="false">IF(ISBLANK(E40)=TRUE(),"",G39+(E40/1000))</f>
        <v>265</v>
      </c>
      <c r="H40" s="15" t="n">
        <f aca="false">IF(ISBLANK(F40)=TRUE(),"",F40*0.3048)</f>
        <v>0</v>
      </c>
      <c r="I40" s="68" t="n">
        <f aca="false">IF(ISBLANK(F40)=TRUE(),"",I39+((C39/0.089271*D39)/J39)*E39)</f>
        <v>2637.00280160324</v>
      </c>
      <c r="J40" s="78" t="n">
        <f aca="false">IF(I40="","",I40-H40)</f>
        <v>2637.00280160324</v>
      </c>
      <c r="K40" s="15" t="n">
        <f aca="false">IF(AND(J40&lt;&gt;0,ISTEXT(J40)&lt;&gt;TRUE()),1,0)</f>
        <v>1</v>
      </c>
      <c r="L40" s="15"/>
      <c r="M40" s="77"/>
      <c r="N40" s="5"/>
    </row>
    <row r="41" customFormat="false" ht="13" hidden="false" customHeight="false" outlineLevel="0" collapsed="false">
      <c r="B41" s="40" t="n">
        <f aca="false">B40+1</f>
        <v>28</v>
      </c>
      <c r="C41" s="73" t="n">
        <f aca="false">C40</f>
        <v>1</v>
      </c>
      <c r="D41" s="73" t="n">
        <v>1</v>
      </c>
      <c r="E41" s="15" t="n">
        <v>10000</v>
      </c>
      <c r="F41" s="66" t="n">
        <v>0</v>
      </c>
      <c r="G41" s="74" t="n">
        <f aca="false">IF(ISBLANK(E41)=TRUE(),"",G40+(E41/1000))</f>
        <v>275</v>
      </c>
      <c r="H41" s="15" t="n">
        <f aca="false">IF(ISBLANK(F41)=TRUE(),"",F41*0.3048)</f>
        <v>0</v>
      </c>
      <c r="I41" s="68" t="n">
        <f aca="false">IF(ISBLANK(F41)=TRUE(),"",I40+((C40/0.089271*D40)/J40)*E40)</f>
        <v>2679.48226373131</v>
      </c>
      <c r="J41" s="78" t="n">
        <f aca="false">IF(I41="","",I41-H41)</f>
        <v>2679.48226373131</v>
      </c>
      <c r="K41" s="15" t="n">
        <f aca="false">IF(AND(J41&lt;&gt;0,ISTEXT(J41)&lt;&gt;TRUE()),1,0)</f>
        <v>1</v>
      </c>
      <c r="L41" s="15"/>
      <c r="M41" s="77"/>
      <c r="N41" s="5"/>
    </row>
    <row r="42" customFormat="false" ht="13" hidden="false" customHeight="false" outlineLevel="0" collapsed="false">
      <c r="B42" s="40" t="n">
        <f aca="false">B41+1</f>
        <v>29</v>
      </c>
      <c r="C42" s="73" t="n">
        <f aca="false">C41</f>
        <v>1</v>
      </c>
      <c r="D42" s="73" t="n">
        <v>1</v>
      </c>
      <c r="E42" s="15" t="n">
        <v>10000</v>
      </c>
      <c r="F42" s="66" t="n">
        <v>0</v>
      </c>
      <c r="G42" s="74" t="n">
        <f aca="false">IF(ISBLANK(E42)=TRUE(),"",G41+(E42/1000))</f>
        <v>285</v>
      </c>
      <c r="H42" s="15" t="n">
        <f aca="false">IF(ISBLANK(F42)=TRUE(),"",F42*0.3048)</f>
        <v>0</v>
      </c>
      <c r="I42" s="68" t="n">
        <f aca="false">IF(ISBLANK(F42)=TRUE(),"",I41+((C41/0.089271*D41)/J41)*E41)</f>
        <v>2721.28827310803</v>
      </c>
      <c r="J42" s="78" t="n">
        <f aca="false">IF(I42="","",I42-H42)</f>
        <v>2721.28827310803</v>
      </c>
      <c r="K42" s="15" t="n">
        <f aca="false">IF(AND(J42&lt;&gt;0,ISTEXT(J42)&lt;&gt;TRUE()),1,0)</f>
        <v>1</v>
      </c>
      <c r="L42" s="15"/>
      <c r="M42" s="77"/>
      <c r="N42" s="5"/>
    </row>
    <row r="43" customFormat="false" ht="13" hidden="false" customHeight="false" outlineLevel="0" collapsed="false">
      <c r="B43" s="40" t="n">
        <f aca="false">B42+1</f>
        <v>30</v>
      </c>
      <c r="C43" s="73" t="n">
        <f aca="false">C42</f>
        <v>1</v>
      </c>
      <c r="D43" s="73" t="n">
        <v>1</v>
      </c>
      <c r="E43" s="15" t="n">
        <v>10000</v>
      </c>
      <c r="F43" s="66" t="n">
        <v>0</v>
      </c>
      <c r="G43" s="74" t="n">
        <f aca="false">IF(ISBLANK(E43)=TRUE(),"",G42+(E43/1000))</f>
        <v>295</v>
      </c>
      <c r="H43" s="15" t="n">
        <f aca="false">IF(ISBLANK(F43)=TRUE(),"",F43*0.3048)</f>
        <v>0</v>
      </c>
      <c r="I43" s="68" t="n">
        <f aca="false">IF(ISBLANK(F43)=TRUE(),"",I42+((C42/0.089271*D42)/J42)*E42)</f>
        <v>2762.45203431234</v>
      </c>
      <c r="J43" s="78" t="n">
        <f aca="false">IF(I43="","",I43-H43)</f>
        <v>2762.45203431234</v>
      </c>
      <c r="K43" s="15" t="n">
        <f aca="false">IF(AND(J43&lt;&gt;0,ISTEXT(J43)&lt;&gt;TRUE()),1,0)</f>
        <v>1</v>
      </c>
      <c r="L43" s="15"/>
      <c r="M43" s="77"/>
      <c r="N43" s="5"/>
    </row>
    <row r="44" customFormat="false" ht="13" hidden="false" customHeight="false" outlineLevel="0" collapsed="false">
      <c r="B44" s="40" t="n">
        <f aca="false">B43+1</f>
        <v>31</v>
      </c>
      <c r="C44" s="73" t="n">
        <f aca="false">C43</f>
        <v>1</v>
      </c>
      <c r="D44" s="73" t="n">
        <v>1</v>
      </c>
      <c r="E44" s="15" t="n">
        <v>10000</v>
      </c>
      <c r="F44" s="66" t="n">
        <v>0</v>
      </c>
      <c r="G44" s="74" t="n">
        <f aca="false">IF(ISBLANK(E44)=TRUE(),"",G43+(E44/1000))</f>
        <v>305</v>
      </c>
      <c r="H44" s="15" t="n">
        <f aca="false">IF(ISBLANK(F44)=TRUE(),"",F44*0.3048)</f>
        <v>0</v>
      </c>
      <c r="I44" s="68" t="n">
        <f aca="false">IF(ISBLANK(F44)=TRUE(),"",I43+((C43/0.089271*D43)/J43)*E43)</f>
        <v>2803.00240740514</v>
      </c>
      <c r="J44" s="78" t="n">
        <f aca="false">IF(I44="","",I44-H44)</f>
        <v>2803.00240740514</v>
      </c>
      <c r="K44" s="15" t="n">
        <f aca="false">IF(AND(J44&lt;&gt;0,ISTEXT(J44)&lt;&gt;TRUE()),1,0)</f>
        <v>1</v>
      </c>
      <c r="L44" s="15"/>
      <c r="M44" s="77"/>
      <c r="N44" s="5"/>
    </row>
    <row r="45" customFormat="false" ht="13" hidden="false" customHeight="false" outlineLevel="0" collapsed="false">
      <c r="B45" s="40" t="n">
        <f aca="false">B44+1</f>
        <v>32</v>
      </c>
      <c r="C45" s="73" t="n">
        <f aca="false">C44</f>
        <v>1</v>
      </c>
      <c r="D45" s="73" t="n">
        <v>1</v>
      </c>
      <c r="E45" s="15" t="n">
        <v>10000</v>
      </c>
      <c r="F45" s="66" t="n">
        <v>0</v>
      </c>
      <c r="G45" s="74" t="n">
        <f aca="false">IF(ISBLANK(E45)=TRUE(),"",G44+(E45/1000))</f>
        <v>315</v>
      </c>
      <c r="H45" s="15" t="n">
        <f aca="false">IF(ISBLANK(F45)=TRUE(),"",F45*0.3048)</f>
        <v>0</v>
      </c>
      <c r="I45" s="68" t="n">
        <f aca="false">IF(ISBLANK(F45)=TRUE(),"",I44+((C44/0.089271*D44)/J44)*E44)</f>
        <v>2842.96614783803</v>
      </c>
      <c r="J45" s="78" t="n">
        <f aca="false">IF(I45="","",I45-H45)</f>
        <v>2842.96614783803</v>
      </c>
      <c r="K45" s="15" t="n">
        <f aca="false">IF(AND(J45&lt;&gt;0,ISTEXT(J45)&lt;&gt;TRUE()),1,0)</f>
        <v>1</v>
      </c>
      <c r="L45" s="15"/>
      <c r="M45" s="77"/>
      <c r="N45" s="5"/>
    </row>
    <row r="46" customFormat="false" ht="13" hidden="false" customHeight="false" outlineLevel="0" collapsed="false">
      <c r="B46" s="40" t="n">
        <f aca="false">B45+1</f>
        <v>33</v>
      </c>
      <c r="C46" s="73" t="n">
        <f aca="false">C45</f>
        <v>1</v>
      </c>
      <c r="D46" s="73" t="n">
        <v>1</v>
      </c>
      <c r="E46" s="15" t="n">
        <v>10000</v>
      </c>
      <c r="F46" s="66" t="n">
        <v>0</v>
      </c>
      <c r="G46" s="74" t="n">
        <f aca="false">IF(ISBLANK(E46)=TRUE(),"",G45+(E46/1000))</f>
        <v>325</v>
      </c>
      <c r="H46" s="15" t="n">
        <f aca="false">IF(ISBLANK(F46)=TRUE(),"",F46*0.3048)</f>
        <v>0</v>
      </c>
      <c r="I46" s="68" t="n">
        <f aca="false">IF(ISBLANK(F46)=TRUE(),"",I45+((C45/0.089271*D45)/J45)*E45)</f>
        <v>2882.36811564813</v>
      </c>
      <c r="J46" s="78" t="n">
        <f aca="false">IF(I46="","",I46-H46)</f>
        <v>2882.36811564813</v>
      </c>
      <c r="K46" s="15" t="n">
        <f aca="false">IF(AND(J46&lt;&gt;0,ISTEXT(J46)&lt;&gt;TRUE()),1,0)</f>
        <v>1</v>
      </c>
      <c r="L46" s="15"/>
      <c r="M46" s="77"/>
      <c r="N46" s="5"/>
    </row>
    <row r="47" customFormat="false" ht="13" hidden="false" customHeight="false" outlineLevel="0" collapsed="false">
      <c r="B47" s="40" t="n">
        <f aca="false">B46+1</f>
        <v>34</v>
      </c>
      <c r="C47" s="73" t="n">
        <f aca="false">C46</f>
        <v>1</v>
      </c>
      <c r="D47" s="73" t="n">
        <v>1</v>
      </c>
      <c r="E47" s="15" t="n">
        <v>10000</v>
      </c>
      <c r="F47" s="66" t="n">
        <v>0</v>
      </c>
      <c r="G47" s="74" t="n">
        <f aca="false">IF(ISBLANK(E47)=TRUE(),"",G46+(E47/1000))</f>
        <v>335</v>
      </c>
      <c r="H47" s="15" t="n">
        <f aca="false">IF(ISBLANK(F47)=TRUE(),"",F47*0.3048)</f>
        <v>0</v>
      </c>
      <c r="I47" s="68" t="n">
        <f aca="false">IF(ISBLANK(F47)=TRUE(),"",I46+((C46/0.089271*D46)/J46)*E46)</f>
        <v>2921.23145861747</v>
      </c>
      <c r="J47" s="78" t="n">
        <f aca="false">IF(I47="","",I47-H47)</f>
        <v>2921.23145861747</v>
      </c>
      <c r="K47" s="15" t="n">
        <f aca="false">IF(AND(J47&lt;&gt;0,ISTEXT(J47)&lt;&gt;TRUE()),1,0)</f>
        <v>1</v>
      </c>
      <c r="L47" s="15"/>
      <c r="M47" s="77"/>
      <c r="N47" s="5"/>
    </row>
    <row r="48" customFormat="false" ht="13" hidden="false" customHeight="false" outlineLevel="0" collapsed="false">
      <c r="B48" s="40" t="n">
        <f aca="false">B47+1</f>
        <v>35</v>
      </c>
      <c r="C48" s="73" t="n">
        <f aca="false">C47</f>
        <v>1</v>
      </c>
      <c r="D48" s="73" t="n">
        <v>1</v>
      </c>
      <c r="E48" s="15" t="n">
        <v>10000</v>
      </c>
      <c r="F48" s="66" t="n">
        <v>0</v>
      </c>
      <c r="G48" s="74" t="n">
        <f aca="false">IF(ISBLANK(E48)=TRUE(),"",G47+(E48/1000))</f>
        <v>345</v>
      </c>
      <c r="H48" s="15" t="n">
        <f aca="false">IF(ISBLANK(F48)=TRUE(),"",F48*0.3048)</f>
        <v>0</v>
      </c>
      <c r="I48" s="68" t="n">
        <f aca="false">IF(ISBLANK(F48)=TRUE(),"",I47+((C47/0.089271*D47)/J47)*E47)</f>
        <v>2959.57777325538</v>
      </c>
      <c r="J48" s="78" t="n">
        <f aca="false">IF(I48="","",I48-H48)</f>
        <v>2959.57777325538</v>
      </c>
      <c r="K48" s="15" t="n">
        <f aca="false">IF(AND(J48&lt;&gt;0,ISTEXT(J48)&lt;&gt;TRUE()),1,0)</f>
        <v>1</v>
      </c>
      <c r="L48" s="15"/>
      <c r="M48" s="77"/>
      <c r="N48" s="5"/>
    </row>
    <row r="49" customFormat="false" ht="13" hidden="false" customHeight="false" outlineLevel="0" collapsed="false">
      <c r="B49" s="40" t="n">
        <f aca="false">B48+1</f>
        <v>36</v>
      </c>
      <c r="C49" s="73" t="n">
        <f aca="false">C48</f>
        <v>1</v>
      </c>
      <c r="D49" s="73" t="n">
        <v>1</v>
      </c>
      <c r="E49" s="15" t="n">
        <v>10000</v>
      </c>
      <c r="F49" s="66" t="n">
        <v>0</v>
      </c>
      <c r="G49" s="74" t="n">
        <f aca="false">IF(ISBLANK(E49)=TRUE(),"",G48+(E49/1000))</f>
        <v>355</v>
      </c>
      <c r="H49" s="15" t="n">
        <f aca="false">IF(ISBLANK(F49)=TRUE(),"",F49*0.3048)</f>
        <v>0</v>
      </c>
      <c r="I49" s="68" t="n">
        <f aca="false">IF(ISBLANK(F49)=TRUE(),"",I48+((C48/0.089271*D48)/J48)*E48)</f>
        <v>2997.42724680346</v>
      </c>
      <c r="J49" s="78" t="n">
        <f aca="false">IF(I49="","",I49-H49)</f>
        <v>2997.42724680346</v>
      </c>
      <c r="K49" s="15" t="n">
        <f aca="false">IF(AND(J49&lt;&gt;0,ISTEXT(J49)&lt;&gt;TRUE()),1,0)</f>
        <v>1</v>
      </c>
      <c r="L49" s="15"/>
      <c r="M49" s="77"/>
      <c r="N49" s="5"/>
    </row>
    <row r="50" customFormat="false" ht="13" hidden="false" customHeight="false" outlineLevel="0" collapsed="false">
      <c r="B50" s="40" t="n">
        <f aca="false">B49+1</f>
        <v>37</v>
      </c>
      <c r="C50" s="73" t="n">
        <f aca="false">C49</f>
        <v>1</v>
      </c>
      <c r="D50" s="73" t="n">
        <v>1</v>
      </c>
      <c r="E50" s="15" t="n">
        <v>10000</v>
      </c>
      <c r="F50" s="66" t="n">
        <v>0</v>
      </c>
      <c r="G50" s="74" t="n">
        <f aca="false">IF(ISBLANK(E50)=TRUE(),"",G49+(E50/1000))</f>
        <v>365</v>
      </c>
      <c r="H50" s="15" t="n">
        <f aca="false">IF(ISBLANK(F50)=TRUE(),"",F50*0.3048)</f>
        <v>0</v>
      </c>
      <c r="I50" s="68" t="n">
        <f aca="false">IF(ISBLANK(F50)=TRUE(),"",I49+((C49/0.089271*D49)/J49)*E49)</f>
        <v>3034.79878293057</v>
      </c>
      <c r="J50" s="78" t="n">
        <f aca="false">IF(I50="","",I50-H50)</f>
        <v>3034.79878293057</v>
      </c>
      <c r="K50" s="15" t="n">
        <f aca="false">IF(AND(J50&lt;&gt;0,ISTEXT(J50)&lt;&gt;TRUE()),1,0)</f>
        <v>1</v>
      </c>
      <c r="L50" s="15"/>
      <c r="M50" s="77"/>
      <c r="N50" s="5"/>
    </row>
    <row r="51" customFormat="false" ht="13" hidden="false" customHeight="false" outlineLevel="0" collapsed="false">
      <c r="B51" s="40" t="n">
        <f aca="false">B50+1</f>
        <v>38</v>
      </c>
      <c r="C51" s="73" t="n">
        <f aca="false">C50</f>
        <v>1</v>
      </c>
      <c r="D51" s="73" t="n">
        <v>1</v>
      </c>
      <c r="E51" s="15" t="n">
        <v>10000</v>
      </c>
      <c r="F51" s="66" t="n">
        <v>0</v>
      </c>
      <c r="G51" s="74" t="n">
        <f aca="false">IF(ISBLANK(E51)=TRUE(),"",G50+(E51/1000))</f>
        <v>375</v>
      </c>
      <c r="H51" s="15" t="n">
        <f aca="false">IF(ISBLANK(F51)=TRUE(),"",F51*0.3048)</f>
        <v>0</v>
      </c>
      <c r="I51" s="68" t="n">
        <f aca="false">IF(ISBLANK(F51)=TRUE(),"",I50+((C50/0.089271*D50)/J50)*E50)</f>
        <v>3071.710113353</v>
      </c>
      <c r="J51" s="78" t="n">
        <f aca="false">IF(I51="","",I51-H51)</f>
        <v>3071.710113353</v>
      </c>
      <c r="K51" s="15" t="n">
        <f aca="false">IF(AND(J51&lt;&gt;0,ISTEXT(J51)&lt;&gt;TRUE()),1,0)</f>
        <v>1</v>
      </c>
      <c r="L51" s="15"/>
      <c r="M51" s="77"/>
      <c r="N51" s="5"/>
    </row>
    <row r="52" customFormat="false" ht="13" hidden="false" customHeight="false" outlineLevel="0" collapsed="false">
      <c r="B52" s="40" t="n">
        <f aca="false">B51+1</f>
        <v>39</v>
      </c>
      <c r="C52" s="73" t="n">
        <f aca="false">C51</f>
        <v>1</v>
      </c>
      <c r="D52" s="73" t="n">
        <v>1</v>
      </c>
      <c r="E52" s="15" t="n">
        <v>10000</v>
      </c>
      <c r="F52" s="66" t="n">
        <v>0</v>
      </c>
      <c r="G52" s="74" t="n">
        <f aca="false">IF(ISBLANK(E52)=TRUE(),"",G51+(E52/1000))</f>
        <v>385</v>
      </c>
      <c r="H52" s="15" t="n">
        <f aca="false">IF(ISBLANK(F52)=TRUE(),"",F52*0.3048)</f>
        <v>0</v>
      </c>
      <c r="I52" s="68" t="n">
        <f aca="false">IF(ISBLANK(F52)=TRUE(),"",I51+((C51/0.089271*D51)/J51)*E51)</f>
        <v>3108.17789726117</v>
      </c>
      <c r="J52" s="78" t="n">
        <f aca="false">IF(I52="","",I52-H52)</f>
        <v>3108.17789726117</v>
      </c>
      <c r="K52" s="15" t="n">
        <f aca="false">IF(AND(J52&lt;&gt;0,ISTEXT(J52)&lt;&gt;TRUE()),1,0)</f>
        <v>1</v>
      </c>
      <c r="L52" s="15"/>
      <c r="M52" s="77"/>
      <c r="N52" s="5"/>
    </row>
    <row r="53" customFormat="false" ht="13" hidden="false" customHeight="false" outlineLevel="0" collapsed="false">
      <c r="B53" s="40" t="n">
        <f aca="false">B52+1</f>
        <v>40</v>
      </c>
      <c r="C53" s="73" t="n">
        <f aca="false">C52</f>
        <v>1</v>
      </c>
      <c r="D53" s="73" t="n">
        <v>1</v>
      </c>
      <c r="E53" s="15" t="n">
        <v>10000</v>
      </c>
      <c r="F53" s="66" t="n">
        <v>0</v>
      </c>
      <c r="G53" s="74" t="n">
        <f aca="false">IF(ISBLANK(E53)=TRUE(),"",G52+(E53/1000))</f>
        <v>395</v>
      </c>
      <c r="H53" s="15" t="n">
        <f aca="false">IF(ISBLANK(F53)=TRUE(),"",F53*0.3048)</f>
        <v>0</v>
      </c>
      <c r="I53" s="68" t="n">
        <f aca="false">IF(ISBLANK(F53)=TRUE(),"",I52+((C52/0.089271*D52)/J52)*E52)</f>
        <v>3144.21781014422</v>
      </c>
      <c r="J53" s="78" t="n">
        <f aca="false">IF(I53="","",I53-H53)</f>
        <v>3144.21781014422</v>
      </c>
      <c r="K53" s="15" t="n">
        <f aca="false">IF(AND(J53&lt;&gt;0,ISTEXT(J53)&lt;&gt;TRUE()),1,0)</f>
        <v>1</v>
      </c>
      <c r="L53" s="15"/>
      <c r="M53" s="77"/>
      <c r="N53" s="5"/>
    </row>
    <row r="54" customFormat="false" ht="13" hidden="false" customHeight="false" outlineLevel="0" collapsed="false">
      <c r="B54" s="40" t="n">
        <f aca="false">B53+1</f>
        <v>41</v>
      </c>
      <c r="C54" s="73" t="n">
        <f aca="false">C53</f>
        <v>1</v>
      </c>
      <c r="D54" s="73" t="n">
        <v>1</v>
      </c>
      <c r="E54" s="15" t="n">
        <v>10000</v>
      </c>
      <c r="F54" s="66" t="n">
        <v>0</v>
      </c>
      <c r="G54" s="74" t="n">
        <f aca="false">IF(ISBLANK(E54)=TRUE(),"",G53+(E54/1000))</f>
        <v>405</v>
      </c>
      <c r="H54" s="15" t="n">
        <f aca="false">IF(ISBLANK(F54)=TRUE(),"",F54*0.3048)</f>
        <v>0</v>
      </c>
      <c r="I54" s="68" t="n">
        <f aca="false">IF(ISBLANK(F54)=TRUE(),"",I53+((C53/0.089271*D53)/J53)*E53)</f>
        <v>3179.84462336336</v>
      </c>
      <c r="J54" s="78" t="n">
        <f aca="false">IF(I54="","",I54-H54)</f>
        <v>3179.84462336336</v>
      </c>
      <c r="K54" s="15" t="n">
        <f aca="false">IF(AND(J54&lt;&gt;0,ISTEXT(J54)&lt;&gt;TRUE()),1,0)</f>
        <v>1</v>
      </c>
      <c r="L54" s="15"/>
      <c r="M54" s="77"/>
      <c r="N54" s="5"/>
    </row>
    <row r="55" customFormat="false" ht="13" hidden="false" customHeight="false" outlineLevel="0" collapsed="false">
      <c r="B55" s="40" t="n">
        <f aca="false">B54+1</f>
        <v>42</v>
      </c>
      <c r="C55" s="73" t="n">
        <f aca="false">C54</f>
        <v>1</v>
      </c>
      <c r="D55" s="73" t="n">
        <v>1</v>
      </c>
      <c r="E55" s="15" t="n">
        <v>10000</v>
      </c>
      <c r="F55" s="66" t="n">
        <v>0</v>
      </c>
      <c r="G55" s="74" t="n">
        <f aca="false">IF(ISBLANK(E55)=TRUE(),"",G54+(E55/1000))</f>
        <v>415</v>
      </c>
      <c r="H55" s="15" t="n">
        <f aca="false">IF(ISBLANK(F55)=TRUE(),"",F55*0.3048)</f>
        <v>0</v>
      </c>
      <c r="I55" s="68" t="n">
        <f aca="false">IF(ISBLANK(F55)=TRUE(),"",I54+((C54/0.089271*D54)/J54)*E54)</f>
        <v>3215.0722756264</v>
      </c>
      <c r="J55" s="78" t="n">
        <f aca="false">IF(I55="","",I55-H55)</f>
        <v>3215.0722756264</v>
      </c>
      <c r="K55" s="15" t="n">
        <f aca="false">IF(AND(J55&lt;&gt;0,ISTEXT(J55)&lt;&gt;TRUE()),1,0)</f>
        <v>1</v>
      </c>
      <c r="L55" s="15"/>
      <c r="M55" s="77"/>
      <c r="N55" s="5"/>
    </row>
    <row r="56" customFormat="false" ht="13" hidden="false" customHeight="false" outlineLevel="0" collapsed="false">
      <c r="B56" s="40" t="n">
        <f aca="false">B55+1</f>
        <v>43</v>
      </c>
      <c r="C56" s="73" t="n">
        <f aca="false">C55</f>
        <v>1</v>
      </c>
      <c r="D56" s="73" t="n">
        <v>1</v>
      </c>
      <c r="E56" s="15" t="n">
        <v>10000</v>
      </c>
      <c r="F56" s="66" t="n">
        <v>0</v>
      </c>
      <c r="G56" s="74" t="n">
        <f aca="false">IF(ISBLANK(E56)=TRUE(),"",G55+(E56/1000))</f>
        <v>425</v>
      </c>
      <c r="H56" s="15" t="n">
        <f aca="false">IF(ISBLANK(F56)=TRUE(),"",F56*0.3048)</f>
        <v>0</v>
      </c>
      <c r="I56" s="68" t="n">
        <f aca="false">IF(ISBLANK(F56)=TRUE(),"",I55+((C55/0.089271*D55)/J55)*E55)</f>
        <v>3249.91393734938</v>
      </c>
      <c r="J56" s="78" t="n">
        <f aca="false">IF(I56="","",I56-H56)</f>
        <v>3249.91393734938</v>
      </c>
      <c r="K56" s="15" t="n">
        <f aca="false">IF(AND(J56&lt;&gt;0,ISTEXT(J56)&lt;&gt;TRUE()),1,0)</f>
        <v>1</v>
      </c>
      <c r="L56" s="15"/>
      <c r="M56" s="77"/>
      <c r="N56" s="5"/>
    </row>
    <row r="57" customFormat="false" ht="13" hidden="false" customHeight="false" outlineLevel="0" collapsed="false">
      <c r="B57" s="40" t="n">
        <f aca="false">B56+1</f>
        <v>44</v>
      </c>
      <c r="C57" s="73" t="n">
        <f aca="false">C56</f>
        <v>1</v>
      </c>
      <c r="D57" s="73" t="n">
        <v>1</v>
      </c>
      <c r="E57" s="15" t="n">
        <v>10000</v>
      </c>
      <c r="F57" s="66" t="n">
        <v>0</v>
      </c>
      <c r="G57" s="74" t="n">
        <f aca="false">IF(ISBLANK(E57)=TRUE(),"",G56+(E57/1000))</f>
        <v>435</v>
      </c>
      <c r="H57" s="15" t="n">
        <f aca="false">IF(ISBLANK(F57)=TRUE(),"",F57*0.3048)</f>
        <v>0</v>
      </c>
      <c r="I57" s="68" t="n">
        <f aca="false">IF(ISBLANK(F57)=TRUE(),"",I56+((C56/0.089271*D56)/J56)*E56)</f>
        <v>3284.38206875278</v>
      </c>
      <c r="J57" s="78" t="n">
        <f aca="false">IF(I57="","",I57-H57)</f>
        <v>3284.38206875278</v>
      </c>
      <c r="K57" s="15" t="n">
        <f aca="false">IF(AND(J57&lt;&gt;0,ISTEXT(J57)&lt;&gt;TRUE()),1,0)</f>
        <v>1</v>
      </c>
      <c r="L57" s="15"/>
      <c r="M57" s="77"/>
      <c r="N57" s="5"/>
    </row>
    <row r="58" customFormat="false" ht="13" hidden="false" customHeight="false" outlineLevel="0" collapsed="false">
      <c r="B58" s="40" t="n">
        <f aca="false">B57+1</f>
        <v>45</v>
      </c>
      <c r="C58" s="73" t="n">
        <f aca="false">C57</f>
        <v>1</v>
      </c>
      <c r="D58" s="73" t="n">
        <v>1</v>
      </c>
      <c r="E58" s="15" t="n">
        <v>10000</v>
      </c>
      <c r="F58" s="66" t="n">
        <v>0</v>
      </c>
      <c r="G58" s="74" t="n">
        <f aca="false">IF(ISBLANK(E58)=TRUE(),"",G57+(E58/1000))</f>
        <v>445</v>
      </c>
      <c r="H58" s="15" t="n">
        <f aca="false">IF(ISBLANK(F58)=TRUE(),"",F58*0.3048)</f>
        <v>0</v>
      </c>
      <c r="I58" s="68" t="n">
        <f aca="false">IF(ISBLANK(F58)=TRUE(),"",I57+((C57/0.089271*D57)/J57)*E57)</f>
        <v>3318.48847242245</v>
      </c>
      <c r="J58" s="78" t="n">
        <f aca="false">IF(I58="","",I58-H58)</f>
        <v>3318.48847242245</v>
      </c>
      <c r="K58" s="15" t="n">
        <f aca="false">IF(AND(J58&lt;&gt;0,ISTEXT(J58)&lt;&gt;TRUE()),1,0)</f>
        <v>1</v>
      </c>
      <c r="L58" s="15"/>
      <c r="M58" s="77"/>
      <c r="N58" s="5"/>
    </row>
    <row r="59" customFormat="false" ht="13" hidden="false" customHeight="false" outlineLevel="0" collapsed="false">
      <c r="B59" s="40" t="n">
        <f aca="false">B58+1</f>
        <v>46</v>
      </c>
      <c r="C59" s="73" t="n">
        <f aca="false">C58</f>
        <v>1</v>
      </c>
      <c r="D59" s="73" t="n">
        <v>1</v>
      </c>
      <c r="E59" s="15" t="n">
        <v>10000</v>
      </c>
      <c r="F59" s="66" t="n">
        <v>0</v>
      </c>
      <c r="G59" s="74" t="n">
        <f aca="false">IF(ISBLANK(E59)=TRUE(),"",G58+(E59/1000))</f>
        <v>455</v>
      </c>
      <c r="H59" s="15" t="n">
        <f aca="false">IF(ISBLANK(F59)=TRUE(),"",F59*0.3048)</f>
        <v>0</v>
      </c>
      <c r="I59" s="68" t="n">
        <f aca="false">IF(ISBLANK(F59)=TRUE(),"",I58+((C58/0.089271*D58)/J58)*E58)</f>
        <v>3352.24434096719</v>
      </c>
      <c r="J59" s="78" t="n">
        <f aca="false">IF(I59="","",I59-H59)</f>
        <v>3352.24434096719</v>
      </c>
      <c r="K59" s="15" t="n">
        <f aca="false">IF(AND(J59&lt;&gt;0,ISTEXT(J59)&lt;&gt;TRUE()),1,0)</f>
        <v>1</v>
      </c>
      <c r="L59" s="15"/>
      <c r="M59" s="77"/>
      <c r="N59" s="5"/>
    </row>
    <row r="60" customFormat="false" ht="13" hidden="false" customHeight="false" outlineLevel="0" collapsed="false">
      <c r="B60" s="40" t="n">
        <f aca="false">B59+1</f>
        <v>47</v>
      </c>
      <c r="C60" s="73" t="n">
        <f aca="false">C59</f>
        <v>1</v>
      </c>
      <c r="D60" s="73" t="n">
        <v>1</v>
      </c>
      <c r="E60" s="15" t="n">
        <v>10000</v>
      </c>
      <c r="F60" s="66" t="n">
        <v>0</v>
      </c>
      <c r="G60" s="74" t="n">
        <f aca="false">IF(ISBLANK(E60)=TRUE(),"",G59+(E60/1000))</f>
        <v>465</v>
      </c>
      <c r="H60" s="15" t="n">
        <f aca="false">IF(ISBLANK(F60)=TRUE(),"",F60*0.3048)</f>
        <v>0</v>
      </c>
      <c r="I60" s="68" t="n">
        <f aca="false">IF(ISBLANK(F60)=TRUE(),"",I59+((C59/0.089271*D59)/J59)*E59)</f>
        <v>3385.66030032115</v>
      </c>
      <c r="J60" s="78" t="n">
        <f aca="false">IF(I60="","",I60-H60)</f>
        <v>3385.66030032115</v>
      </c>
      <c r="K60" s="15" t="n">
        <f aca="false">IF(AND(J60&lt;&gt;0,ISTEXT(J60)&lt;&gt;TRUE()),1,0)</f>
        <v>1</v>
      </c>
      <c r="L60" s="15"/>
      <c r="M60" s="77"/>
      <c r="N60" s="5"/>
    </row>
    <row r="61" customFormat="false" ht="13" hidden="false" customHeight="false" outlineLevel="0" collapsed="false">
      <c r="B61" s="40" t="n">
        <f aca="false">B60+1</f>
        <v>48</v>
      </c>
      <c r="C61" s="73" t="n">
        <f aca="false">C60</f>
        <v>1</v>
      </c>
      <c r="D61" s="73" t="n">
        <v>1</v>
      </c>
      <c r="E61" s="15" t="n">
        <v>10000</v>
      </c>
      <c r="F61" s="66" t="n">
        <v>0</v>
      </c>
      <c r="G61" s="74" t="n">
        <f aca="false">IF(ISBLANK(E61)=TRUE(),"",G60+(E61/1000))</f>
        <v>475</v>
      </c>
      <c r="H61" s="15" t="n">
        <f aca="false">IF(ISBLANK(F61)=TRUE(),"",F61*0.3048)</f>
        <v>0</v>
      </c>
      <c r="I61" s="68" t="n">
        <f aca="false">IF(ISBLANK(F61)=TRUE(),"",I60+((C60/0.089271*D60)/J60)*E60)</f>
        <v>3418.7464491683</v>
      </c>
      <c r="J61" s="78" t="n">
        <f aca="false">IF(I61="","",I61-H61)</f>
        <v>3418.7464491683</v>
      </c>
      <c r="K61" s="15" t="n">
        <f aca="false">IF(AND(J61&lt;&gt;0,ISTEXT(J61)&lt;&gt;TRUE()),1,0)</f>
        <v>1</v>
      </c>
      <c r="L61" s="15"/>
      <c r="M61" s="77"/>
      <c r="N61" s="5"/>
    </row>
    <row r="62" customFormat="false" ht="13" hidden="false" customHeight="false" outlineLevel="0" collapsed="false">
      <c r="B62" s="40" t="n">
        <f aca="false">B61+1</f>
        <v>49</v>
      </c>
      <c r="C62" s="73" t="n">
        <f aca="false">C61</f>
        <v>1</v>
      </c>
      <c r="D62" s="73" t="n">
        <v>1</v>
      </c>
      <c r="E62" s="15" t="n">
        <v>10000</v>
      </c>
      <c r="F62" s="66" t="n">
        <v>0</v>
      </c>
      <c r="G62" s="74" t="n">
        <f aca="false">IF(ISBLANK(E62)=TRUE(),"",G61+(E62/1000))</f>
        <v>485</v>
      </c>
      <c r="H62" s="15" t="n">
        <f aca="false">IF(ISBLANK(F62)=TRUE(),"",F62*0.3048)</f>
        <v>0</v>
      </c>
      <c r="I62" s="68" t="n">
        <f aca="false">IF(ISBLANK(F62)=TRUE(),"",I61+((C61/0.089271*D61)/J61)*E61)</f>
        <v>3451.51239490539</v>
      </c>
      <c r="J62" s="78" t="n">
        <f aca="false">IF(I62="","",I62-H62)</f>
        <v>3451.51239490539</v>
      </c>
      <c r="K62" s="15" t="n">
        <f aca="false">IF(AND(J62&lt;&gt;0,ISTEXT(J62)&lt;&gt;TRUE()),1,0)</f>
        <v>1</v>
      </c>
      <c r="L62" s="15"/>
      <c r="M62" s="77"/>
      <c r="N62" s="5"/>
    </row>
    <row r="63" customFormat="false" ht="13" hidden="false" customHeight="false" outlineLevel="0" collapsed="false">
      <c r="B63" s="40" t="n">
        <f aca="false">B62+1</f>
        <v>50</v>
      </c>
      <c r="C63" s="73" t="n">
        <f aca="false">C62</f>
        <v>1</v>
      </c>
      <c r="D63" s="73" t="n">
        <v>1</v>
      </c>
      <c r="E63" s="15" t="n">
        <v>10000</v>
      </c>
      <c r="F63" s="66" t="n">
        <v>0</v>
      </c>
      <c r="G63" s="74" t="n">
        <f aca="false">IF(ISBLANK(E63)=TRUE(),"",G62+(E63/1000))</f>
        <v>495</v>
      </c>
      <c r="H63" s="15" t="n">
        <f aca="false">IF(ISBLANK(F63)=TRUE(),"",F63*0.3048)</f>
        <v>0</v>
      </c>
      <c r="I63" s="68" t="n">
        <f aca="false">IF(ISBLANK(F63)=TRUE(),"",I62+((C62/0.089271*D62)/J62)*E62)</f>
        <v>3483.96728650818</v>
      </c>
      <c r="J63" s="78" t="n">
        <f aca="false">IF(I63="","",I63-H63)</f>
        <v>3483.96728650818</v>
      </c>
      <c r="K63" s="15" t="n">
        <f aca="false">IF(AND(J63&lt;&gt;0,ISTEXT(J63)&lt;&gt;TRUE()),1,0)</f>
        <v>1</v>
      </c>
      <c r="L63" s="15"/>
      <c r="M63" s="77"/>
      <c r="N63" s="5"/>
    </row>
    <row r="64" customFormat="false" ht="13" hidden="false" customHeight="false" outlineLevel="0" collapsed="false">
      <c r="B64" s="40" t="n">
        <f aca="false">B63+1</f>
        <v>51</v>
      </c>
      <c r="C64" s="73" t="n">
        <f aca="false">C63</f>
        <v>1</v>
      </c>
      <c r="D64" s="73" t="n">
        <v>1</v>
      </c>
      <c r="E64" s="15" t="n">
        <v>10000</v>
      </c>
      <c r="F64" s="66" t="n">
        <v>0</v>
      </c>
      <c r="G64" s="74" t="n">
        <f aca="false">IF(ISBLANK(E64)=TRUE(),"",G63+(E64/1000))</f>
        <v>505</v>
      </c>
      <c r="H64" s="15" t="n">
        <f aca="false">IF(ISBLANK(F64)=TRUE(),"",F64*0.3048)</f>
        <v>0</v>
      </c>
      <c r="I64" s="68" t="n">
        <f aca="false">IF(ISBLANK(F64)=TRUE(),"",I63+((C63/0.089271*D63)/J63)*E63)</f>
        <v>3516.11984462091</v>
      </c>
      <c r="J64" s="78" t="n">
        <f aca="false">IF(I64="","",I64-H64)</f>
        <v>3516.11984462091</v>
      </c>
      <c r="K64" s="15" t="n">
        <f aca="false">IF(AND(J64&lt;&gt;0,ISTEXT(J64)&lt;&gt;TRUE()),1,0)</f>
        <v>1</v>
      </c>
      <c r="L64" s="15"/>
      <c r="M64" s="77"/>
      <c r="N64" s="5"/>
    </row>
    <row r="65" customFormat="false" ht="13" hidden="false" customHeight="false" outlineLevel="0" collapsed="false">
      <c r="B65" s="40" t="n">
        <f aca="false">B64+1</f>
        <v>52</v>
      </c>
      <c r="C65" s="73" t="n">
        <f aca="false">C64</f>
        <v>1</v>
      </c>
      <c r="D65" s="73" t="n">
        <v>1</v>
      </c>
      <c r="E65" s="15" t="n">
        <v>10000</v>
      </c>
      <c r="F65" s="66" t="n">
        <v>0</v>
      </c>
      <c r="G65" s="74" t="n">
        <f aca="false">IF(ISBLANK(E65)=TRUE(),"",G64+(E65/1000))</f>
        <v>515</v>
      </c>
      <c r="H65" s="15" t="n">
        <f aca="false">IF(ISBLANK(F65)=TRUE(),"",F65*0.3048)</f>
        <v>0</v>
      </c>
      <c r="I65" s="68" t="n">
        <f aca="false">IF(ISBLANK(F65)=TRUE(),"",I64+((C64/0.089271*D64)/J64)*E64)</f>
        <v>3547.97838915081</v>
      </c>
      <c r="J65" s="78" t="n">
        <f aca="false">IF(I65="","",I65-H65)</f>
        <v>3547.97838915081</v>
      </c>
      <c r="K65" s="15" t="n">
        <f aca="false">IF(AND(J65&lt;&gt;0,ISTEXT(J65)&lt;&gt;TRUE()),1,0)</f>
        <v>1</v>
      </c>
      <c r="L65" s="15"/>
      <c r="M65" s="77"/>
      <c r="N65" s="5"/>
    </row>
    <row r="66" customFormat="false" ht="13" hidden="false" customHeight="false" outlineLevel="0" collapsed="false">
      <c r="B66" s="40" t="n">
        <f aca="false">B65+1</f>
        <v>53</v>
      </c>
      <c r="C66" s="73" t="n">
        <f aca="false">C65</f>
        <v>1</v>
      </c>
      <c r="D66" s="73" t="n">
        <v>1</v>
      </c>
      <c r="E66" s="15" t="n">
        <v>10000</v>
      </c>
      <c r="F66" s="66" t="n">
        <v>0</v>
      </c>
      <c r="G66" s="74" t="n">
        <f aca="false">IF(ISBLANK(E66)=TRUE(),"",G65+(E66/1000))</f>
        <v>525</v>
      </c>
      <c r="H66" s="15" t="n">
        <f aca="false">IF(ISBLANK(F66)=TRUE(),"",F66*0.3048)</f>
        <v>0</v>
      </c>
      <c r="I66" s="68" t="n">
        <f aca="false">IF(ISBLANK(F66)=TRUE(),"",I65+((C65/0.089271*D65)/J65)*E65)</f>
        <v>3579.55086461595</v>
      </c>
      <c r="J66" s="78" t="n">
        <f aca="false">IF(I66="","",I66-H66)</f>
        <v>3579.55086461595</v>
      </c>
      <c r="K66" s="15" t="n">
        <f aca="false">IF(AND(J66&lt;&gt;0,ISTEXT(J66)&lt;&gt;TRUE()),1,0)</f>
        <v>1</v>
      </c>
      <c r="L66" s="15"/>
      <c r="M66" s="77"/>
      <c r="N66" s="5"/>
    </row>
    <row r="67" customFormat="false" ht="13" hidden="false" customHeight="false" outlineLevel="0" collapsed="false">
      <c r="B67" s="40" t="n">
        <f aca="false">B66+1</f>
        <v>54</v>
      </c>
      <c r="C67" s="73" t="n">
        <f aca="false">C66</f>
        <v>1</v>
      </c>
      <c r="D67" s="73" t="n">
        <v>1</v>
      </c>
      <c r="E67" s="15" t="n">
        <v>10000</v>
      </c>
      <c r="F67" s="66" t="n">
        <v>0</v>
      </c>
      <c r="G67" s="74" t="n">
        <f aca="false">IF(ISBLANK(E67)=TRUE(),"",G66+(E67/1000))</f>
        <v>535</v>
      </c>
      <c r="H67" s="15" t="n">
        <f aca="false">IF(ISBLANK(F67)=TRUE(),"",F67*0.3048)</f>
        <v>0</v>
      </c>
      <c r="I67" s="68" t="n">
        <f aca="false">IF(ISBLANK(F67)=TRUE(),"",I66+((C66/0.089271*D66)/J66)*E66)</f>
        <v>3610.84486346637</v>
      </c>
      <c r="J67" s="78" t="n">
        <f aca="false">IF(I67="","",I67-H67)</f>
        <v>3610.84486346637</v>
      </c>
      <c r="K67" s="15" t="n">
        <f aca="false">IF(AND(J67&lt;&gt;0,ISTEXT(J67)&lt;&gt;TRUE()),1,0)</f>
        <v>1</v>
      </c>
      <c r="L67" s="15"/>
      <c r="M67" s="77"/>
      <c r="N67" s="5"/>
    </row>
    <row r="68" customFormat="false" ht="13" hidden="false" customHeight="false" outlineLevel="0" collapsed="false">
      <c r="B68" s="40" t="n">
        <f aca="false">B67+1</f>
        <v>55</v>
      </c>
      <c r="C68" s="73" t="n">
        <f aca="false">C67</f>
        <v>1</v>
      </c>
      <c r="D68" s="73" t="n">
        <v>1</v>
      </c>
      <c r="E68" s="15" t="n">
        <v>10000</v>
      </c>
      <c r="F68" s="66" t="n">
        <v>0</v>
      </c>
      <c r="G68" s="74" t="n">
        <f aca="false">IF(ISBLANK(E68)=TRUE(),"",G67+(E68/1000))</f>
        <v>545</v>
      </c>
      <c r="H68" s="15" t="n">
        <f aca="false">IF(ISBLANK(F68)=TRUE(),"",F68*0.3048)</f>
        <v>0</v>
      </c>
      <c r="I68" s="68" t="n">
        <f aca="false">IF(ISBLANK(F68)=TRUE(),"",I67+((C67/0.089271*D67)/J67)*E67)</f>
        <v>3641.86764757313</v>
      </c>
      <c r="J68" s="78" t="n">
        <f aca="false">IF(I68="","",I68-H68)</f>
        <v>3641.86764757313</v>
      </c>
      <c r="K68" s="15" t="n">
        <f aca="false">IF(AND(J68&lt;&gt;0,ISTEXT(J68)&lt;&gt;TRUE()),1,0)</f>
        <v>1</v>
      </c>
      <c r="L68" s="15"/>
      <c r="M68" s="77"/>
      <c r="N68" s="5"/>
    </row>
    <row r="69" customFormat="false" ht="13" hidden="false" customHeight="false" outlineLevel="0" collapsed="false">
      <c r="B69" s="40" t="n">
        <f aca="false">B68+1</f>
        <v>56</v>
      </c>
      <c r="C69" s="73" t="n">
        <f aca="false">C68</f>
        <v>1</v>
      </c>
      <c r="D69" s="73" t="n">
        <v>1</v>
      </c>
      <c r="E69" s="15" t="n">
        <v>10000</v>
      </c>
      <c r="F69" s="66" t="n">
        <v>0</v>
      </c>
      <c r="G69" s="74" t="n">
        <f aca="false">IF(ISBLANK(E69)=TRUE(),"",G68+(E69/1000))</f>
        <v>555</v>
      </c>
      <c r="H69" s="15" t="n">
        <f aca="false">IF(ISBLANK(F69)=TRUE(),"",F69*0.3048)</f>
        <v>0</v>
      </c>
      <c r="I69" s="68" t="n">
        <f aca="false">IF(ISBLANK(F69)=TRUE(),"",I68+((C68/0.089271*D68)/J68)*E68)</f>
        <v>3672.62616805834</v>
      </c>
      <c r="J69" s="78" t="n">
        <f aca="false">IF(I69="","",I69-H69)</f>
        <v>3672.62616805834</v>
      </c>
      <c r="K69" s="15" t="n">
        <f aca="false">IF(AND(J69&lt;&gt;0,ISTEXT(J69)&lt;&gt;TRUE()),1,0)</f>
        <v>1</v>
      </c>
      <c r="L69" s="15"/>
      <c r="M69" s="77"/>
      <c r="N69" s="5"/>
    </row>
    <row r="70" customFormat="false" ht="13" hidden="false" customHeight="false" outlineLevel="0" collapsed="false">
      <c r="B70" s="40" t="n">
        <f aca="false">B69+1</f>
        <v>57</v>
      </c>
      <c r="C70" s="73" t="n">
        <f aca="false">C69</f>
        <v>1</v>
      </c>
      <c r="D70" s="73" t="n">
        <v>1</v>
      </c>
      <c r="E70" s="15" t="n">
        <v>10000</v>
      </c>
      <c r="F70" s="66" t="n">
        <v>0</v>
      </c>
      <c r="G70" s="74" t="n">
        <f aca="false">IF(ISBLANK(E70)=TRUE(),"",G69+(E70/1000))</f>
        <v>565</v>
      </c>
      <c r="H70" s="15" t="n">
        <f aca="false">IF(ISBLANK(F70)=TRUE(),"",F70*0.3048)</f>
        <v>0</v>
      </c>
      <c r="I70" s="68" t="n">
        <f aca="false">IF(ISBLANK(F70)=TRUE(),"",I69+((C69/0.089271*D69)/J69)*E69)</f>
        <v>3703.12708362022</v>
      </c>
      <c r="J70" s="78" t="n">
        <f aca="false">IF(I70="","",I70-H70)</f>
        <v>3703.12708362022</v>
      </c>
      <c r="K70" s="15" t="n">
        <f aca="false">IF(AND(J70&lt;&gt;0,ISTEXT(J70)&lt;&gt;TRUE()),1,0)</f>
        <v>1</v>
      </c>
      <c r="L70" s="15"/>
      <c r="M70" s="77"/>
      <c r="N70" s="5"/>
    </row>
    <row r="71" customFormat="false" ht="13" hidden="false" customHeight="false" outlineLevel="0" collapsed="false">
      <c r="B71" s="40" t="n">
        <f aca="false">B70+1</f>
        <v>58</v>
      </c>
      <c r="C71" s="73" t="n">
        <f aca="false">C70</f>
        <v>1</v>
      </c>
      <c r="D71" s="73" t="n">
        <v>1</v>
      </c>
      <c r="E71" s="15" t="n">
        <v>10000</v>
      </c>
      <c r="F71" s="66" t="n">
        <v>0</v>
      </c>
      <c r="G71" s="74" t="n">
        <f aca="false">IF(ISBLANK(E71)=TRUE(),"",G70+(E71/1000))</f>
        <v>575</v>
      </c>
      <c r="H71" s="15" t="n">
        <f aca="false">IF(ISBLANK(F71)=TRUE(),"",F71*0.3048)</f>
        <v>0</v>
      </c>
      <c r="I71" s="68" t="n">
        <f aca="false">IF(ISBLANK(F71)=TRUE(),"",I70+((C70/0.089271*D70)/J70)*E70)</f>
        <v>3733.37677749052</v>
      </c>
      <c r="J71" s="78" t="n">
        <f aca="false">IF(I71="","",I71-H71)</f>
        <v>3733.37677749052</v>
      </c>
      <c r="K71" s="15" t="n">
        <f aca="false">IF(AND(J71&lt;&gt;0,ISTEXT(J71)&lt;&gt;TRUE()),1,0)</f>
        <v>1</v>
      </c>
      <c r="L71" s="15"/>
      <c r="M71" s="77"/>
      <c r="N71" s="5"/>
    </row>
    <row r="72" customFormat="false" ht="13" hidden="false" customHeight="false" outlineLevel="0" collapsed="false">
      <c r="B72" s="40" t="n">
        <f aca="false">B71+1</f>
        <v>59</v>
      </c>
      <c r="C72" s="73" t="n">
        <f aca="false">C71</f>
        <v>1</v>
      </c>
      <c r="D72" s="73" t="n">
        <v>1</v>
      </c>
      <c r="E72" s="15" t="n">
        <v>10000</v>
      </c>
      <c r="F72" s="66" t="n">
        <v>0</v>
      </c>
      <c r="G72" s="74" t="n">
        <f aca="false">IF(ISBLANK(E72)=TRUE(),"",G71+(E72/1000))</f>
        <v>585</v>
      </c>
      <c r="H72" s="15" t="n">
        <f aca="false">IF(ISBLANK(F72)=TRUE(),"",F72*0.3048)</f>
        <v>0</v>
      </c>
      <c r="I72" s="68" t="n">
        <f aca="false">IF(ISBLANK(F72)=TRUE(),"",I71+((C71/0.089271*D71)/J71)*E71)</f>
        <v>3763.38137314711</v>
      </c>
      <c r="J72" s="78" t="n">
        <f aca="false">IF(I72="","",I72-H72)</f>
        <v>3763.38137314711</v>
      </c>
      <c r="K72" s="15" t="n">
        <f aca="false">IF(AND(J72&lt;&gt;0,ISTEXT(J72)&lt;&gt;TRUE()),1,0)</f>
        <v>1</v>
      </c>
      <c r="L72" s="15"/>
      <c r="M72" s="77"/>
      <c r="N72" s="5"/>
    </row>
    <row r="73" customFormat="false" ht="13" hidden="false" customHeight="false" outlineLevel="0" collapsed="false">
      <c r="B73" s="40" t="n">
        <f aca="false">B72+1</f>
        <v>60</v>
      </c>
      <c r="C73" s="73" t="n">
        <f aca="false">C72</f>
        <v>1</v>
      </c>
      <c r="D73" s="73" t="n">
        <v>1</v>
      </c>
      <c r="E73" s="15" t="n">
        <v>10000</v>
      </c>
      <c r="F73" s="66" t="n">
        <v>0</v>
      </c>
      <c r="G73" s="74" t="n">
        <f aca="false">IF(ISBLANK(E73)=TRUE(),"",G72+(E73/1000))</f>
        <v>595</v>
      </c>
      <c r="H73" s="15" t="n">
        <f aca="false">IF(ISBLANK(F73)=TRUE(),"",F73*0.3048)</f>
        <v>0</v>
      </c>
      <c r="I73" s="68" t="n">
        <f aca="false">IF(ISBLANK(F73)=TRUE(),"",I72+((C72/0.089271*D72)/J72)*E72)</f>
        <v>3793.14674889181</v>
      </c>
      <c r="J73" s="78" t="n">
        <f aca="false">IF(I73="","",I73-H73)</f>
        <v>3793.14674889181</v>
      </c>
      <c r="K73" s="15" t="n">
        <f aca="false">IF(AND(J73&lt;&gt;0,ISTEXT(J73)&lt;&gt;TRUE()),1,0)</f>
        <v>1</v>
      </c>
      <c r="L73" s="15"/>
      <c r="M73" s="77"/>
      <c r="N73" s="5"/>
    </row>
    <row r="74" customFormat="false" ht="13" hidden="false" customHeight="false" outlineLevel="0" collapsed="false">
      <c r="B74" s="40" t="n">
        <f aca="false">B73+1</f>
        <v>61</v>
      </c>
      <c r="C74" s="73" t="n">
        <f aca="false">C73</f>
        <v>1</v>
      </c>
      <c r="D74" s="73" t="n">
        <v>1</v>
      </c>
      <c r="E74" s="15" t="n">
        <v>10000</v>
      </c>
      <c r="F74" s="66" t="n">
        <v>0</v>
      </c>
      <c r="G74" s="74" t="n">
        <f aca="false">IF(ISBLANK(E74)=TRUE(),"",G73+(E74/1000))</f>
        <v>605</v>
      </c>
      <c r="H74" s="15" t="n">
        <f aca="false">IF(ISBLANK(F74)=TRUE(),"",F74*0.3048)</f>
        <v>0</v>
      </c>
      <c r="I74" s="68" t="n">
        <f aca="false">IF(ISBLANK(F74)=TRUE(),"",I73+((C73/0.089271*D73)/J73)*E73)</f>
        <v>3822.67855139195</v>
      </c>
      <c r="J74" s="78" t="n">
        <f aca="false">IF(I74="","",I74-H74)</f>
        <v>3822.67855139195</v>
      </c>
      <c r="K74" s="15" t="n">
        <f aca="false">IF(AND(J74&lt;&gt;0,ISTEXT(J74)&lt;&gt;TRUE()),1,0)</f>
        <v>1</v>
      </c>
      <c r="L74" s="15"/>
      <c r="M74" s="77"/>
      <c r="N74" s="5"/>
    </row>
    <row r="75" customFormat="false" ht="13" hidden="false" customHeight="false" outlineLevel="0" collapsed="false">
      <c r="B75" s="40" t="n">
        <f aca="false">B74+1</f>
        <v>62</v>
      </c>
      <c r="C75" s="73" t="n">
        <f aca="false">C74</f>
        <v>1</v>
      </c>
      <c r="D75" s="73" t="n">
        <v>1</v>
      </c>
      <c r="E75" s="15" t="n">
        <v>10000</v>
      </c>
      <c r="F75" s="66" t="n">
        <v>0</v>
      </c>
      <c r="G75" s="74" t="n">
        <f aca="false">IF(ISBLANK(E75)=TRUE(),"",G74+(E75/1000))</f>
        <v>615</v>
      </c>
      <c r="H75" s="15" t="n">
        <f aca="false">IF(ISBLANK(F75)=TRUE(),"",F75*0.3048)</f>
        <v>0</v>
      </c>
      <c r="I75" s="68" t="n">
        <f aca="false">IF(ISBLANK(F75)=TRUE(),"",I74+((C74/0.089271*D74)/J74)*E74)</f>
        <v>3851.98220827451</v>
      </c>
      <c r="J75" s="78" t="n">
        <f aca="false">IF(I75="","",I75-H75)</f>
        <v>3851.98220827451</v>
      </c>
      <c r="K75" s="15" t="n">
        <f aca="false">IF(AND(J75&lt;&gt;0,ISTEXT(J75)&lt;&gt;TRUE()),1,0)</f>
        <v>1</v>
      </c>
      <c r="L75" s="15"/>
      <c r="M75" s="77"/>
      <c r="N75" s="5"/>
    </row>
    <row r="76" customFormat="false" ht="13" hidden="false" customHeight="false" outlineLevel="0" collapsed="false">
      <c r="B76" s="40" t="n">
        <f aca="false">B75+1</f>
        <v>63</v>
      </c>
      <c r="C76" s="73" t="n">
        <f aca="false">C75</f>
        <v>1</v>
      </c>
      <c r="D76" s="73" t="n">
        <v>1</v>
      </c>
      <c r="E76" s="15" t="n">
        <v>10000</v>
      </c>
      <c r="F76" s="66" t="n">
        <v>0</v>
      </c>
      <c r="G76" s="74" t="n">
        <f aca="false">IF(ISBLANK(E76)=TRUE(),"",G75+(E76/1000))</f>
        <v>625</v>
      </c>
      <c r="H76" s="15" t="n">
        <f aca="false">IF(ISBLANK(F76)=TRUE(),"",F76*0.3048)</f>
        <v>0</v>
      </c>
      <c r="I76" s="68" t="n">
        <f aca="false">IF(ISBLANK(F76)=TRUE(),"",I75+((C75/0.089271*D75)/J75)*E75)</f>
        <v>3881.06293985257</v>
      </c>
      <c r="J76" s="78" t="n">
        <f aca="false">IF(I76="","",I76-H76)</f>
        <v>3881.06293985257</v>
      </c>
      <c r="K76" s="15" t="n">
        <f aca="false">IF(AND(J76&lt;&gt;0,ISTEXT(J76)&lt;&gt;TRUE()),1,0)</f>
        <v>1</v>
      </c>
      <c r="L76" s="15"/>
      <c r="M76" s="77"/>
      <c r="N76" s="5"/>
    </row>
    <row r="77" customFormat="false" ht="13" hidden="false" customHeight="false" outlineLevel="0" collapsed="false">
      <c r="B77" s="40" t="n">
        <f aca="false">B76+1</f>
        <v>64</v>
      </c>
      <c r="C77" s="73" t="n">
        <f aca="false">C76</f>
        <v>1</v>
      </c>
      <c r="D77" s="73" t="n">
        <v>1</v>
      </c>
      <c r="E77" s="15" t="n">
        <v>10000</v>
      </c>
      <c r="F77" s="66" t="n">
        <v>0</v>
      </c>
      <c r="G77" s="74" t="n">
        <f aca="false">IF(ISBLANK(E77)=TRUE(),"",G76+(E77/1000))</f>
        <v>635</v>
      </c>
      <c r="H77" s="15" t="n">
        <f aca="false">IF(ISBLANK(F77)=TRUE(),"",F77*0.3048)</f>
        <v>0</v>
      </c>
      <c r="I77" s="68" t="n">
        <f aca="false">IF(ISBLANK(F77)=TRUE(),"",I76+((C76/0.089271*D76)/J76)*E76)</f>
        <v>3909.92577005614</v>
      </c>
      <c r="J77" s="78" t="n">
        <f aca="false">IF(I77="","",I77-H77)</f>
        <v>3909.92577005614</v>
      </c>
      <c r="K77" s="15" t="n">
        <f aca="false">IF(AND(J77&lt;&gt;0,ISTEXT(J77)&lt;&gt;TRUE()),1,0)</f>
        <v>1</v>
      </c>
      <c r="L77" s="15"/>
      <c r="M77" s="77"/>
      <c r="N77" s="5"/>
    </row>
    <row r="78" customFormat="false" ht="13" hidden="false" customHeight="false" outlineLevel="0" collapsed="false">
      <c r="B78" s="40" t="n">
        <f aca="false">B77+1</f>
        <v>65</v>
      </c>
      <c r="C78" s="73" t="n">
        <f aca="false">C77</f>
        <v>1</v>
      </c>
      <c r="D78" s="73" t="n">
        <v>1</v>
      </c>
      <c r="E78" s="15" t="n">
        <v>10000</v>
      </c>
      <c r="F78" s="66" t="n">
        <v>0</v>
      </c>
      <c r="G78" s="74" t="n">
        <f aca="false">IF(ISBLANK(E78)=TRUE(),"",G77+(E78/1000))</f>
        <v>645</v>
      </c>
      <c r="H78" s="15" t="n">
        <f aca="false">IF(ISBLANK(F78)=TRUE(),"",F78*0.3048)</f>
        <v>0</v>
      </c>
      <c r="I78" s="68" t="n">
        <f aca="false">IF(ISBLANK(F78)=TRUE(),"",I77+((C77/0.089271*D77)/J77)*E77)</f>
        <v>3938.57553663232</v>
      </c>
      <c r="J78" s="78" t="n">
        <f aca="false">IF(I78="","",I78-H78)</f>
        <v>3938.57553663232</v>
      </c>
      <c r="K78" s="15" t="n">
        <f aca="false">IF(AND(J78&lt;&gt;0,ISTEXT(J78)&lt;&gt;TRUE()),1,0)</f>
        <v>1</v>
      </c>
      <c r="L78" s="15"/>
      <c r="M78" s="77"/>
      <c r="N78" s="5"/>
    </row>
    <row r="79" customFormat="false" ht="13" hidden="false" customHeight="false" outlineLevel="0" collapsed="false">
      <c r="B79" s="40" t="n">
        <f aca="false">B78+1</f>
        <v>66</v>
      </c>
      <c r="C79" s="73" t="n">
        <f aca="false">C78</f>
        <v>1</v>
      </c>
      <c r="D79" s="73" t="n">
        <v>1</v>
      </c>
      <c r="E79" s="15" t="n">
        <v>10000</v>
      </c>
      <c r="F79" s="66" t="n">
        <v>0</v>
      </c>
      <c r="G79" s="74" t="n">
        <f aca="false">IF(ISBLANK(E79)=TRUE(),"",G78+(E79/1000))</f>
        <v>655</v>
      </c>
      <c r="H79" s="15" t="n">
        <f aca="false">IF(ISBLANK(F79)=TRUE(),"",F79*0.3048)</f>
        <v>0</v>
      </c>
      <c r="I79" s="68" t="n">
        <f aca="false">IF(ISBLANK(F79)=TRUE(),"",I78+((C78/0.089271*D78)/J78)*E78)</f>
        <v>3967.01690067382</v>
      </c>
      <c r="J79" s="78" t="n">
        <f aca="false">IF(I79="","",I79-H79)</f>
        <v>3967.01690067382</v>
      </c>
      <c r="K79" s="15" t="n">
        <f aca="false">IF(AND(J79&lt;&gt;0,ISTEXT(J79)&lt;&gt;TRUE()),1,0)</f>
        <v>1</v>
      </c>
      <c r="L79" s="15"/>
      <c r="M79" s="77"/>
      <c r="N79" s="5"/>
    </row>
    <row r="80" customFormat="false" ht="13" hidden="false" customHeight="false" outlineLevel="0" collapsed="false">
      <c r="B80" s="40" t="n">
        <f aca="false">B79+1</f>
        <v>67</v>
      </c>
      <c r="C80" s="73" t="n">
        <f aca="false">C79</f>
        <v>1</v>
      </c>
      <c r="D80" s="73" t="n">
        <v>1</v>
      </c>
      <c r="E80" s="15" t="n">
        <v>10000</v>
      </c>
      <c r="F80" s="66" t="n">
        <v>0</v>
      </c>
      <c r="G80" s="74" t="n">
        <f aca="false">IF(ISBLANK(E80)=TRUE(),"",G79+(E80/1000))</f>
        <v>665</v>
      </c>
      <c r="H80" s="15" t="n">
        <f aca="false">IF(ISBLANK(F80)=TRUE(),"",F80*0.3048)</f>
        <v>0</v>
      </c>
      <c r="I80" s="68" t="n">
        <f aca="false">IF(ISBLANK(F80)=TRUE(),"",I79+((C79/0.089271*D79)/J79)*E79)</f>
        <v>3995.25435552895</v>
      </c>
      <c r="J80" s="78" t="n">
        <f aca="false">IF(I80="","",I80-H80)</f>
        <v>3995.25435552895</v>
      </c>
      <c r="K80" s="15" t="n">
        <f aca="false">IF(AND(J80&lt;&gt;0,ISTEXT(J80)&lt;&gt;TRUE()),1,0)</f>
        <v>1</v>
      </c>
      <c r="L80" s="15"/>
      <c r="M80" s="77"/>
      <c r="N80" s="5"/>
    </row>
    <row r="81" customFormat="false" ht="13" hidden="false" customHeight="false" outlineLevel="0" collapsed="false">
      <c r="B81" s="40" t="n">
        <f aca="false">B80+1</f>
        <v>68</v>
      </c>
      <c r="C81" s="73" t="n">
        <f aca="false">C80</f>
        <v>1</v>
      </c>
      <c r="D81" s="73" t="n">
        <v>1</v>
      </c>
      <c r="E81" s="15" t="n">
        <v>10000</v>
      </c>
      <c r="F81" s="66" t="n">
        <v>0</v>
      </c>
      <c r="G81" s="74" t="n">
        <f aca="false">IF(ISBLANK(E81)=TRUE(),"",G80+(E81/1000))</f>
        <v>675</v>
      </c>
      <c r="H81" s="15" t="n">
        <f aca="false">IF(ISBLANK(F81)=TRUE(),"",F81*0.3048)</f>
        <v>0</v>
      </c>
      <c r="I81" s="68" t="n">
        <f aca="false">IF(ISBLANK(F81)=TRUE(),"",I80+((C80/0.089271*D80)/J80)*E80)</f>
        <v>4023.29223514162</v>
      </c>
      <c r="J81" s="78" t="n">
        <f aca="false">IF(I81="","",I81-H81)</f>
        <v>4023.29223514162</v>
      </c>
      <c r="K81" s="15" t="n">
        <f aca="false">IF(AND(J81&lt;&gt;0,ISTEXT(J81)&lt;&gt;TRUE()),1,0)</f>
        <v>1</v>
      </c>
      <c r="L81" s="15"/>
      <c r="M81" s="77"/>
      <c r="N81" s="5"/>
    </row>
    <row r="82" customFormat="false" ht="13" hidden="false" customHeight="false" outlineLevel="0" collapsed="false">
      <c r="B82" s="40" t="n">
        <f aca="false">B81+1</f>
        <v>69</v>
      </c>
      <c r="C82" s="73" t="n">
        <f aca="false">C81</f>
        <v>1</v>
      </c>
      <c r="D82" s="73" t="n">
        <v>1</v>
      </c>
      <c r="E82" s="15" t="n">
        <v>10000</v>
      </c>
      <c r="F82" s="66" t="n">
        <v>0</v>
      </c>
      <c r="G82" s="74" t="n">
        <f aca="false">IF(ISBLANK(E82)=TRUE(),"",G81+(E82/1000))</f>
        <v>685</v>
      </c>
      <c r="H82" s="15" t="n">
        <f aca="false">IF(ISBLANK(F82)=TRUE(),"",F82*0.3048)</f>
        <v>0</v>
      </c>
      <c r="I82" s="68" t="n">
        <f aca="false">IF(ISBLANK(F82)=TRUE(),"",I81+((C81/0.089271*D81)/J81)*E81)</f>
        <v>4051.13472186528</v>
      </c>
      <c r="J82" s="78" t="n">
        <f aca="false">IF(I82="","",I82-H82)</f>
        <v>4051.13472186528</v>
      </c>
      <c r="K82" s="15" t="n">
        <f aca="false">IF(AND(J82&lt;&gt;0,ISTEXT(J82)&lt;&gt;TRUE()),1,0)</f>
        <v>1</v>
      </c>
      <c r="L82" s="15"/>
      <c r="M82" s="77"/>
      <c r="N82" s="5"/>
    </row>
    <row r="83" customFormat="false" ht="13" hidden="false" customHeight="false" outlineLevel="0" collapsed="false">
      <c r="B83" s="40" t="n">
        <f aca="false">B82+1</f>
        <v>70</v>
      </c>
      <c r="C83" s="73" t="n">
        <f aca="false">C82</f>
        <v>1</v>
      </c>
      <c r="D83" s="73" t="n">
        <v>1</v>
      </c>
      <c r="E83" s="15" t="n">
        <v>10000</v>
      </c>
      <c r="F83" s="66" t="n">
        <v>0</v>
      </c>
      <c r="G83" s="74" t="n">
        <f aca="false">IF(ISBLANK(E83)=TRUE(),"",G82+(E83/1000))</f>
        <v>695</v>
      </c>
      <c r="H83" s="15" t="n">
        <f aca="false">IF(ISBLANK(F83)=TRUE(),"",F83*0.3048)</f>
        <v>0</v>
      </c>
      <c r="I83" s="68" t="n">
        <f aca="false">IF(ISBLANK(F83)=TRUE(),"",I82+((C82/0.089271*D82)/J82)*E82)</f>
        <v>4078.78585379079</v>
      </c>
      <c r="J83" s="78" t="n">
        <f aca="false">IF(I83="","",I83-H83)</f>
        <v>4078.78585379079</v>
      </c>
      <c r="K83" s="15" t="n">
        <f aca="false">IF(AND(J83&lt;&gt;0,ISTEXT(J83)&lt;&gt;TRUE()),1,0)</f>
        <v>1</v>
      </c>
      <c r="L83" s="15"/>
      <c r="M83" s="77"/>
      <c r="N83" s="5"/>
    </row>
    <row r="84" customFormat="false" ht="13" hidden="false" customHeight="false" outlineLevel="0" collapsed="false">
      <c r="B84" s="40" t="n">
        <f aca="false">B83+1</f>
        <v>71</v>
      </c>
      <c r="C84" s="73" t="n">
        <f aca="false">C83</f>
        <v>1</v>
      </c>
      <c r="D84" s="73" t="n">
        <v>1</v>
      </c>
      <c r="E84" s="15" t="n">
        <v>10000</v>
      </c>
      <c r="F84" s="66" t="n">
        <v>0</v>
      </c>
      <c r="G84" s="74" t="n">
        <f aca="false">IF(ISBLANK(E84)=TRUE(),"",G83+(E84/1000))</f>
        <v>705</v>
      </c>
      <c r="H84" s="15" t="n">
        <f aca="false">IF(ISBLANK(F84)=TRUE(),"",F84*0.3048)</f>
        <v>0</v>
      </c>
      <c r="I84" s="68" t="n">
        <f aca="false">IF(ISBLANK(F84)=TRUE(),"",I83+((C83/0.089271*D83)/J83)*E83)</f>
        <v>4106.24953162477</v>
      </c>
      <c r="J84" s="78" t="n">
        <f aca="false">IF(I84="","",I84-H84)</f>
        <v>4106.24953162477</v>
      </c>
      <c r="K84" s="15" t="n">
        <f aca="false">IF(AND(J84&lt;&gt;0,ISTEXT(J84)&lt;&gt;TRUE()),1,0)</f>
        <v>1</v>
      </c>
      <c r="L84" s="15"/>
      <c r="M84" s="77"/>
      <c r="N84" s="5"/>
    </row>
    <row r="85" customFormat="false" ht="13" hidden="false" customHeight="false" outlineLevel="0" collapsed="false">
      <c r="B85" s="40" t="n">
        <f aca="false">B84+1</f>
        <v>72</v>
      </c>
      <c r="C85" s="73" t="n">
        <f aca="false">C84</f>
        <v>1</v>
      </c>
      <c r="D85" s="73" t="n">
        <v>1</v>
      </c>
      <c r="E85" s="15" t="n">
        <v>10000</v>
      </c>
      <c r="F85" s="66" t="n">
        <v>0</v>
      </c>
      <c r="G85" s="74" t="n">
        <f aca="false">IF(ISBLANK(E85)=TRUE(),"",G84+(E85/1000))</f>
        <v>715</v>
      </c>
      <c r="H85" s="15" t="n">
        <f aca="false">IF(ISBLANK(F85)=TRUE(),"",F85*0.3048)</f>
        <v>0</v>
      </c>
      <c r="I85" s="68" t="n">
        <f aca="false">IF(ISBLANK(F85)=TRUE(),"",I84+((C84/0.089271*D84)/J84)*E84)</f>
        <v>4133.52952515161</v>
      </c>
      <c r="J85" s="78" t="n">
        <f aca="false">IF(I85="","",I85-H85)</f>
        <v>4133.52952515161</v>
      </c>
      <c r="K85" s="15" t="n">
        <f aca="false">IF(AND(J85&lt;&gt;0,ISTEXT(J85)&lt;&gt;TRUE()),1,0)</f>
        <v>1</v>
      </c>
      <c r="L85" s="15"/>
      <c r="M85" s="77"/>
      <c r="N85" s="5"/>
    </row>
    <row r="86" customFormat="false" ht="13" hidden="false" customHeight="false" outlineLevel="0" collapsed="false">
      <c r="B86" s="40" t="n">
        <f aca="false">B85+1</f>
        <v>73</v>
      </c>
      <c r="C86" s="73" t="n">
        <f aca="false">C85</f>
        <v>1</v>
      </c>
      <c r="D86" s="73" t="n">
        <v>1</v>
      </c>
      <c r="E86" s="15" t="n">
        <v>10000</v>
      </c>
      <c r="F86" s="66" t="n">
        <v>0</v>
      </c>
      <c r="G86" s="74" t="n">
        <f aca="false">IF(ISBLANK(E86)=TRUE(),"",G85+(E86/1000))</f>
        <v>725</v>
      </c>
      <c r="H86" s="15" t="n">
        <f aca="false">IF(ISBLANK(F86)=TRUE(),"",F86*0.3048)</f>
        <v>0</v>
      </c>
      <c r="I86" s="68" t="n">
        <f aca="false">IF(ISBLANK(F86)=TRUE(),"",I85+((C85/0.089271*D85)/J85)*E85)</f>
        <v>4160.6294793096</v>
      </c>
      <c r="J86" s="78" t="n">
        <f aca="false">IF(I86="","",I86-H86)</f>
        <v>4160.6294793096</v>
      </c>
      <c r="K86" s="15" t="n">
        <f aca="false">IF(AND(J86&lt;&gt;0,ISTEXT(J86)&lt;&gt;TRUE()),1,0)</f>
        <v>1</v>
      </c>
      <c r="L86" s="15"/>
      <c r="M86" s="77"/>
      <c r="N86" s="5"/>
    </row>
    <row r="87" customFormat="false" ht="13" hidden="false" customHeight="false" outlineLevel="0" collapsed="false">
      <c r="B87" s="40" t="n">
        <f aca="false">B86+1</f>
        <v>74</v>
      </c>
      <c r="C87" s="73" t="n">
        <f aca="false">C86</f>
        <v>1</v>
      </c>
      <c r="D87" s="73" t="n">
        <v>1</v>
      </c>
      <c r="E87" s="15" t="n">
        <v>10000</v>
      </c>
      <c r="F87" s="66" t="n">
        <v>0</v>
      </c>
      <c r="G87" s="74" t="n">
        <f aca="false">IF(ISBLANK(E87)=TRUE(),"",G86+(E87/1000))</f>
        <v>735</v>
      </c>
      <c r="H87" s="15" t="n">
        <f aca="false">IF(ISBLANK(F87)=TRUE(),"",F87*0.3048)</f>
        <v>0</v>
      </c>
      <c r="I87" s="68" t="n">
        <f aca="false">IF(ISBLANK(F87)=TRUE(),"",I86+((C86/0.089271*D86)/J86)*E86)</f>
        <v>4187.552919909</v>
      </c>
      <c r="J87" s="78" t="n">
        <f aca="false">IF(I87="","",I87-H87)</f>
        <v>4187.552919909</v>
      </c>
      <c r="K87" s="15" t="n">
        <f aca="false">IF(AND(J87&lt;&gt;0,ISTEXT(J87)&lt;&gt;TRUE()),1,0)</f>
        <v>1</v>
      </c>
      <c r="L87" s="15"/>
      <c r="M87" s="77"/>
      <c r="N87" s="5"/>
    </row>
    <row r="88" customFormat="false" ht="13" hidden="false" customHeight="false" outlineLevel="0" collapsed="false">
      <c r="B88" s="40" t="n">
        <f aca="false">B87+1</f>
        <v>75</v>
      </c>
      <c r="C88" s="73" t="n">
        <f aca="false">C87</f>
        <v>1</v>
      </c>
      <c r="D88" s="73" t="n">
        <v>1</v>
      </c>
      <c r="E88" s="15" t="n">
        <v>10000</v>
      </c>
      <c r="F88" s="66" t="n">
        <v>0</v>
      </c>
      <c r="G88" s="74" t="n">
        <f aca="false">IF(ISBLANK(E88)=TRUE(),"",G87+(E88/1000))</f>
        <v>745</v>
      </c>
      <c r="H88" s="15" t="n">
        <f aca="false">IF(ISBLANK(F88)=TRUE(),"",F88*0.3048)</f>
        <v>0</v>
      </c>
      <c r="I88" s="68" t="n">
        <f aca="false">IF(ISBLANK(F88)=TRUE(),"",I87+((C87/0.089271*D87)/J87)*E87)</f>
        <v>4214.30325901749</v>
      </c>
      <c r="J88" s="78" t="n">
        <f aca="false">IF(I88="","",I88-H88)</f>
        <v>4214.30325901749</v>
      </c>
      <c r="K88" s="15" t="n">
        <f aca="false">IF(AND(J88&lt;&gt;0,ISTEXT(J88)&lt;&gt;TRUE()),1,0)</f>
        <v>1</v>
      </c>
      <c r="L88" s="15"/>
      <c r="M88" s="77"/>
      <c r="N88" s="5"/>
    </row>
    <row r="89" customFormat="false" ht="13" hidden="false" customHeight="false" outlineLevel="0" collapsed="false">
      <c r="B89" s="40" t="n">
        <f aca="false">B88+1</f>
        <v>76</v>
      </c>
      <c r="C89" s="73" t="n">
        <f aca="false">C88</f>
        <v>1</v>
      </c>
      <c r="D89" s="73" t="n">
        <v>1</v>
      </c>
      <c r="E89" s="15" t="n">
        <v>10000</v>
      </c>
      <c r="F89" s="66" t="n">
        <v>0</v>
      </c>
      <c r="G89" s="74" t="n">
        <f aca="false">IF(ISBLANK(E89)=TRUE(),"",G88+(E89/1000))</f>
        <v>755</v>
      </c>
      <c r="H89" s="15" t="n">
        <f aca="false">IF(ISBLANK(F89)=TRUE(),"",F89*0.3048)</f>
        <v>0</v>
      </c>
      <c r="I89" s="68" t="n">
        <f aca="false">IF(ISBLANK(F89)=TRUE(),"",I88+((C88/0.089271*D88)/J88)*E88)</f>
        <v>4240.88380003637</v>
      </c>
      <c r="J89" s="78" t="n">
        <f aca="false">IF(I89="","",I89-H89)</f>
        <v>4240.88380003637</v>
      </c>
      <c r="K89" s="15" t="n">
        <f aca="false">IF(AND(J89&lt;&gt;0,ISTEXT(J89)&lt;&gt;TRUE()),1,0)</f>
        <v>1</v>
      </c>
      <c r="L89" s="15"/>
      <c r="M89" s="77"/>
      <c r="N89" s="5"/>
    </row>
    <row r="90" customFormat="false" ht="13" hidden="false" customHeight="false" outlineLevel="0" collapsed="false">
      <c r="B90" s="40" t="n">
        <f aca="false">B89+1</f>
        <v>77</v>
      </c>
      <c r="C90" s="73" t="n">
        <f aca="false">C89</f>
        <v>1</v>
      </c>
      <c r="D90" s="73" t="n">
        <v>1</v>
      </c>
      <c r="E90" s="15" t="n">
        <v>10000</v>
      </c>
      <c r="F90" s="66" t="n">
        <v>0</v>
      </c>
      <c r="G90" s="74" t="n">
        <f aca="false">IF(ISBLANK(E90)=TRUE(),"",G89+(E90/1000))</f>
        <v>765</v>
      </c>
      <c r="H90" s="15" t="n">
        <f aca="false">IF(ISBLANK(F90)=TRUE(),"",F90*0.3048)</f>
        <v>0</v>
      </c>
      <c r="I90" s="68" t="n">
        <f aca="false">IF(ISBLANK(F90)=TRUE(),"",I89+((C89/0.089271*D89)/J89)*E89)</f>
        <v>4267.29774248897</v>
      </c>
      <c r="J90" s="78" t="n">
        <f aca="false">IF(I90="","",I90-H90)</f>
        <v>4267.29774248897</v>
      </c>
      <c r="K90" s="15" t="n">
        <f aca="false">IF(AND(J90&lt;&gt;0,ISTEXT(J90)&lt;&gt;TRUE()),1,0)</f>
        <v>1</v>
      </c>
      <c r="L90" s="15"/>
      <c r="M90" s="77"/>
      <c r="N90" s="5"/>
    </row>
    <row r="91" customFormat="false" ht="13" hidden="false" customHeight="false" outlineLevel="0" collapsed="false">
      <c r="B91" s="40" t="n">
        <f aca="false">B90+1</f>
        <v>78</v>
      </c>
      <c r="C91" s="73" t="n">
        <f aca="false">C90</f>
        <v>1</v>
      </c>
      <c r="D91" s="73" t="n">
        <v>1</v>
      </c>
      <c r="E91" s="15" t="n">
        <v>10000</v>
      </c>
      <c r="F91" s="66" t="n">
        <v>0</v>
      </c>
      <c r="G91" s="74" t="n">
        <f aca="false">IF(ISBLANK(E91)=TRUE(),"",G90+(E91/1000))</f>
        <v>775</v>
      </c>
      <c r="H91" s="15" t="n">
        <f aca="false">IF(ISBLANK(F91)=TRUE(),"",F91*0.3048)</f>
        <v>0</v>
      </c>
      <c r="I91" s="68" t="n">
        <f aca="false">IF(ISBLANK(F91)=TRUE(),"",I90+((C90/0.089271*D90)/J90)*E90)</f>
        <v>4293.54818654094</v>
      </c>
      <c r="J91" s="78" t="n">
        <f aca="false">IF(I91="","",I91-H91)</f>
        <v>4293.54818654094</v>
      </c>
      <c r="K91" s="15" t="n">
        <f aca="false">IF(AND(J91&lt;&gt;0,ISTEXT(J91)&lt;&gt;TRUE()),1,0)</f>
        <v>1</v>
      </c>
      <c r="L91" s="15"/>
      <c r="M91" s="77"/>
      <c r="N91" s="5"/>
    </row>
    <row r="92" customFormat="false" ht="13" hidden="false" customHeight="false" outlineLevel="0" collapsed="false">
      <c r="B92" s="40" t="n">
        <f aca="false">B91+1</f>
        <v>79</v>
      </c>
      <c r="C92" s="73" t="n">
        <f aca="false">C91</f>
        <v>1</v>
      </c>
      <c r="D92" s="73" t="n">
        <v>1</v>
      </c>
      <c r="E92" s="15" t="n">
        <v>10000</v>
      </c>
      <c r="F92" s="66" t="n">
        <v>0</v>
      </c>
      <c r="G92" s="74" t="n">
        <f aca="false">IF(ISBLANK(E92)=TRUE(),"",G91+(E92/1000))</f>
        <v>785</v>
      </c>
      <c r="H92" s="15" t="n">
        <f aca="false">IF(ISBLANK(F92)=TRUE(),"",F92*0.3048)</f>
        <v>0</v>
      </c>
      <c r="I92" s="68" t="n">
        <f aca="false">IF(ISBLANK(F92)=TRUE(),"",I91+((C91/0.089271*D91)/J91)*E91)</f>
        <v>4319.63813727061</v>
      </c>
      <c r="J92" s="78" t="n">
        <f aca="false">IF(I92="","",I92-H92)</f>
        <v>4319.63813727061</v>
      </c>
      <c r="K92" s="15" t="n">
        <f aca="false">IF(AND(J92&lt;&gt;0,ISTEXT(J92)&lt;&gt;TRUE()),1,0)</f>
        <v>1</v>
      </c>
      <c r="L92" s="15"/>
      <c r="M92" s="77"/>
      <c r="N92" s="5"/>
    </row>
    <row r="93" customFormat="false" ht="13" hidden="false" customHeight="false" outlineLevel="0" collapsed="false">
      <c r="B93" s="40" t="n">
        <f aca="false">B92+1</f>
        <v>80</v>
      </c>
      <c r="C93" s="73" t="n">
        <f aca="false">C92</f>
        <v>1</v>
      </c>
      <c r="D93" s="73" t="n">
        <v>1</v>
      </c>
      <c r="E93" s="15" t="n">
        <v>10000</v>
      </c>
      <c r="F93" s="66" t="n">
        <v>0</v>
      </c>
      <c r="G93" s="74" t="n">
        <f aca="false">IF(ISBLANK(E93)=TRUE(),"",G92+(E93/1000))</f>
        <v>795</v>
      </c>
      <c r="H93" s="15" t="n">
        <f aca="false">IF(ISBLANK(F93)=TRUE(),"",F93*0.3048)</f>
        <v>0</v>
      </c>
      <c r="I93" s="68" t="n">
        <f aca="false">IF(ISBLANK(F93)=TRUE(),"",I92+((C92/0.089271*D92)/J92)*E92)</f>
        <v>4345.57050870603</v>
      </c>
      <c r="J93" s="78" t="n">
        <f aca="false">IF(I93="","",I93-H93)</f>
        <v>4345.57050870603</v>
      </c>
      <c r="K93" s="15" t="n">
        <f aca="false">IF(AND(J93&lt;&gt;0,ISTEXT(J93)&lt;&gt;TRUE()),1,0)</f>
        <v>1</v>
      </c>
      <c r="L93" s="15"/>
      <c r="M93" s="77"/>
      <c r="N93" s="5"/>
    </row>
    <row r="94" customFormat="false" ht="13" hidden="false" customHeight="false" outlineLevel="0" collapsed="false">
      <c r="B94" s="40" t="n">
        <f aca="false">B93+1</f>
        <v>81</v>
      </c>
      <c r="C94" s="73" t="n">
        <f aca="false">C93</f>
        <v>1</v>
      </c>
      <c r="D94" s="73" t="n">
        <v>1</v>
      </c>
      <c r="E94" s="15" t="n">
        <v>10000</v>
      </c>
      <c r="F94" s="66" t="n">
        <v>0</v>
      </c>
      <c r="G94" s="74" t="n">
        <f aca="false">IF(ISBLANK(E94)=TRUE(),"",G93+(E94/1000))</f>
        <v>805</v>
      </c>
      <c r="H94" s="15" t="n">
        <f aca="false">IF(ISBLANK(F94)=TRUE(),"",F94*0.3048)</f>
        <v>0</v>
      </c>
      <c r="I94" s="68" t="n">
        <f aca="false">IF(ISBLANK(F94)=TRUE(),"",I93+((C93/0.089271*D93)/J93)*E93)</f>
        <v>4371.34812764419</v>
      </c>
      <c r="J94" s="78" t="n">
        <f aca="false">IF(I94="","",I94-H94)</f>
        <v>4371.34812764419</v>
      </c>
      <c r="K94" s="15" t="n">
        <f aca="false">IF(AND(J94&lt;&gt;0,ISTEXT(J94)&lt;&gt;TRUE()),1,0)</f>
        <v>1</v>
      </c>
      <c r="L94" s="15"/>
      <c r="M94" s="77"/>
      <c r="N94" s="5"/>
    </row>
    <row r="95" customFormat="false" ht="13" hidden="false" customHeight="false" outlineLevel="0" collapsed="false">
      <c r="B95" s="40" t="n">
        <f aca="false">B94+1</f>
        <v>82</v>
      </c>
      <c r="C95" s="73" t="n">
        <f aca="false">C94</f>
        <v>1</v>
      </c>
      <c r="D95" s="73" t="n">
        <v>1</v>
      </c>
      <c r="E95" s="15" t="n">
        <v>10000</v>
      </c>
      <c r="F95" s="66" t="n">
        <v>0</v>
      </c>
      <c r="G95" s="74" t="n">
        <f aca="false">IF(ISBLANK(E95)=TRUE(),"",G94+(E95/1000))</f>
        <v>815</v>
      </c>
      <c r="H95" s="15" t="n">
        <f aca="false">IF(ISBLANK(F95)=TRUE(),"",F95*0.3048)</f>
        <v>0</v>
      </c>
      <c r="I95" s="68" t="n">
        <f aca="false">IF(ISBLANK(F95)=TRUE(),"",I94+((C94/0.089271*D94)/J94)*E94)</f>
        <v>4396.97373726652</v>
      </c>
      <c r="J95" s="78" t="n">
        <f aca="false">IF(I95="","",I95-H95)</f>
        <v>4396.97373726652</v>
      </c>
      <c r="K95" s="15" t="n">
        <f aca="false">IF(AND(J95&lt;&gt;0,ISTEXT(J95)&lt;&gt;TRUE()),1,0)</f>
        <v>1</v>
      </c>
      <c r="L95" s="15"/>
      <c r="M95" s="77"/>
      <c r="N95" s="5"/>
    </row>
    <row r="96" customFormat="false" ht="13" hidden="false" customHeight="false" outlineLevel="0" collapsed="false">
      <c r="B96" s="40" t="n">
        <f aca="false">B95+1</f>
        <v>83</v>
      </c>
      <c r="C96" s="73" t="n">
        <f aca="false">C95</f>
        <v>1</v>
      </c>
      <c r="D96" s="73" t="n">
        <v>1</v>
      </c>
      <c r="E96" s="15" t="n">
        <v>10000</v>
      </c>
      <c r="F96" s="66" t="n">
        <v>0</v>
      </c>
      <c r="G96" s="74" t="n">
        <f aca="false">IF(ISBLANK(E96)=TRUE(),"",G95+(E96/1000))</f>
        <v>825</v>
      </c>
      <c r="H96" s="15" t="n">
        <f aca="false">IF(ISBLANK(F96)=TRUE(),"",F96*0.3048)</f>
        <v>0</v>
      </c>
      <c r="I96" s="68" t="n">
        <f aca="false">IF(ISBLANK(F96)=TRUE(),"",I95+((C95/0.089271*D95)/J95)*E95)</f>
        <v>4422.45000056391</v>
      </c>
      <c r="J96" s="78" t="n">
        <f aca="false">IF(I96="","",I96-H96)</f>
        <v>4422.45000056391</v>
      </c>
      <c r="K96" s="15" t="n">
        <f aca="false">IF(AND(J96&lt;&gt;0,ISTEXT(J96)&lt;&gt;TRUE()),1,0)</f>
        <v>1</v>
      </c>
      <c r="L96" s="15"/>
      <c r="M96" s="77"/>
      <c r="N96" s="5"/>
    </row>
    <row r="97" customFormat="false" ht="13" hidden="false" customHeight="false" outlineLevel="0" collapsed="false">
      <c r="B97" s="40" t="n">
        <f aca="false">B96+1</f>
        <v>84</v>
      </c>
      <c r="C97" s="73" t="n">
        <f aca="false">C96</f>
        <v>1</v>
      </c>
      <c r="D97" s="73" t="n">
        <v>1</v>
      </c>
      <c r="E97" s="15" t="n">
        <v>10000</v>
      </c>
      <c r="F97" s="66" t="n">
        <v>0</v>
      </c>
      <c r="G97" s="74" t="n">
        <f aca="false">IF(ISBLANK(E97)=TRUE(),"",G96+(E97/1000))</f>
        <v>835</v>
      </c>
      <c r="H97" s="15" t="n">
        <f aca="false">IF(ISBLANK(F97)=TRUE(),"",F97*0.3048)</f>
        <v>0</v>
      </c>
      <c r="I97" s="68" t="n">
        <f aca="false">IF(ISBLANK(F97)=TRUE(),"",I96+((C96/0.089271*D96)/J96)*E96)</f>
        <v>4447.77950358328</v>
      </c>
      <c r="J97" s="78" t="n">
        <f aca="false">IF(I97="","",I97-H97)</f>
        <v>4447.77950358328</v>
      </c>
      <c r="K97" s="15" t="n">
        <f aca="false">IF(AND(J97&lt;&gt;0,ISTEXT(J97)&lt;&gt;TRUE()),1,0)</f>
        <v>1</v>
      </c>
      <c r="L97" s="15"/>
      <c r="M97" s="77"/>
      <c r="N97" s="5"/>
    </row>
    <row r="98" customFormat="false" ht="13" hidden="false" customHeight="false" outlineLevel="0" collapsed="false">
      <c r="B98" s="40" t="n">
        <f aca="false">B97+1</f>
        <v>85</v>
      </c>
      <c r="C98" s="73" t="n">
        <f aca="false">C97</f>
        <v>1</v>
      </c>
      <c r="D98" s="73" t="n">
        <v>1</v>
      </c>
      <c r="E98" s="15" t="n">
        <v>10000</v>
      </c>
      <c r="F98" s="66" t="n">
        <v>0</v>
      </c>
      <c r="G98" s="74" t="n">
        <f aca="false">IF(ISBLANK(E98)=TRUE(),"",G97+(E98/1000))</f>
        <v>845</v>
      </c>
      <c r="H98" s="15" t="n">
        <f aca="false">IF(ISBLANK(F98)=TRUE(),"",F98*0.3048)</f>
        <v>0</v>
      </c>
      <c r="I98" s="68" t="n">
        <f aca="false">IF(ISBLANK(F98)=TRUE(),"",I97+((C97/0.089271*D97)/J97)*E97)</f>
        <v>4472.96475850702</v>
      </c>
      <c r="J98" s="78" t="n">
        <f aca="false">IF(I98="","",I98-H98)</f>
        <v>4472.96475850702</v>
      </c>
      <c r="K98" s="15" t="n">
        <f aca="false">IF(AND(J98&lt;&gt;0,ISTEXT(J98)&lt;&gt;TRUE()),1,0)</f>
        <v>1</v>
      </c>
      <c r="L98" s="15"/>
      <c r="M98" s="77"/>
      <c r="N98" s="5"/>
    </row>
    <row r="99" customFormat="false" ht="13" hidden="false" customHeight="false" outlineLevel="0" collapsed="false">
      <c r="B99" s="40" t="n">
        <f aca="false">B98+1</f>
        <v>86</v>
      </c>
      <c r="C99" s="73" t="n">
        <f aca="false">C98</f>
        <v>1</v>
      </c>
      <c r="D99" s="73" t="n">
        <v>1</v>
      </c>
      <c r="E99" s="15" t="n">
        <v>10000</v>
      </c>
      <c r="F99" s="66" t="n">
        <v>0</v>
      </c>
      <c r="G99" s="74" t="n">
        <f aca="false">IF(ISBLANK(E99)=TRUE(),"",G98+(E99/1000))</f>
        <v>855</v>
      </c>
      <c r="H99" s="15" t="n">
        <f aca="false">IF(ISBLANK(F99)=TRUE(),"",F99*0.3048)</f>
        <v>0</v>
      </c>
      <c r="I99" s="68" t="n">
        <f aca="false">IF(ISBLANK(F99)=TRUE(),"",I98+((C98/0.089271*D98)/J98)*E98)</f>
        <v>4498.00820657561</v>
      </c>
      <c r="J99" s="78" t="n">
        <f aca="false">IF(I99="","",I99-H99)</f>
        <v>4498.00820657561</v>
      </c>
      <c r="K99" s="15" t="n">
        <f aca="false">IF(AND(J99&lt;&gt;0,ISTEXT(J99)&lt;&gt;TRUE()),1,0)</f>
        <v>1</v>
      </c>
      <c r="L99" s="15"/>
      <c r="M99" s="77"/>
      <c r="N99" s="5"/>
    </row>
    <row r="100" customFormat="false" ht="13" hidden="false" customHeight="false" outlineLevel="0" collapsed="false">
      <c r="B100" s="40" t="n">
        <f aca="false">B99+1</f>
        <v>87</v>
      </c>
      <c r="C100" s="73" t="n">
        <f aca="false">C99</f>
        <v>1</v>
      </c>
      <c r="D100" s="73" t="n">
        <v>1</v>
      </c>
      <c r="E100" s="15" t="n">
        <v>10000</v>
      </c>
      <c r="F100" s="66" t="n">
        <v>0</v>
      </c>
      <c r="G100" s="74" t="n">
        <f aca="false">IF(ISBLANK(E100)=TRUE(),"",G99+(E100/1000))</f>
        <v>865</v>
      </c>
      <c r="H100" s="15" t="n">
        <f aca="false">IF(ISBLANK(F100)=TRUE(),"",F100*0.3048)</f>
        <v>0</v>
      </c>
      <c r="I100" s="68" t="n">
        <f aca="false">IF(ISBLANK(F100)=TRUE(),"",I99+((C99/0.089271*D99)/J99)*E99)</f>
        <v>4522.91222086322</v>
      </c>
      <c r="J100" s="78" t="n">
        <f aca="false">IF(I100="","",I100-H100)</f>
        <v>4522.91222086322</v>
      </c>
      <c r="K100" s="15" t="n">
        <f aca="false">IF(AND(J100&lt;&gt;0,ISTEXT(J100)&lt;&gt;TRUE()),1,0)</f>
        <v>1</v>
      </c>
      <c r="L100" s="15"/>
      <c r="M100" s="77"/>
      <c r="N100" s="5"/>
    </row>
    <row r="101" customFormat="false" ht="13" hidden="false" customHeight="false" outlineLevel="0" collapsed="false">
      <c r="B101" s="40" t="n">
        <f aca="false">B100+1</f>
        <v>88</v>
      </c>
      <c r="C101" s="73" t="n">
        <f aca="false">C100</f>
        <v>1</v>
      </c>
      <c r="D101" s="73" t="n">
        <v>1</v>
      </c>
      <c r="E101" s="15" t="n">
        <v>10000</v>
      </c>
      <c r="F101" s="66" t="n">
        <v>0</v>
      </c>
      <c r="G101" s="74" t="n">
        <f aca="false">IF(ISBLANK(E101)=TRUE(),"",G100+(E101/1000))</f>
        <v>875</v>
      </c>
      <c r="H101" s="15" t="n">
        <f aca="false">IF(ISBLANK(F101)=TRUE(),"",F101*0.3048)</f>
        <v>0</v>
      </c>
      <c r="I101" s="68" t="n">
        <f aca="false">IF(ISBLANK(F101)=TRUE(),"",I100+((C100/0.089271*D100)/J100)*E100)</f>
        <v>4547.67910891503</v>
      </c>
      <c r="J101" s="78" t="n">
        <f aca="false">IF(I101="","",I101-H101)</f>
        <v>4547.67910891503</v>
      </c>
      <c r="K101" s="15" t="n">
        <f aca="false">IF(AND(J101&lt;&gt;0,ISTEXT(J101)&lt;&gt;TRUE()),1,0)</f>
        <v>1</v>
      </c>
      <c r="L101" s="15"/>
      <c r="M101" s="77"/>
      <c r="N101" s="5"/>
    </row>
    <row r="102" customFormat="false" ht="13" hidden="false" customHeight="false" outlineLevel="0" collapsed="false">
      <c r="B102" s="40" t="n">
        <f aca="false">B101+1</f>
        <v>89</v>
      </c>
      <c r="C102" s="73" t="n">
        <f aca="false">C101</f>
        <v>1</v>
      </c>
      <c r="D102" s="73" t="n">
        <v>1</v>
      </c>
      <c r="E102" s="15" t="n">
        <v>10000</v>
      </c>
      <c r="F102" s="66" t="n">
        <v>0</v>
      </c>
      <c r="G102" s="74" t="n">
        <f aca="false">IF(ISBLANK(E102)=TRUE(),"",G101+(E102/1000))</f>
        <v>885</v>
      </c>
      <c r="H102" s="15" t="n">
        <f aca="false">IF(ISBLANK(F102)=TRUE(),"",F102*0.3048)</f>
        <v>0</v>
      </c>
      <c r="I102" s="68" t="n">
        <f aca="false">IF(ISBLANK(F102)=TRUE(),"",I101+((C101/0.089271*D101)/J101)*E101)</f>
        <v>4572.31111525486</v>
      </c>
      <c r="J102" s="78" t="n">
        <f aca="false">IF(I102="","",I102-H102)</f>
        <v>4572.31111525486</v>
      </c>
      <c r="K102" s="15" t="n">
        <f aca="false">IF(AND(J102&lt;&gt;0,ISTEXT(J102)&lt;&gt;TRUE()),1,0)</f>
        <v>1</v>
      </c>
      <c r="L102" s="15"/>
      <c r="M102" s="77"/>
      <c r="N102" s="5"/>
    </row>
    <row r="103" customFormat="false" ht="13" hidden="false" customHeight="false" outlineLevel="0" collapsed="false">
      <c r="B103" s="40" t="n">
        <f aca="false">B102+1</f>
        <v>90</v>
      </c>
      <c r="C103" s="73" t="n">
        <f aca="false">C102</f>
        <v>1</v>
      </c>
      <c r="D103" s="73" t="n">
        <v>1</v>
      </c>
      <c r="E103" s="15" t="n">
        <v>10000</v>
      </c>
      <c r="F103" s="66" t="n">
        <v>0</v>
      </c>
      <c r="G103" s="74" t="n">
        <f aca="false">IF(ISBLANK(E103)=TRUE(),"",G102+(E103/1000))</f>
        <v>895</v>
      </c>
      <c r="H103" s="15" t="n">
        <f aca="false">IF(ISBLANK(F103)=TRUE(),"",F103*0.3048)</f>
        <v>0</v>
      </c>
      <c r="I103" s="68" t="n">
        <f aca="false">IF(ISBLANK(F103)=TRUE(),"",I102+((C102/0.089271*D102)/J102)*E102)</f>
        <v>4596.81042377055</v>
      </c>
      <c r="J103" s="78" t="n">
        <f aca="false">IF(I103="","",I103-H103)</f>
        <v>4596.81042377055</v>
      </c>
      <c r="K103" s="15" t="n">
        <f aca="false">IF(AND(J103&lt;&gt;0,ISTEXT(J103)&lt;&gt;TRUE()),1,0)</f>
        <v>1</v>
      </c>
      <c r="L103" s="15"/>
      <c r="M103" s="77"/>
      <c r="N103" s="5"/>
    </row>
    <row r="104" customFormat="false" ht="13" hidden="false" customHeight="false" outlineLevel="0" collapsed="false">
      <c r="B104" s="40" t="n">
        <f aca="false">B103+1</f>
        <v>91</v>
      </c>
      <c r="C104" s="73" t="n">
        <f aca="false">C103</f>
        <v>1</v>
      </c>
      <c r="D104" s="73" t="n">
        <v>1</v>
      </c>
      <c r="E104" s="15" t="n">
        <v>10000</v>
      </c>
      <c r="F104" s="66" t="n">
        <v>0</v>
      </c>
      <c r="G104" s="74" t="n">
        <f aca="false">IF(ISBLANK(E104)=TRUE(),"",G103+(E104/1000))</f>
        <v>905</v>
      </c>
      <c r="H104" s="15" t="n">
        <f aca="false">IF(ISBLANK(F104)=TRUE(),"",F104*0.3048)</f>
        <v>0</v>
      </c>
      <c r="I104" s="68" t="n">
        <f aca="false">IF(ISBLANK(F104)=TRUE(),"",I103+((C103/0.089271*D103)/J103)*E103)</f>
        <v>4621.17915998448</v>
      </c>
      <c r="J104" s="78" t="n">
        <f aca="false">IF(I104="","",I104-H104)</f>
        <v>4621.17915998448</v>
      </c>
      <c r="K104" s="15" t="n">
        <f aca="false">IF(AND(J104&lt;&gt;0,ISTEXT(J104)&lt;&gt;TRUE()),1,0)</f>
        <v>1</v>
      </c>
      <c r="L104" s="15"/>
      <c r="M104" s="77"/>
      <c r="N104" s="5"/>
    </row>
    <row r="105" customFormat="false" ht="13" hidden="false" customHeight="false" outlineLevel="0" collapsed="false">
      <c r="B105" s="40" t="n">
        <f aca="false">B104+1</f>
        <v>92</v>
      </c>
      <c r="C105" s="73" t="n">
        <f aca="false">C104</f>
        <v>1</v>
      </c>
      <c r="D105" s="73" t="n">
        <v>1</v>
      </c>
      <c r="E105" s="15" t="n">
        <v>10000</v>
      </c>
      <c r="F105" s="66" t="n">
        <v>0</v>
      </c>
      <c r="G105" s="74" t="n">
        <f aca="false">IF(ISBLANK(E105)=TRUE(),"",G104+(E105/1000))</f>
        <v>915</v>
      </c>
      <c r="H105" s="15" t="n">
        <f aca="false">IF(ISBLANK(F105)=TRUE(),"",F105*0.3048)</f>
        <v>0</v>
      </c>
      <c r="I105" s="68" t="n">
        <f aca="false">IF(ISBLANK(F105)=TRUE(),"",I104+((C104/0.089271*D104)/J104)*E104)</f>
        <v>4645.41939321592</v>
      </c>
      <c r="J105" s="78" t="n">
        <f aca="false">IF(I105="","",I105-H105)</f>
        <v>4645.41939321592</v>
      </c>
      <c r="K105" s="15" t="n">
        <f aca="false">IF(AND(J105&lt;&gt;0,ISTEXT(J105)&lt;&gt;TRUE()),1,0)</f>
        <v>1</v>
      </c>
      <c r="L105" s="15"/>
      <c r="M105" s="77"/>
      <c r="N105" s="5"/>
    </row>
    <row r="106" customFormat="false" ht="13" hidden="false" customHeight="false" outlineLevel="0" collapsed="false">
      <c r="B106" s="40" t="n">
        <f aca="false">B105+1</f>
        <v>93</v>
      </c>
      <c r="C106" s="73" t="n">
        <f aca="false">C105</f>
        <v>1</v>
      </c>
      <c r="D106" s="73" t="n">
        <v>1</v>
      </c>
      <c r="E106" s="15" t="n">
        <v>10000</v>
      </c>
      <c r="F106" s="66" t="n">
        <v>0</v>
      </c>
      <c r="G106" s="74" t="n">
        <f aca="false">IF(ISBLANK(E106)=TRUE(),"",G105+(E106/1000))</f>
        <v>925</v>
      </c>
      <c r="H106" s="15" t="n">
        <f aca="false">IF(ISBLANK(F106)=TRUE(),"",F106*0.3048)</f>
        <v>0</v>
      </c>
      <c r="I106" s="68" t="n">
        <f aca="false">IF(ISBLANK(F106)=TRUE(),"",I105+((C105/0.089271*D105)/J105)*E105)</f>
        <v>4669.53313864134</v>
      </c>
      <c r="J106" s="78" t="n">
        <f aca="false">IF(I106="","",I106-H106)</f>
        <v>4669.53313864134</v>
      </c>
      <c r="K106" s="15" t="n">
        <f aca="false">IF(AND(J106&lt;&gt;0,ISTEXT(J106)&lt;&gt;TRUE()),1,0)</f>
        <v>1</v>
      </c>
      <c r="L106" s="15"/>
      <c r="M106" s="77"/>
      <c r="N106" s="5"/>
    </row>
    <row r="107" customFormat="false" ht="13" hidden="false" customHeight="false" outlineLevel="0" collapsed="false">
      <c r="B107" s="40" t="n">
        <f aca="false">B106+1</f>
        <v>94</v>
      </c>
      <c r="C107" s="73" t="n">
        <f aca="false">C106</f>
        <v>1</v>
      </c>
      <c r="D107" s="73" t="n">
        <v>1</v>
      </c>
      <c r="E107" s="15" t="n">
        <v>10000</v>
      </c>
      <c r="F107" s="66" t="n">
        <v>0</v>
      </c>
      <c r="G107" s="74" t="n">
        <f aca="false">IF(ISBLANK(E107)=TRUE(),"",G106+(E107/1000))</f>
        <v>935</v>
      </c>
      <c r="H107" s="15" t="n">
        <f aca="false">IF(ISBLANK(F107)=TRUE(),"",F107*0.3048)</f>
        <v>0</v>
      </c>
      <c r="I107" s="68" t="n">
        <f aca="false">IF(ISBLANK(F107)=TRUE(),"",I106+((C106/0.089271*D106)/J106)*E106)</f>
        <v>4693.52235925857</v>
      </c>
      <c r="J107" s="78" t="n">
        <f aca="false">IF(I107="","",I107-H107)</f>
        <v>4693.52235925857</v>
      </c>
      <c r="K107" s="15" t="n">
        <f aca="false">IF(AND(J107&lt;&gt;0,ISTEXT(J107)&lt;&gt;TRUE()),1,0)</f>
        <v>1</v>
      </c>
      <c r="L107" s="15"/>
      <c r="M107" s="77"/>
      <c r="N107" s="5"/>
    </row>
    <row r="108" customFormat="false" ht="13" hidden="false" customHeight="false" outlineLevel="0" collapsed="false">
      <c r="B108" s="40" t="n">
        <f aca="false">B107+1</f>
        <v>95</v>
      </c>
      <c r="C108" s="73" t="n">
        <f aca="false">C107</f>
        <v>1</v>
      </c>
      <c r="D108" s="73" t="n">
        <v>1</v>
      </c>
      <c r="E108" s="15" t="n">
        <v>10000</v>
      </c>
      <c r="F108" s="66" t="n">
        <v>0</v>
      </c>
      <c r="G108" s="74" t="n">
        <f aca="false">IF(ISBLANK(E108)=TRUE(),"",G107+(E108/1000))</f>
        <v>945</v>
      </c>
      <c r="H108" s="15" t="n">
        <f aca="false">IF(ISBLANK(F108)=TRUE(),"",F108*0.3048)</f>
        <v>0</v>
      </c>
      <c r="I108" s="68" t="n">
        <f aca="false">IF(ISBLANK(F108)=TRUE(),"",I107+((C107/0.089271*D107)/J107)*E107)</f>
        <v>4717.38896776025</v>
      </c>
      <c r="J108" s="78" t="n">
        <f aca="false">IF(I108="","",I108-H108)</f>
        <v>4717.38896776025</v>
      </c>
      <c r="K108" s="15" t="n">
        <f aca="false">IF(AND(J108&lt;&gt;0,ISTEXT(J108)&lt;&gt;TRUE()),1,0)</f>
        <v>1</v>
      </c>
      <c r="L108" s="15"/>
      <c r="M108" s="77"/>
      <c r="N108" s="5"/>
    </row>
    <row r="109" customFormat="false" ht="13" hidden="false" customHeight="false" outlineLevel="0" collapsed="false">
      <c r="B109" s="40" t="n">
        <f aca="false">B108+1</f>
        <v>96</v>
      </c>
      <c r="C109" s="73" t="n">
        <f aca="false">C108</f>
        <v>1</v>
      </c>
      <c r="D109" s="73" t="n">
        <v>1</v>
      </c>
      <c r="E109" s="15" t="n">
        <v>10000</v>
      </c>
      <c r="F109" s="66" t="n">
        <v>0</v>
      </c>
      <c r="G109" s="74" t="n">
        <f aca="false">IF(ISBLANK(E109)=TRUE(),"",G108+(E109/1000))</f>
        <v>955</v>
      </c>
      <c r="H109" s="15" t="n">
        <f aca="false">IF(ISBLANK(F109)=TRUE(),"",F109*0.3048)</f>
        <v>0</v>
      </c>
      <c r="I109" s="68" t="n">
        <f aca="false">IF(ISBLANK(F109)=TRUE(),"",I108+((C108/0.089271*D108)/J108)*E108)</f>
        <v>4741.13482832165</v>
      </c>
      <c r="J109" s="78" t="n">
        <f aca="false">IF(I109="","",I109-H109)</f>
        <v>4741.13482832165</v>
      </c>
      <c r="K109" s="15" t="n">
        <f aca="false">IF(AND(J109&lt;&gt;0,ISTEXT(J109)&lt;&gt;TRUE()),1,0)</f>
        <v>1</v>
      </c>
      <c r="L109" s="15"/>
      <c r="M109" s="77"/>
      <c r="N109" s="5"/>
    </row>
    <row r="110" customFormat="false" ht="13" hidden="false" customHeight="false" outlineLevel="0" collapsed="false">
      <c r="B110" s="40" t="n">
        <f aca="false">B109+1</f>
        <v>97</v>
      </c>
      <c r="C110" s="73" t="n">
        <f aca="false">C109</f>
        <v>1</v>
      </c>
      <c r="D110" s="73" t="n">
        <v>1</v>
      </c>
      <c r="E110" s="15" t="n">
        <v>10000</v>
      </c>
      <c r="F110" s="66" t="n">
        <v>0</v>
      </c>
      <c r="G110" s="74" t="n">
        <f aca="false">IF(ISBLANK(E110)=TRUE(),"",G109+(E110/1000))</f>
        <v>965</v>
      </c>
      <c r="H110" s="15" t="n">
        <f aca="false">IF(ISBLANK(F110)=TRUE(),"",F110*0.3048)</f>
        <v>0</v>
      </c>
      <c r="I110" s="68" t="n">
        <f aca="false">IF(ISBLANK(F110)=TRUE(),"",I109+((C109/0.089271*D109)/J109)*E109)</f>
        <v>4764.76175830752</v>
      </c>
      <c r="J110" s="78" t="n">
        <f aca="false">IF(I110="","",I110-H110)</f>
        <v>4764.76175830752</v>
      </c>
      <c r="K110" s="15" t="n">
        <f aca="false">IF(AND(J110&lt;&gt;0,ISTEXT(J110)&lt;&gt;TRUE()),1,0)</f>
        <v>1</v>
      </c>
      <c r="L110" s="15"/>
      <c r="M110" s="77"/>
      <c r="N110" s="5"/>
    </row>
    <row r="111" customFormat="false" ht="13" hidden="false" customHeight="false" outlineLevel="0" collapsed="false">
      <c r="B111" s="40" t="n">
        <f aca="false">B110+1</f>
        <v>98</v>
      </c>
      <c r="C111" s="73" t="n">
        <f aca="false">C110</f>
        <v>1</v>
      </c>
      <c r="D111" s="73" t="n">
        <v>1</v>
      </c>
      <c r="E111" s="15" t="n">
        <v>10000</v>
      </c>
      <c r="F111" s="66" t="n">
        <v>0</v>
      </c>
      <c r="G111" s="74" t="n">
        <f aca="false">IF(ISBLANK(E111)=TRUE(),"",G110+(E111/1000))</f>
        <v>975</v>
      </c>
      <c r="H111" s="15" t="n">
        <f aca="false">IF(ISBLANK(F111)=TRUE(),"",F111*0.3048)</f>
        <v>0</v>
      </c>
      <c r="I111" s="68" t="n">
        <f aca="false">IF(ISBLANK(F111)=TRUE(),"",I110+((C110/0.089271*D110)/J110)*E110)</f>
        <v>4788.2715299025</v>
      </c>
      <c r="J111" s="78" t="n">
        <f aca="false">IF(I111="","",I111-H111)</f>
        <v>4788.2715299025</v>
      </c>
      <c r="K111" s="15" t="n">
        <f aca="false">IF(AND(J111&lt;&gt;0,ISTEXT(J111)&lt;&gt;TRUE()),1,0)</f>
        <v>1</v>
      </c>
      <c r="L111" s="15"/>
      <c r="M111" s="77"/>
      <c r="N111" s="5"/>
    </row>
    <row r="112" customFormat="false" ht="13" hidden="false" customHeight="false" outlineLevel="0" collapsed="false">
      <c r="B112" s="40" t="n">
        <f aca="false">B111+1</f>
        <v>99</v>
      </c>
      <c r="C112" s="73" t="n">
        <f aca="false">C111</f>
        <v>1</v>
      </c>
      <c r="D112" s="73" t="n">
        <v>1</v>
      </c>
      <c r="E112" s="15" t="n">
        <v>10000</v>
      </c>
      <c r="F112" s="66" t="n">
        <v>0</v>
      </c>
      <c r="G112" s="74" t="n">
        <f aca="false">IF(ISBLANK(E112)=TRUE(),"",G111+(E112/1000))</f>
        <v>985</v>
      </c>
      <c r="H112" s="15" t="n">
        <f aca="false">IF(ISBLANK(F112)=TRUE(),"",F112*0.3048)</f>
        <v>0</v>
      </c>
      <c r="I112" s="68" t="n">
        <f aca="false">IF(ISBLANK(F112)=TRUE(),"",I111+((C111/0.089271*D111)/J111)*E111)</f>
        <v>4811.6658716692</v>
      </c>
      <c r="J112" s="78" t="n">
        <f aca="false">IF(I112="","",I112-H112)</f>
        <v>4811.6658716692</v>
      </c>
      <c r="K112" s="15" t="n">
        <f aca="false">IF(AND(J112&lt;&gt;0,ISTEXT(J112)&lt;&gt;TRUE()),1,0)</f>
        <v>1</v>
      </c>
      <c r="L112" s="15"/>
      <c r="M112" s="77"/>
      <c r="N112" s="5"/>
    </row>
    <row r="113" customFormat="false" ht="13" hidden="false" customHeight="false" outlineLevel="0" collapsed="false">
      <c r="B113" s="79" t="n">
        <f aca="false">B112+1</f>
        <v>100</v>
      </c>
      <c r="C113" s="73" t="n">
        <f aca="false">C112</f>
        <v>1</v>
      </c>
      <c r="D113" s="80"/>
      <c r="E113" s="81"/>
      <c r="F113" s="82"/>
      <c r="G113" s="83" t="str">
        <f aca="false">IF(ISBLANK(E113)=TRUE(),"",G112+(E113/1000))</f>
        <v/>
      </c>
      <c r="H113" s="81" t="str">
        <f aca="false">IF(ISBLANK(F113)=TRUE(),"",F113*0.3048)</f>
        <v/>
      </c>
      <c r="I113" s="84" t="str">
        <f aca="false">IF(ISBLANK(F113)=TRUE(),"",I112+((C112/0.089271*D112)/J112)*E112)</f>
        <v/>
      </c>
      <c r="J113" s="85" t="str">
        <f aca="false">IF(I113="","",I113-H113)</f>
        <v/>
      </c>
      <c r="K113" s="15" t="n">
        <f aca="false">IF(AND(J113&lt;&gt;0,ISTEXT(J113)&lt;&gt;TRUE()),1,0)</f>
        <v>0</v>
      </c>
      <c r="L113" s="81"/>
      <c r="M113" s="77"/>
      <c r="N113" s="5"/>
    </row>
    <row r="114" customFormat="false" ht="18" hidden="false" customHeight="true" outlineLevel="0" collapsed="false">
      <c r="C114" s="6"/>
      <c r="D114" s="86"/>
      <c r="E114" s="87"/>
      <c r="F114" s="88"/>
      <c r="G114" s="86"/>
      <c r="H114" s="87"/>
      <c r="I114" s="86"/>
      <c r="J114" s="87"/>
      <c r="K114" s="89"/>
      <c r="L114" s="89"/>
      <c r="M114" s="42"/>
      <c r="N114" s="5"/>
    </row>
    <row r="115" customFormat="false" ht="13" hidden="false" customHeight="false" outlineLevel="0" collapsed="false">
      <c r="C115" s="6"/>
      <c r="D115" s="90"/>
      <c r="E115" s="91"/>
      <c r="F115" s="33"/>
      <c r="G115" s="90"/>
      <c r="H115" s="91"/>
      <c r="I115" s="90"/>
      <c r="J115" s="91"/>
      <c r="K115" s="15"/>
      <c r="L115" s="15"/>
    </row>
    <row r="116" customFormat="false" ht="13" hidden="false" customHeight="false" outlineLevel="0" collapsed="false">
      <c r="C116" s="6"/>
      <c r="D116" s="90"/>
      <c r="E116" s="91"/>
      <c r="F116" s="33"/>
      <c r="G116" s="90"/>
      <c r="H116" s="91"/>
      <c r="I116" s="90"/>
      <c r="J116" s="91"/>
      <c r="K116" s="15"/>
      <c r="L116" s="15"/>
    </row>
    <row r="117" customFormat="false" ht="13" hidden="false" customHeight="false" outlineLevel="0" collapsed="false">
      <c r="C117" s="6"/>
      <c r="D117" s="90"/>
      <c r="E117" s="91"/>
      <c r="F117" s="33"/>
      <c r="G117" s="90"/>
      <c r="H117" s="91"/>
      <c r="I117" s="90"/>
      <c r="J117" s="91"/>
      <c r="K117" s="15"/>
      <c r="L117" s="15"/>
    </row>
    <row r="118" customFormat="false" ht="13" hidden="false" customHeight="false" outlineLevel="0" collapsed="false">
      <c r="C118" s="6"/>
      <c r="D118" s="90"/>
      <c r="E118" s="91"/>
      <c r="F118" s="33"/>
      <c r="G118" s="90"/>
      <c r="H118" s="91"/>
      <c r="I118" s="90"/>
      <c r="J118" s="91"/>
      <c r="K118" s="15"/>
      <c r="L118" s="15"/>
    </row>
    <row r="119" customFormat="false" ht="13" hidden="false" customHeight="false" outlineLevel="0" collapsed="false">
      <c r="C119" s="90"/>
      <c r="D119" s="90"/>
      <c r="E119" s="91"/>
      <c r="F119" s="33"/>
      <c r="G119" s="90"/>
      <c r="H119" s="91"/>
      <c r="I119" s="90"/>
      <c r="J119" s="91"/>
      <c r="K119" s="15"/>
      <c r="L119" s="15"/>
    </row>
    <row r="120" s="2" customFormat="true" ht="13" hidden="false" customHeight="false" outlineLevel="0" collapsed="false">
      <c r="A120" s="1"/>
      <c r="B120" s="1"/>
      <c r="C120" s="90"/>
      <c r="D120" s="90"/>
      <c r="E120" s="91"/>
      <c r="F120" s="33"/>
      <c r="G120" s="90"/>
      <c r="H120" s="91"/>
      <c r="I120" s="90"/>
      <c r="J120" s="91"/>
      <c r="K120" s="15"/>
      <c r="L120" s="15"/>
      <c r="M120" s="3"/>
      <c r="N120" s="3"/>
      <c r="O120" s="6"/>
      <c r="P120" s="6"/>
      <c r="Q120" s="6"/>
      <c r="R120" s="6"/>
      <c r="S120" s="6"/>
      <c r="T120" s="6"/>
      <c r="U120" s="6"/>
      <c r="V120" s="6"/>
    </row>
    <row r="126" customFormat="false" ht="13" hidden="false" customHeight="true" outlineLevel="0" collapsed="false">
      <c r="B126" s="92"/>
    </row>
    <row r="127" customFormat="false" ht="13" hidden="false" customHeight="true" outlineLevel="0" collapsed="false">
      <c r="B127" s="93"/>
    </row>
    <row r="128" customFormat="false" ht="12" hidden="false" customHeight="true" outlineLevel="0" collapsed="false"/>
  </sheetData>
  <sheetProtection sheet="true" objects="true" scenarios="true"/>
  <mergeCells count="1">
    <mergeCell ref="Q3:V8"/>
  </mergeCells>
  <printOptions headings="true" gridLines="true" gridLinesSet="true" horizontalCentered="false" verticalCentered="false"/>
  <pageMargins left="0.747916666666667" right="0.747916666666667" top="0.845138888888889"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
    <oddFooter>&amp;CPage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6T10:46:06Z</dcterms:created>
  <dc:creator>Paul Bierman</dc:creator>
  <dc:description/>
  <dc:language>en-US</dc:language>
  <cp:lastModifiedBy>Paul Bierman</cp:lastModifiedBy>
  <cp:revision>0</cp:revision>
  <dc:subject/>
  <dc:title/>
</cp:coreProperties>
</file>