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ENR" sheetId="1" state="visible" r:id="rId2"/>
  </sheets>
  <definedNames>
    <definedName function="false" hidden="false" localSheetId="0" name="_xlnm.Print_Area" vbProcedure="false">RSENR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5">
  <si>
    <t xml:space="preserve">FY 2009 Sponsored Programs Activity Report   </t>
  </si>
  <si>
    <t xml:space="preserve">Rubenstein School of Environmental and Natural Resources</t>
  </si>
  <si>
    <t xml:space="preserve"> FY 2009 Funding Detail </t>
  </si>
  <si>
    <t xml:space="preserve"> 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Gund Institute</t>
  </si>
  <si>
    <t xml:space="preserve">Costanza, Robert</t>
  </si>
  <si>
    <t xml:space="preserve">Earth Inc.</t>
  </si>
  <si>
    <t xml:space="preserve">Solutions</t>
  </si>
  <si>
    <t xml:space="preserve">Rubenstein School Dean's Office</t>
  </si>
  <si>
    <t xml:space="preserve">Bowden, William B</t>
  </si>
  <si>
    <t xml:space="preserve">Marine Biological Laboratory</t>
  </si>
  <si>
    <t xml:space="preserve">Arctic LTER Stream Research Coordinator Support</t>
  </si>
  <si>
    <t xml:space="preserve">U.S. Geological Survey/Department of the Interior</t>
  </si>
  <si>
    <t xml:space="preserve">2007 Water Resource Institute Program</t>
  </si>
  <si>
    <t xml:space="preserve">National Science Foundation</t>
  </si>
  <si>
    <t xml:space="preserve">Spatial and Temporal Influences of Thermokarst Failures on Surface Processes in Arctic Landscapes</t>
  </si>
  <si>
    <t xml:space="preserve">National Park Service/Department of the Interior</t>
  </si>
  <si>
    <t xml:space="preserve">Inventory and Monitoring Project for the Northeastern Network, National Park Service</t>
  </si>
  <si>
    <t xml:space="preserve">Vermont ANR Department of Environment Conservation</t>
  </si>
  <si>
    <t xml:space="preserve">UVM-ANR Stream Flow Monitoring Project</t>
  </si>
  <si>
    <t xml:space="preserve">Vermont Agency of Natural Resources (ANR)</t>
  </si>
  <si>
    <t xml:space="preserve">VT ANR Supplement to 2009 Water Resource Institute</t>
  </si>
  <si>
    <t xml:space="preserve">Collaborative Research: Changing Seasonality in Arctic Systems: Stream Network Seasonality</t>
  </si>
  <si>
    <t xml:space="preserve">Thermokarst Distribution and Characterization in the National Park Service Arctic Network (ARCN)/Noatak River Project for the Arctic Network (ARCN) Inventory and Monitoring Program</t>
  </si>
  <si>
    <t xml:space="preserve">Forest Service/Department of Agriculture</t>
  </si>
  <si>
    <t xml:space="preserve">2009 Northeastern States Research Cooperative</t>
  </si>
  <si>
    <t xml:space="preserve">2008 Northeastern States Research Cooperative</t>
  </si>
  <si>
    <t xml:space="preserve">Danks, Cecilia M</t>
  </si>
  <si>
    <t xml:space="preserve">Understanding and Accessing Voluntary Carbon Offset Markets: A New Source of Funding for Community Forestry</t>
  </si>
  <si>
    <t xml:space="preserve">Donovan, Therese</t>
  </si>
  <si>
    <t xml:space="preserve">Improving Structured Decision Making Processes Through Relational Database Development and Analysis</t>
  </si>
  <si>
    <t xml:space="preserve">Erickson, Jon D</t>
  </si>
  <si>
    <t xml:space="preserve">University of California, Davis</t>
  </si>
  <si>
    <t xml:space="preserve">Health for Animals and Livelihood Improvement (HALI)</t>
  </si>
  <si>
    <t xml:space="preserve">Forcier, Lawrence K</t>
  </si>
  <si>
    <t xml:space="preserve">NADP/NTN Precipitation Monitoring Site at Proctor Hill Maple Research Center</t>
  </si>
  <si>
    <t xml:space="preserve">National Oceanic &amp; Atmospheric Administration/Department of Commerce</t>
  </si>
  <si>
    <t xml:space="preserve">Emerging Threats to the Lake Champlain Ecosystem, 2008 Amendment</t>
  </si>
  <si>
    <t xml:space="preserve">Vermont Department of Forests Parks and Recreation</t>
  </si>
  <si>
    <t xml:space="preserve">Vermont Monitoring Cooperative</t>
  </si>
  <si>
    <t xml:space="preserve">Lake Champlain Sea Grant Year 3</t>
  </si>
  <si>
    <t xml:space="preserve">Franco, Carol</t>
  </si>
  <si>
    <t xml:space="preserve">Earth Economics</t>
  </si>
  <si>
    <t xml:space="preserve">The Economics to Address Peak Oil</t>
  </si>
  <si>
    <t xml:space="preserve">Ginger, Clare A</t>
  </si>
  <si>
    <t xml:space="preserve">Challenge Cost-Share Agreement - Admin Study of Special Forest Products Use in and around Green Mountain/Finger Lakes National Forest</t>
  </si>
  <si>
    <t xml:space="preserve">Hawley, Gary J</t>
  </si>
  <si>
    <t xml:space="preserve">Preliminary Research of the Influence of Soil Calcium Depletion on Forest Carbon Sequestration</t>
  </si>
  <si>
    <t xml:space="preserve">University of Maine at Orono</t>
  </si>
  <si>
    <t xml:space="preserve">Restoring American Chestnut and Associated Products to the Northern Forest`</t>
  </si>
  <si>
    <t xml:space="preserve">Preliminary Research of the Cause(s) of Emerging Tree Declines within the Northern Forest: Phase 1 - Birch Decline</t>
  </si>
  <si>
    <t xml:space="preserve">University of New Hampshire</t>
  </si>
  <si>
    <t xml:space="preserve">Calcium Depletion as a limit to Tree Growth and Carbon Sequestration with the Northern Forest.</t>
  </si>
  <si>
    <t xml:space="preserve">Homziak, Jurij</t>
  </si>
  <si>
    <t xml:space="preserve">Green-Belt Rain Gardens in Saint Albans</t>
  </si>
  <si>
    <t xml:space="preserve">Vermont Department of Environmental Conservation</t>
  </si>
  <si>
    <t xml:space="preserve">Low Impact Development Friendly Schools, Milton High School Pilot Project</t>
  </si>
  <si>
    <t xml:space="preserve">Jenkins, Jennifer C</t>
  </si>
  <si>
    <t xml:space="preserve">Keeton, William S</t>
  </si>
  <si>
    <t xml:space="preserve">Nature Conservancy</t>
  </si>
  <si>
    <t xml:space="preserve">Effects of Intermediate Intensity Wind Disturbance on Forest Ecosystem Dynamics</t>
  </si>
  <si>
    <t xml:space="preserve">Kuentzel, Walter F</t>
  </si>
  <si>
    <t xml:space="preserve">Characteristics of Public Land Users and their Long-Term Relationship with the Land</t>
  </si>
  <si>
    <t xml:space="preserve">Manning, Robert E</t>
  </si>
  <si>
    <t xml:space="preserve">Research to Support Management of Cumberland Island National Seashore</t>
  </si>
  <si>
    <t xml:space="preserve">Examining 21st Century Relevancy of Conservation and National Parks and Identifying Strategies for the Future Through a Graduate Fellowship for Applied Research</t>
  </si>
  <si>
    <t xml:space="preserve">Visitor Attitudes Toward Management of the Denali Park Road: A Stated Choice Analysis</t>
  </si>
  <si>
    <t xml:space="preserve">A Predictive Study of the Use Impacts on the Denali Park Road</t>
  </si>
  <si>
    <t xml:space="preserve">Marsden, J. E</t>
  </si>
  <si>
    <t xml:space="preserve">Great Lakes Fishery Commission</t>
  </si>
  <si>
    <t xml:space="preserve">Determination of Micro-Elemental Stability of Sea Lamprey Statoliths</t>
  </si>
  <si>
    <t xml:space="preserve">McEvoy, Thomas J</t>
  </si>
  <si>
    <t xml:space="preserve">To Develop, Offer and Evaluate Teaching Methods and Materials That Will Help Forest-Owning Families Plan for Forests in Their Estates</t>
  </si>
  <si>
    <t xml:space="preserve">O'Neil-Dunne, Jarlath P</t>
  </si>
  <si>
    <t xml:space="preserve">Department of Agriculture USDA</t>
  </si>
  <si>
    <t xml:space="preserve">Multi-State Urban Tree Canopy Assessment</t>
  </si>
  <si>
    <t xml:space="preserve">Parrish, Donna L</t>
  </si>
  <si>
    <t xml:space="preserve">Vermont Department of Fish &amp; Wildlife ANR</t>
  </si>
  <si>
    <t xml:space="preserve">Vermont Cooperative Fish and Wildlife Research Funding</t>
  </si>
  <si>
    <t xml:space="preserve">Genetic Divergence of Mudpuppy (Necturus Maculosus) Populations in Lake Champlain and the Connecticut River</t>
  </si>
  <si>
    <t xml:space="preserve">Pontius, Jennifer A</t>
  </si>
  <si>
    <t xml:space="preserve">Using Remote Sensing to Quantify and Understand Trends in Northeastern Forest Health Over the Past 25 Years.</t>
  </si>
  <si>
    <t xml:space="preserve">Strong, Allan M / Perlut, Noah </t>
  </si>
  <si>
    <t xml:space="preserve">Landscape Context as a Framework to Quantify  the Multifunctionality of Agricultural Systems in the Northeast</t>
  </si>
  <si>
    <t xml:space="preserve">Troy, Austin R.</t>
  </si>
  <si>
    <t xml:space="preserve">Development of Advanced Spatial Analyses for Examining the Relationships Among Social Groups, Land Management, and Vegetation Structure and Processes at the Parcel Level In Urban Areas.</t>
  </si>
  <si>
    <t xml:space="preserve">Lincoln University (New Zealand)</t>
  </si>
  <si>
    <t xml:space="preserve">Ecosystem Services and Sustainable Agriculture</t>
  </si>
  <si>
    <t xml:space="preserve">Wallin, Kimberly F</t>
  </si>
  <si>
    <t xml:space="preserve">Determine the Effects of Natural or Artificially Induced Tree Stress on the Colonization Behavior of S. Nocilio</t>
  </si>
  <si>
    <t xml:space="preserve">Wang, Deane</t>
  </si>
  <si>
    <t xml:space="preserve">Forest Ecosystem Health in a Globalizing World: Building a Diverse Community of Scholars</t>
  </si>
  <si>
    <t xml:space="preserve">Supporting the Integrated Resource Project (Dorset and Peru Vermont)</t>
  </si>
  <si>
    <t xml:space="preserve">Cooperative State Research, Education, &amp; Extension Service/Department of Agriculture</t>
  </si>
  <si>
    <t xml:space="preserve">Multicultural Scholars Program at UVM - The Rubenstein School of Environment and Natural Resources FY08</t>
  </si>
  <si>
    <t xml:space="preserve">National Audubon Society, Inc.</t>
  </si>
  <si>
    <t xml:space="preserve">Developing the Land Stewardship (LANDS) Program- A College Conservation Corps for the 21st Century.</t>
  </si>
  <si>
    <t xml:space="preserve">Monitoring Meteorological Conditions on Lake Champlain and a Summary Analysis of Annual Mercury Deposition at Underhill, Vermont</t>
  </si>
  <si>
    <t xml:space="preserve">Watts, Richard A</t>
  </si>
  <si>
    <t xml:space="preserve">Vermont Agency of Transportation (AOT)</t>
  </si>
  <si>
    <t xml:space="preserve">VTrans Statewide Transportation Model</t>
  </si>
  <si>
    <t xml:space="preserve">Watzin, Mary C</t>
  </si>
  <si>
    <t xml:space="preserve">An Environmental Scorecard to Track Phosphorus Pollution in the Lake Champlain Basin</t>
  </si>
  <si>
    <t xml:space="preserve">Research Cost Reimbursable Agreement - USDA Forest Service Northern Research Station and the University of Vermont Rubenstein School - Joint Scientist Position</t>
  </si>
  <si>
    <t xml:space="preserve">Monitoring and Evaluation of Blue-Green Algae (cyanobacteria) in Lake Champlain, Summer 200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  <charset val="204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2</xdr:col>
      <xdr:colOff>31320</xdr:colOff>
      <xdr:row>2</xdr:row>
      <xdr:rowOff>17136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20520" y="19080"/>
          <a:ext cx="316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40.84"/>
    <col collapsed="false" customWidth="true" hidden="false" outlineLevel="0" max="5" min="5" style="1" width="11.13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/>
    </row>
    <row r="2" s="6" customFormat="true" ht="12.75" hidden="false" customHeight="true" outlineLevel="0" collapsed="false">
      <c r="A2" s="2"/>
      <c r="B2" s="2"/>
      <c r="C2" s="2"/>
      <c r="D2" s="7" t="s">
        <v>1</v>
      </c>
      <c r="E2" s="7"/>
      <c r="F2" s="8"/>
      <c r="G2" s="8"/>
      <c r="H2" s="8"/>
      <c r="I2" s="9"/>
    </row>
    <row r="3" s="6" customFormat="true" ht="13.5" hidden="false" customHeight="true" outlineLevel="0" collapsed="false">
      <c r="A3" s="2"/>
      <c r="B3" s="2"/>
      <c r="C3" s="2"/>
      <c r="D3" s="7" t="s">
        <v>2</v>
      </c>
      <c r="E3" s="7"/>
      <c r="F3" s="8"/>
      <c r="G3" s="8"/>
      <c r="H3" s="8"/>
      <c r="I3" s="9"/>
    </row>
    <row r="4" s="6" customFormat="true" ht="15" hidden="false" customHeight="true" outlineLevel="0" collapsed="false">
      <c r="A4" s="2"/>
      <c r="B4" s="2"/>
      <c r="C4" s="2"/>
      <c r="D4" s="10" t="s">
        <v>3</v>
      </c>
      <c r="E4" s="10"/>
      <c r="F4" s="11"/>
      <c r="G4" s="11"/>
      <c r="H4" s="11"/>
      <c r="I4" s="12"/>
    </row>
    <row r="5" customFormat="false" ht="25.5" hidden="false" customHeight="true" outlineLevel="0" collapsed="false">
      <c r="A5" s="13" t="s">
        <v>1</v>
      </c>
      <c r="B5" s="13"/>
      <c r="C5" s="14"/>
      <c r="D5" s="14"/>
      <c r="E5" s="14"/>
      <c r="F5" s="14"/>
      <c r="G5" s="14"/>
      <c r="H5" s="14"/>
      <c r="I5" s="15"/>
      <c r="J5" s="16"/>
    </row>
    <row r="6" s="19" customFormat="true" ht="25.5" hidden="false" customHeight="fals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8"/>
    </row>
    <row r="7" customFormat="false" ht="12.75" hidden="false" customHeight="false" outlineLevel="0" collapsed="false">
      <c r="A7" s="20" t="s">
        <v>13</v>
      </c>
      <c r="B7" s="20" t="s">
        <v>14</v>
      </c>
      <c r="C7" s="20" t="s">
        <v>15</v>
      </c>
      <c r="D7" s="21" t="s">
        <v>16</v>
      </c>
      <c r="E7" s="22" t="n">
        <v>39692</v>
      </c>
      <c r="F7" s="22" t="n">
        <v>40421</v>
      </c>
      <c r="G7" s="23" t="n">
        <v>46000</v>
      </c>
      <c r="H7" s="23" t="n">
        <v>4600</v>
      </c>
      <c r="I7" s="23" t="n">
        <v>50600</v>
      </c>
    </row>
    <row r="8" customFormat="false" ht="25.5" hidden="false" customHeight="false" outlineLevel="0" collapsed="false">
      <c r="A8" s="20" t="s">
        <v>17</v>
      </c>
      <c r="B8" s="20" t="s">
        <v>18</v>
      </c>
      <c r="C8" s="20" t="s">
        <v>19</v>
      </c>
      <c r="D8" s="21" t="s">
        <v>20</v>
      </c>
      <c r="E8" s="22" t="n">
        <v>39836</v>
      </c>
      <c r="F8" s="22" t="n">
        <v>40147</v>
      </c>
      <c r="G8" s="23" t="n">
        <v>32570</v>
      </c>
      <c r="H8" s="23" t="n">
        <v>8468</v>
      </c>
      <c r="I8" s="23" t="n">
        <v>41038</v>
      </c>
    </row>
    <row r="9" customFormat="false" ht="25.5" hidden="false" customHeight="false" outlineLevel="0" collapsed="false">
      <c r="A9" s="20" t="s">
        <v>17</v>
      </c>
      <c r="B9" s="20" t="s">
        <v>18</v>
      </c>
      <c r="C9" s="20" t="s">
        <v>21</v>
      </c>
      <c r="D9" s="21" t="s">
        <v>22</v>
      </c>
      <c r="E9" s="22" t="n">
        <v>39873</v>
      </c>
      <c r="F9" s="22" t="n">
        <v>40237</v>
      </c>
      <c r="G9" s="23" t="n">
        <v>92335</v>
      </c>
      <c r="H9" s="23" t="n">
        <v>0</v>
      </c>
      <c r="I9" s="23" t="n">
        <v>92335</v>
      </c>
    </row>
    <row r="10" customFormat="false" ht="38.25" hidden="false" customHeight="false" outlineLevel="0" collapsed="false">
      <c r="A10" s="20" t="s">
        <v>17</v>
      </c>
      <c r="B10" s="20" t="s">
        <v>18</v>
      </c>
      <c r="C10" s="20" t="s">
        <v>23</v>
      </c>
      <c r="D10" s="21" t="s">
        <v>24</v>
      </c>
      <c r="E10" s="22" t="n">
        <v>39692</v>
      </c>
      <c r="F10" s="22" t="n">
        <v>41152</v>
      </c>
      <c r="G10" s="23" t="n">
        <v>746175</v>
      </c>
      <c r="H10" s="23" t="n">
        <v>327035</v>
      </c>
      <c r="I10" s="23" t="n">
        <v>1073210</v>
      </c>
    </row>
    <row r="11" customFormat="false" ht="38.25" hidden="false" customHeight="false" outlineLevel="0" collapsed="false">
      <c r="A11" s="20" t="s">
        <v>17</v>
      </c>
      <c r="B11" s="20" t="s">
        <v>18</v>
      </c>
      <c r="C11" s="20" t="s">
        <v>25</v>
      </c>
      <c r="D11" s="21" t="s">
        <v>26</v>
      </c>
      <c r="E11" s="22" t="n">
        <v>38845</v>
      </c>
      <c r="F11" s="22" t="n">
        <v>40908</v>
      </c>
      <c r="G11" s="23" t="n">
        <v>52196</v>
      </c>
      <c r="H11" s="23" t="n">
        <v>9134</v>
      </c>
      <c r="I11" s="23" t="n">
        <v>61330</v>
      </c>
    </row>
    <row r="12" customFormat="false" ht="25.5" hidden="false" customHeight="false" outlineLevel="0" collapsed="false">
      <c r="A12" s="20" t="s">
        <v>17</v>
      </c>
      <c r="B12" s="20" t="s">
        <v>18</v>
      </c>
      <c r="C12" s="20" t="s">
        <v>27</v>
      </c>
      <c r="D12" s="21" t="s">
        <v>28</v>
      </c>
      <c r="E12" s="22" t="n">
        <v>39417</v>
      </c>
      <c r="F12" s="22" t="n">
        <v>39964</v>
      </c>
      <c r="G12" s="23" t="n">
        <v>84637</v>
      </c>
      <c r="H12" s="23" t="n">
        <v>44011</v>
      </c>
      <c r="I12" s="23" t="n">
        <v>128648</v>
      </c>
    </row>
    <row r="13" customFormat="false" ht="25.5" hidden="false" customHeight="false" outlineLevel="0" collapsed="false">
      <c r="A13" s="20" t="s">
        <v>17</v>
      </c>
      <c r="B13" s="20" t="s">
        <v>18</v>
      </c>
      <c r="C13" s="20" t="s">
        <v>29</v>
      </c>
      <c r="D13" s="21" t="s">
        <v>30</v>
      </c>
      <c r="E13" s="22" t="n">
        <v>39934</v>
      </c>
      <c r="F13" s="22" t="n">
        <v>40330</v>
      </c>
      <c r="G13" s="23" t="n">
        <v>50000</v>
      </c>
      <c r="H13" s="23" t="n">
        <v>0</v>
      </c>
      <c r="I13" s="23" t="n">
        <v>50000</v>
      </c>
    </row>
    <row r="14" customFormat="false" ht="38.25" hidden="false" customHeight="false" outlineLevel="0" collapsed="false">
      <c r="A14" s="20" t="s">
        <v>17</v>
      </c>
      <c r="B14" s="20" t="s">
        <v>18</v>
      </c>
      <c r="C14" s="20" t="s">
        <v>23</v>
      </c>
      <c r="D14" s="21" t="s">
        <v>31</v>
      </c>
      <c r="E14" s="22" t="n">
        <v>40057</v>
      </c>
      <c r="F14" s="22" t="n">
        <v>41152</v>
      </c>
      <c r="G14" s="23" t="n">
        <v>378592</v>
      </c>
      <c r="H14" s="23" t="n">
        <v>170989</v>
      </c>
      <c r="I14" s="23" t="n">
        <v>549581</v>
      </c>
    </row>
    <row r="15" customFormat="false" ht="63.75" hidden="false" customHeight="false" outlineLevel="0" collapsed="false">
      <c r="A15" s="20" t="s">
        <v>17</v>
      </c>
      <c r="B15" s="20" t="s">
        <v>18</v>
      </c>
      <c r="C15" s="20" t="s">
        <v>25</v>
      </c>
      <c r="D15" s="21" t="s">
        <v>32</v>
      </c>
      <c r="E15" s="22" t="n">
        <v>39173</v>
      </c>
      <c r="F15" s="22" t="n">
        <v>39813</v>
      </c>
      <c r="G15" s="23" t="n">
        <v>9300</v>
      </c>
      <c r="H15" s="23" t="n">
        <v>1628</v>
      </c>
      <c r="I15" s="23" t="n">
        <v>10928</v>
      </c>
    </row>
    <row r="16" customFormat="false" ht="25.5" hidden="false" customHeight="false" outlineLevel="0" collapsed="false">
      <c r="A16" s="20" t="s">
        <v>17</v>
      </c>
      <c r="B16" s="20" t="s">
        <v>18</v>
      </c>
      <c r="C16" s="20" t="s">
        <v>33</v>
      </c>
      <c r="D16" s="21" t="s">
        <v>34</v>
      </c>
      <c r="E16" s="22" t="n">
        <v>39820</v>
      </c>
      <c r="F16" s="22" t="n">
        <v>41645</v>
      </c>
      <c r="G16" s="23" t="n">
        <v>797046</v>
      </c>
      <c r="H16" s="23" t="n">
        <v>0</v>
      </c>
      <c r="I16" s="23" t="n">
        <v>797046</v>
      </c>
    </row>
    <row r="17" customFormat="false" ht="25.5" hidden="false" customHeight="false" outlineLevel="0" collapsed="false">
      <c r="A17" s="20" t="s">
        <v>17</v>
      </c>
      <c r="B17" s="20" t="s">
        <v>18</v>
      </c>
      <c r="C17" s="20" t="s">
        <v>19</v>
      </c>
      <c r="D17" s="21" t="s">
        <v>20</v>
      </c>
      <c r="E17" s="22" t="n">
        <v>39527</v>
      </c>
      <c r="F17" s="22" t="n">
        <v>39782</v>
      </c>
      <c r="G17" s="23" t="n">
        <v>29137</v>
      </c>
      <c r="H17" s="23" t="n">
        <v>7576</v>
      </c>
      <c r="I17" s="23" t="n">
        <v>36713</v>
      </c>
    </row>
    <row r="18" customFormat="false" ht="25.5" hidden="false" customHeight="false" outlineLevel="0" collapsed="false">
      <c r="A18" s="20" t="s">
        <v>17</v>
      </c>
      <c r="B18" s="20" t="s">
        <v>18</v>
      </c>
      <c r="C18" s="20" t="s">
        <v>33</v>
      </c>
      <c r="D18" s="21" t="s">
        <v>35</v>
      </c>
      <c r="E18" s="22" t="n">
        <v>39661</v>
      </c>
      <c r="F18" s="22" t="n">
        <v>41486</v>
      </c>
      <c r="G18" s="23" t="n">
        <v>797046</v>
      </c>
      <c r="H18" s="23" t="n">
        <v>0</v>
      </c>
      <c r="I18" s="23" t="n">
        <v>797046</v>
      </c>
    </row>
    <row r="19" customFormat="false" ht="38.25" hidden="false" customHeight="false" outlineLevel="0" collapsed="false">
      <c r="A19" s="20" t="s">
        <v>17</v>
      </c>
      <c r="B19" s="20" t="s">
        <v>36</v>
      </c>
      <c r="C19" s="20" t="s">
        <v>33</v>
      </c>
      <c r="D19" s="21" t="s">
        <v>37</v>
      </c>
      <c r="E19" s="22" t="n">
        <v>39661</v>
      </c>
      <c r="F19" s="22" t="n">
        <v>40755</v>
      </c>
      <c r="G19" s="23" t="n">
        <v>83748</v>
      </c>
      <c r="H19" s="23" t="n">
        <v>0</v>
      </c>
      <c r="I19" s="23" t="n">
        <v>83748</v>
      </c>
    </row>
    <row r="20" customFormat="false" ht="38.25" hidden="false" customHeight="false" outlineLevel="0" collapsed="false">
      <c r="A20" s="20" t="s">
        <v>17</v>
      </c>
      <c r="B20" s="20" t="s">
        <v>38</v>
      </c>
      <c r="C20" s="20" t="s">
        <v>21</v>
      </c>
      <c r="D20" s="21" t="s">
        <v>39</v>
      </c>
      <c r="E20" s="22" t="n">
        <v>39965</v>
      </c>
      <c r="F20" s="22" t="n">
        <v>40329</v>
      </c>
      <c r="G20" s="23" t="n">
        <v>34783</v>
      </c>
      <c r="H20" s="23" t="n">
        <v>5217</v>
      </c>
      <c r="I20" s="23" t="n">
        <v>40000</v>
      </c>
    </row>
    <row r="21" customFormat="false" ht="25.5" hidden="false" customHeight="false" outlineLevel="0" collapsed="false">
      <c r="A21" s="20" t="s">
        <v>17</v>
      </c>
      <c r="B21" s="20" t="s">
        <v>40</v>
      </c>
      <c r="C21" s="20" t="s">
        <v>41</v>
      </c>
      <c r="D21" s="21" t="s">
        <v>42</v>
      </c>
      <c r="E21" s="22" t="n">
        <v>39722</v>
      </c>
      <c r="F21" s="22" t="n">
        <v>39994</v>
      </c>
      <c r="G21" s="23" t="n">
        <v>14969</v>
      </c>
      <c r="H21" s="23" t="n">
        <v>3892</v>
      </c>
      <c r="I21" s="23" t="n">
        <v>18861</v>
      </c>
    </row>
    <row r="22" customFormat="false" ht="25.5" hidden="false" customHeight="false" outlineLevel="0" collapsed="false">
      <c r="A22" s="20" t="s">
        <v>17</v>
      </c>
      <c r="B22" s="20" t="s">
        <v>43</v>
      </c>
      <c r="C22" s="20" t="s">
        <v>21</v>
      </c>
      <c r="D22" s="21" t="s">
        <v>44</v>
      </c>
      <c r="E22" s="22" t="n">
        <v>39722</v>
      </c>
      <c r="F22" s="22" t="n">
        <v>40086</v>
      </c>
      <c r="G22" s="23" t="n">
        <v>4882</v>
      </c>
      <c r="H22" s="23" t="n">
        <v>1440</v>
      </c>
      <c r="I22" s="23" t="n">
        <v>6322</v>
      </c>
    </row>
    <row r="23" customFormat="false" ht="38.25" hidden="false" customHeight="false" outlineLevel="0" collapsed="false">
      <c r="A23" s="20" t="s">
        <v>17</v>
      </c>
      <c r="B23" s="20" t="s">
        <v>43</v>
      </c>
      <c r="C23" s="20" t="s">
        <v>45</v>
      </c>
      <c r="D23" s="21" t="s">
        <v>46</v>
      </c>
      <c r="E23" s="22" t="n">
        <v>39692</v>
      </c>
      <c r="F23" s="22" t="n">
        <v>40421</v>
      </c>
      <c r="G23" s="23" t="n">
        <v>324234</v>
      </c>
      <c r="H23" s="23" t="n">
        <v>46366</v>
      </c>
      <c r="I23" s="23" t="n">
        <v>370600</v>
      </c>
    </row>
    <row r="24" customFormat="false" ht="25.5" hidden="false" customHeight="false" outlineLevel="0" collapsed="false">
      <c r="A24" s="20" t="s">
        <v>17</v>
      </c>
      <c r="B24" s="20" t="s">
        <v>43</v>
      </c>
      <c r="C24" s="20" t="s">
        <v>47</v>
      </c>
      <c r="D24" s="21" t="s">
        <v>48</v>
      </c>
      <c r="E24" s="22" t="n">
        <v>39569</v>
      </c>
      <c r="F24" s="22" t="n">
        <v>39994</v>
      </c>
      <c r="G24" s="23" t="n">
        <v>149144</v>
      </c>
      <c r="H24" s="23" t="n">
        <v>0</v>
      </c>
      <c r="I24" s="23" t="n">
        <v>149144</v>
      </c>
    </row>
    <row r="25" customFormat="false" ht="38.25" hidden="false" customHeight="false" outlineLevel="0" collapsed="false">
      <c r="A25" s="20" t="s">
        <v>17</v>
      </c>
      <c r="B25" s="20" t="s">
        <v>43</v>
      </c>
      <c r="C25" s="20" t="s">
        <v>45</v>
      </c>
      <c r="D25" s="21" t="s">
        <v>49</v>
      </c>
      <c r="E25" s="22" t="n">
        <v>39479</v>
      </c>
      <c r="F25" s="22" t="n">
        <v>40209</v>
      </c>
      <c r="G25" s="23" t="n">
        <v>321719</v>
      </c>
      <c r="H25" s="23" t="n">
        <v>25281</v>
      </c>
      <c r="I25" s="23" t="n">
        <v>347000</v>
      </c>
    </row>
    <row r="26" customFormat="false" ht="25.5" hidden="false" customHeight="false" outlineLevel="0" collapsed="false">
      <c r="A26" s="20" t="s">
        <v>17</v>
      </c>
      <c r="B26" s="20" t="s">
        <v>50</v>
      </c>
      <c r="C26" s="20" t="s">
        <v>51</v>
      </c>
      <c r="D26" s="21" t="s">
        <v>52</v>
      </c>
      <c r="E26" s="22" t="n">
        <v>39600</v>
      </c>
      <c r="F26" s="22" t="n">
        <v>39660</v>
      </c>
      <c r="G26" s="23" t="n">
        <v>5000</v>
      </c>
      <c r="H26" s="23" t="n">
        <v>2525</v>
      </c>
      <c r="I26" s="23" t="n">
        <v>7525</v>
      </c>
    </row>
    <row r="27" customFormat="false" ht="51" hidden="false" customHeight="false" outlineLevel="0" collapsed="false">
      <c r="A27" s="20" t="s">
        <v>17</v>
      </c>
      <c r="B27" s="20" t="s">
        <v>53</v>
      </c>
      <c r="C27" s="20" t="s">
        <v>33</v>
      </c>
      <c r="D27" s="21" t="s">
        <v>54</v>
      </c>
      <c r="E27" s="22" t="n">
        <v>39630</v>
      </c>
      <c r="F27" s="22" t="n">
        <v>39994</v>
      </c>
      <c r="G27" s="23" t="n">
        <v>17500</v>
      </c>
      <c r="H27" s="23" t="n">
        <v>0</v>
      </c>
      <c r="I27" s="23" t="n">
        <v>17500</v>
      </c>
    </row>
    <row r="28" customFormat="false" ht="38.25" hidden="false" customHeight="false" outlineLevel="0" collapsed="false">
      <c r="A28" s="20" t="s">
        <v>17</v>
      </c>
      <c r="B28" s="20" t="s">
        <v>55</v>
      </c>
      <c r="C28" s="20" t="s">
        <v>33</v>
      </c>
      <c r="D28" s="21" t="s">
        <v>56</v>
      </c>
      <c r="E28" s="22" t="n">
        <v>39938</v>
      </c>
      <c r="F28" s="22" t="n">
        <v>41760</v>
      </c>
      <c r="G28" s="23" t="n">
        <v>21000</v>
      </c>
      <c r="H28" s="23" t="n">
        <v>0</v>
      </c>
      <c r="I28" s="23" t="n">
        <v>21000</v>
      </c>
    </row>
    <row r="29" customFormat="false" ht="25.5" hidden="false" customHeight="false" outlineLevel="0" collapsed="false">
      <c r="A29" s="20" t="s">
        <v>17</v>
      </c>
      <c r="B29" s="20" t="s">
        <v>55</v>
      </c>
      <c r="C29" s="20" t="s">
        <v>57</v>
      </c>
      <c r="D29" s="21" t="s">
        <v>58</v>
      </c>
      <c r="E29" s="22" t="n">
        <v>39643</v>
      </c>
      <c r="F29" s="22" t="n">
        <v>40390</v>
      </c>
      <c r="G29" s="23" t="n">
        <v>24000</v>
      </c>
      <c r="H29" s="23" t="n">
        <v>0</v>
      </c>
      <c r="I29" s="23" t="n">
        <v>24000</v>
      </c>
    </row>
    <row r="30" customFormat="false" ht="38.25" hidden="false" customHeight="false" outlineLevel="0" collapsed="false">
      <c r="A30" s="20" t="s">
        <v>17</v>
      </c>
      <c r="B30" s="20" t="s">
        <v>55</v>
      </c>
      <c r="C30" s="20" t="s">
        <v>33</v>
      </c>
      <c r="D30" s="21" t="s">
        <v>59</v>
      </c>
      <c r="E30" s="22" t="n">
        <v>39314</v>
      </c>
      <c r="F30" s="22" t="n">
        <v>41141</v>
      </c>
      <c r="G30" s="23" t="n">
        <v>25000</v>
      </c>
      <c r="H30" s="23" t="n">
        <v>0</v>
      </c>
      <c r="I30" s="23" t="n">
        <v>25000</v>
      </c>
    </row>
    <row r="31" customFormat="false" ht="38.25" hidden="false" customHeight="false" outlineLevel="0" collapsed="false">
      <c r="A31" s="20" t="s">
        <v>17</v>
      </c>
      <c r="B31" s="20" t="s">
        <v>55</v>
      </c>
      <c r="C31" s="20" t="s">
        <v>60</v>
      </c>
      <c r="D31" s="21" t="s">
        <v>61</v>
      </c>
      <c r="E31" s="22" t="n">
        <v>39630</v>
      </c>
      <c r="F31" s="22" t="n">
        <v>40359</v>
      </c>
      <c r="G31" s="23" t="n">
        <v>71492</v>
      </c>
      <c r="H31" s="23" t="n">
        <v>0</v>
      </c>
      <c r="I31" s="23" t="n">
        <v>71492</v>
      </c>
    </row>
    <row r="32" customFormat="false" ht="25.5" hidden="false" customHeight="false" outlineLevel="0" collapsed="false">
      <c r="A32" s="20" t="s">
        <v>17</v>
      </c>
      <c r="B32" s="20" t="s">
        <v>62</v>
      </c>
      <c r="C32" s="20" t="s">
        <v>29</v>
      </c>
      <c r="D32" s="21" t="s">
        <v>63</v>
      </c>
      <c r="E32" s="22" t="n">
        <v>39961</v>
      </c>
      <c r="F32" s="22" t="n">
        <v>40162</v>
      </c>
      <c r="G32" s="23" t="n">
        <v>9332</v>
      </c>
      <c r="H32" s="23" t="n">
        <v>1334</v>
      </c>
      <c r="I32" s="23" t="n">
        <v>10666</v>
      </c>
    </row>
    <row r="33" customFormat="false" ht="25.5" hidden="false" customHeight="false" outlineLevel="0" collapsed="false">
      <c r="A33" s="20" t="s">
        <v>17</v>
      </c>
      <c r="B33" s="20" t="s">
        <v>62</v>
      </c>
      <c r="C33" s="20" t="s">
        <v>64</v>
      </c>
      <c r="D33" s="21" t="s">
        <v>65</v>
      </c>
      <c r="E33" s="22" t="n">
        <v>39961</v>
      </c>
      <c r="F33" s="22" t="n">
        <v>40325</v>
      </c>
      <c r="G33" s="23" t="n">
        <v>37160</v>
      </c>
      <c r="H33" s="23" t="n">
        <v>3598</v>
      </c>
      <c r="I33" s="23" t="n">
        <v>40758</v>
      </c>
    </row>
    <row r="34" customFormat="false" ht="25.5" hidden="false" customHeight="false" outlineLevel="0" collapsed="false">
      <c r="A34" s="20" t="s">
        <v>17</v>
      </c>
      <c r="B34" s="20" t="s">
        <v>66</v>
      </c>
      <c r="C34" s="20" t="s">
        <v>47</v>
      </c>
      <c r="D34" s="21" t="s">
        <v>48</v>
      </c>
      <c r="E34" s="22" t="n">
        <v>38928</v>
      </c>
      <c r="F34" s="22" t="n">
        <v>39721</v>
      </c>
      <c r="G34" s="23" t="n">
        <v>56158</v>
      </c>
      <c r="H34" s="23" t="n">
        <v>0</v>
      </c>
      <c r="I34" s="23" t="n">
        <v>56158</v>
      </c>
    </row>
    <row r="35" customFormat="false" ht="25.5" hidden="false" customHeight="false" outlineLevel="0" collapsed="false">
      <c r="A35" s="20" t="s">
        <v>17</v>
      </c>
      <c r="B35" s="20" t="s">
        <v>67</v>
      </c>
      <c r="C35" s="20" t="s">
        <v>68</v>
      </c>
      <c r="D35" s="21" t="s">
        <v>69</v>
      </c>
      <c r="E35" s="22" t="n">
        <v>39600</v>
      </c>
      <c r="F35" s="22" t="n">
        <v>39964</v>
      </c>
      <c r="G35" s="23" t="n">
        <v>1500</v>
      </c>
      <c r="H35" s="23" t="n">
        <v>0</v>
      </c>
      <c r="I35" s="23" t="n">
        <v>1500</v>
      </c>
    </row>
    <row r="36" customFormat="false" ht="25.5" hidden="false" customHeight="false" outlineLevel="0" collapsed="false">
      <c r="A36" s="20" t="s">
        <v>17</v>
      </c>
      <c r="B36" s="20" t="s">
        <v>70</v>
      </c>
      <c r="C36" s="20" t="s">
        <v>33</v>
      </c>
      <c r="D36" s="21" t="s">
        <v>71</v>
      </c>
      <c r="E36" s="22" t="n">
        <v>39710</v>
      </c>
      <c r="F36" s="22" t="n">
        <v>40451</v>
      </c>
      <c r="G36" s="23" t="n">
        <v>9500</v>
      </c>
      <c r="H36" s="23" t="n">
        <v>0</v>
      </c>
      <c r="I36" s="23" t="n">
        <v>9500</v>
      </c>
    </row>
    <row r="37" customFormat="false" ht="38.25" hidden="false" customHeight="false" outlineLevel="0" collapsed="false">
      <c r="A37" s="20" t="s">
        <v>17</v>
      </c>
      <c r="B37" s="20" t="s">
        <v>72</v>
      </c>
      <c r="C37" s="20" t="s">
        <v>25</v>
      </c>
      <c r="D37" s="21" t="s">
        <v>73</v>
      </c>
      <c r="E37" s="22" t="n">
        <v>39630</v>
      </c>
      <c r="F37" s="22" t="n">
        <v>39994</v>
      </c>
      <c r="G37" s="23" t="n">
        <v>16051</v>
      </c>
      <c r="H37" s="23" t="n">
        <v>2809</v>
      </c>
      <c r="I37" s="23" t="n">
        <v>18860</v>
      </c>
    </row>
    <row r="38" customFormat="false" ht="51" hidden="false" customHeight="false" outlineLevel="0" collapsed="false">
      <c r="A38" s="20" t="s">
        <v>17</v>
      </c>
      <c r="B38" s="20" t="s">
        <v>72</v>
      </c>
      <c r="C38" s="20" t="s">
        <v>25</v>
      </c>
      <c r="D38" s="21" t="s">
        <v>74</v>
      </c>
      <c r="E38" s="22" t="n">
        <v>39692</v>
      </c>
      <c r="F38" s="22" t="n">
        <v>40816</v>
      </c>
      <c r="G38" s="23" t="n">
        <v>23149</v>
      </c>
      <c r="H38" s="23" t="n">
        <v>1851</v>
      </c>
      <c r="I38" s="23" t="n">
        <v>25000</v>
      </c>
    </row>
    <row r="39" customFormat="false" ht="38.25" hidden="false" customHeight="false" outlineLevel="0" collapsed="false">
      <c r="A39" s="20" t="s">
        <v>17</v>
      </c>
      <c r="B39" s="20" t="s">
        <v>72</v>
      </c>
      <c r="C39" s="20" t="s">
        <v>25</v>
      </c>
      <c r="D39" s="21" t="s">
        <v>75</v>
      </c>
      <c r="E39" s="22" t="n">
        <v>39657</v>
      </c>
      <c r="F39" s="22" t="n">
        <v>40021</v>
      </c>
      <c r="G39" s="23" t="n">
        <v>54932</v>
      </c>
      <c r="H39" s="23" t="n">
        <v>9613</v>
      </c>
      <c r="I39" s="23" t="n">
        <v>64545</v>
      </c>
    </row>
    <row r="40" customFormat="false" ht="51" hidden="false" customHeight="false" outlineLevel="0" collapsed="false">
      <c r="A40" s="20" t="s">
        <v>17</v>
      </c>
      <c r="B40" s="20" t="s">
        <v>72</v>
      </c>
      <c r="C40" s="20" t="s">
        <v>25</v>
      </c>
      <c r="D40" s="21" t="s">
        <v>74</v>
      </c>
      <c r="E40" s="22" t="n">
        <v>39692</v>
      </c>
      <c r="F40" s="22" t="n">
        <v>40542</v>
      </c>
      <c r="G40" s="23" t="n">
        <v>26907</v>
      </c>
      <c r="H40" s="23" t="n">
        <v>2153</v>
      </c>
      <c r="I40" s="23" t="n">
        <v>29060</v>
      </c>
    </row>
    <row r="41" customFormat="false" ht="38.25" hidden="false" customHeight="false" outlineLevel="0" collapsed="false">
      <c r="A41" s="20" t="s">
        <v>17</v>
      </c>
      <c r="B41" s="20" t="s">
        <v>72</v>
      </c>
      <c r="C41" s="20" t="s">
        <v>25</v>
      </c>
      <c r="D41" s="21" t="s">
        <v>76</v>
      </c>
      <c r="E41" s="22" t="n">
        <v>38777</v>
      </c>
      <c r="F41" s="22" t="n">
        <v>39813</v>
      </c>
      <c r="G41" s="23" t="n">
        <v>48390</v>
      </c>
      <c r="H41" s="23" t="n">
        <v>8468</v>
      </c>
      <c r="I41" s="23" t="n">
        <v>56858</v>
      </c>
    </row>
    <row r="42" customFormat="false" ht="25.5" hidden="false" customHeight="false" outlineLevel="0" collapsed="false">
      <c r="A42" s="20" t="s">
        <v>17</v>
      </c>
      <c r="B42" s="20" t="s">
        <v>77</v>
      </c>
      <c r="C42" s="20" t="s">
        <v>78</v>
      </c>
      <c r="D42" s="21" t="s">
        <v>79</v>
      </c>
      <c r="E42" s="22" t="n">
        <v>39934</v>
      </c>
      <c r="F42" s="22" t="n">
        <v>40298</v>
      </c>
      <c r="G42" s="23" t="n">
        <v>77309</v>
      </c>
      <c r="H42" s="23" t="n">
        <v>3865</v>
      </c>
      <c r="I42" s="23" t="n">
        <v>81174</v>
      </c>
    </row>
    <row r="43" customFormat="false" ht="51" hidden="false" customHeight="false" outlineLevel="0" collapsed="false">
      <c r="A43" s="20" t="s">
        <v>17</v>
      </c>
      <c r="B43" s="20" t="s">
        <v>80</v>
      </c>
      <c r="C43" s="20" t="s">
        <v>27</v>
      </c>
      <c r="D43" s="21" t="s">
        <v>81</v>
      </c>
      <c r="E43" s="22" t="n">
        <v>39569</v>
      </c>
      <c r="F43" s="22" t="n">
        <v>39689</v>
      </c>
      <c r="G43" s="23" t="n">
        <v>10000</v>
      </c>
      <c r="H43" s="23" t="n">
        <v>0</v>
      </c>
      <c r="I43" s="23" t="n">
        <v>10000</v>
      </c>
    </row>
    <row r="44" customFormat="false" ht="25.5" hidden="false" customHeight="false" outlineLevel="0" collapsed="false">
      <c r="A44" s="20" t="s">
        <v>17</v>
      </c>
      <c r="B44" s="20" t="s">
        <v>82</v>
      </c>
      <c r="C44" s="20" t="s">
        <v>83</v>
      </c>
      <c r="D44" s="21" t="s">
        <v>84</v>
      </c>
      <c r="E44" s="22" t="n">
        <v>39814</v>
      </c>
      <c r="F44" s="22" t="n">
        <v>40543</v>
      </c>
      <c r="G44" s="23" t="n">
        <v>210000</v>
      </c>
      <c r="H44" s="23" t="n">
        <v>0</v>
      </c>
      <c r="I44" s="23" t="n">
        <v>210000</v>
      </c>
    </row>
    <row r="45" customFormat="false" ht="25.5" hidden="false" customHeight="false" outlineLevel="0" collapsed="false">
      <c r="A45" s="20" t="s">
        <v>17</v>
      </c>
      <c r="B45" s="20" t="s">
        <v>85</v>
      </c>
      <c r="C45" s="20" t="s">
        <v>86</v>
      </c>
      <c r="D45" s="21" t="s">
        <v>87</v>
      </c>
      <c r="E45" s="22" t="n">
        <v>39630</v>
      </c>
      <c r="F45" s="22" t="n">
        <v>40359</v>
      </c>
      <c r="G45" s="23" t="n">
        <v>40000</v>
      </c>
      <c r="H45" s="23" t="n">
        <v>0</v>
      </c>
      <c r="I45" s="23" t="n">
        <v>40000</v>
      </c>
    </row>
    <row r="46" customFormat="false" ht="38.25" hidden="false" customHeight="false" outlineLevel="0" collapsed="false">
      <c r="A46" s="20" t="s">
        <v>17</v>
      </c>
      <c r="B46" s="20" t="s">
        <v>85</v>
      </c>
      <c r="C46" s="20" t="s">
        <v>86</v>
      </c>
      <c r="D46" s="21" t="s">
        <v>88</v>
      </c>
      <c r="E46" s="22" t="n">
        <v>39995</v>
      </c>
      <c r="F46" s="22" t="n">
        <v>40359</v>
      </c>
      <c r="G46" s="23" t="n">
        <v>9565</v>
      </c>
      <c r="H46" s="23" t="n">
        <v>1435</v>
      </c>
      <c r="I46" s="23" t="n">
        <v>11000</v>
      </c>
    </row>
    <row r="47" customFormat="false" ht="38.25" hidden="false" customHeight="false" outlineLevel="0" collapsed="false">
      <c r="A47" s="20" t="s">
        <v>17</v>
      </c>
      <c r="B47" s="20" t="s">
        <v>89</v>
      </c>
      <c r="C47" s="20" t="s">
        <v>60</v>
      </c>
      <c r="D47" s="21" t="s">
        <v>90</v>
      </c>
      <c r="E47" s="22" t="n">
        <v>39647</v>
      </c>
      <c r="F47" s="22" t="n">
        <v>40451</v>
      </c>
      <c r="G47" s="23" t="n">
        <v>73579</v>
      </c>
      <c r="H47" s="23" t="n">
        <v>0</v>
      </c>
      <c r="I47" s="23" t="n">
        <v>73579</v>
      </c>
    </row>
    <row r="48" customFormat="false" ht="38.25" hidden="false" customHeight="false" outlineLevel="0" collapsed="false">
      <c r="A48" s="20" t="s">
        <v>17</v>
      </c>
      <c r="B48" s="20" t="s">
        <v>91</v>
      </c>
      <c r="C48" s="20" t="s">
        <v>83</v>
      </c>
      <c r="D48" s="21" t="s">
        <v>92</v>
      </c>
      <c r="E48" s="22" t="n">
        <v>39934</v>
      </c>
      <c r="F48" s="22" t="n">
        <v>41394</v>
      </c>
      <c r="G48" s="23" t="n">
        <v>321144</v>
      </c>
      <c r="H48" s="23" t="n">
        <v>61017</v>
      </c>
      <c r="I48" s="23" t="n">
        <v>382161</v>
      </c>
    </row>
    <row r="49" customFormat="false" ht="63.75" hidden="false" customHeight="false" outlineLevel="0" collapsed="false">
      <c r="A49" s="20" t="s">
        <v>17</v>
      </c>
      <c r="B49" s="20" t="s">
        <v>93</v>
      </c>
      <c r="C49" s="20" t="s">
        <v>33</v>
      </c>
      <c r="D49" s="21" t="s">
        <v>94</v>
      </c>
      <c r="E49" s="22" t="n">
        <v>39722</v>
      </c>
      <c r="F49" s="22" t="n">
        <v>40086</v>
      </c>
      <c r="G49" s="23" t="n">
        <v>29465</v>
      </c>
      <c r="H49" s="23" t="n">
        <v>0</v>
      </c>
      <c r="I49" s="23" t="n">
        <v>29465</v>
      </c>
    </row>
    <row r="50" customFormat="false" ht="63.75" hidden="false" customHeight="false" outlineLevel="0" collapsed="false">
      <c r="A50" s="20" t="s">
        <v>17</v>
      </c>
      <c r="B50" s="20" t="s">
        <v>93</v>
      </c>
      <c r="C50" s="20" t="s">
        <v>33</v>
      </c>
      <c r="D50" s="21" t="s">
        <v>94</v>
      </c>
      <c r="E50" s="22" t="n">
        <v>38891</v>
      </c>
      <c r="F50" s="22" t="n">
        <v>39752</v>
      </c>
      <c r="G50" s="23" t="n">
        <v>40000</v>
      </c>
      <c r="H50" s="23" t="n">
        <v>0</v>
      </c>
      <c r="I50" s="23" t="n">
        <v>40000</v>
      </c>
    </row>
    <row r="51" customFormat="false" ht="25.5" hidden="false" customHeight="false" outlineLevel="0" collapsed="false">
      <c r="A51" s="20" t="s">
        <v>17</v>
      </c>
      <c r="B51" s="20" t="s">
        <v>93</v>
      </c>
      <c r="C51" s="20" t="s">
        <v>95</v>
      </c>
      <c r="D51" s="21" t="s">
        <v>96</v>
      </c>
      <c r="E51" s="22" t="n">
        <v>38718</v>
      </c>
      <c r="F51" s="22" t="n">
        <v>39994</v>
      </c>
      <c r="G51" s="23" t="n">
        <v>27488</v>
      </c>
      <c r="H51" s="23" t="n">
        <v>7146</v>
      </c>
      <c r="I51" s="23" t="n">
        <v>34634</v>
      </c>
    </row>
    <row r="52" customFormat="false" ht="38.25" hidden="false" customHeight="false" outlineLevel="0" collapsed="false">
      <c r="A52" s="20" t="s">
        <v>17</v>
      </c>
      <c r="B52" s="20" t="s">
        <v>97</v>
      </c>
      <c r="C52" s="20" t="s">
        <v>33</v>
      </c>
      <c r="D52" s="21" t="s">
        <v>98</v>
      </c>
      <c r="E52" s="22" t="n">
        <v>39772</v>
      </c>
      <c r="F52" s="22" t="n">
        <v>40136</v>
      </c>
      <c r="G52" s="23" t="n">
        <v>25000</v>
      </c>
      <c r="H52" s="23" t="n">
        <v>0</v>
      </c>
      <c r="I52" s="23" t="n">
        <v>25000</v>
      </c>
    </row>
    <row r="53" customFormat="false" ht="38.25" hidden="false" customHeight="false" outlineLevel="0" collapsed="false">
      <c r="A53" s="20" t="s">
        <v>17</v>
      </c>
      <c r="B53" s="20" t="s">
        <v>99</v>
      </c>
      <c r="C53" s="20" t="s">
        <v>83</v>
      </c>
      <c r="D53" s="21" t="s">
        <v>100</v>
      </c>
      <c r="E53" s="22" t="n">
        <v>39722</v>
      </c>
      <c r="F53" s="22" t="n">
        <v>41547</v>
      </c>
      <c r="G53" s="23" t="n">
        <v>236000</v>
      </c>
      <c r="H53" s="23" t="n">
        <v>0</v>
      </c>
      <c r="I53" s="23" t="n">
        <v>236000</v>
      </c>
    </row>
    <row r="54" customFormat="false" ht="25.5" hidden="false" customHeight="false" outlineLevel="0" collapsed="false">
      <c r="A54" s="20" t="s">
        <v>17</v>
      </c>
      <c r="B54" s="20" t="s">
        <v>99</v>
      </c>
      <c r="C54" s="20" t="s">
        <v>33</v>
      </c>
      <c r="D54" s="21" t="s">
        <v>101</v>
      </c>
      <c r="E54" s="22" t="n">
        <v>39972</v>
      </c>
      <c r="F54" s="22" t="n">
        <v>40451</v>
      </c>
      <c r="G54" s="23" t="n">
        <v>19000</v>
      </c>
      <c r="H54" s="23" t="n">
        <v>0</v>
      </c>
      <c r="I54" s="23" t="n">
        <v>19000</v>
      </c>
    </row>
    <row r="55" customFormat="false" ht="51" hidden="false" customHeight="false" outlineLevel="0" collapsed="false">
      <c r="A55" s="20" t="s">
        <v>17</v>
      </c>
      <c r="B55" s="20" t="s">
        <v>99</v>
      </c>
      <c r="C55" s="20" t="s">
        <v>102</v>
      </c>
      <c r="D55" s="21" t="s">
        <v>103</v>
      </c>
      <c r="E55" s="22" t="n">
        <v>39828</v>
      </c>
      <c r="F55" s="22" t="n">
        <v>41653</v>
      </c>
      <c r="G55" s="23" t="n">
        <v>120000</v>
      </c>
      <c r="H55" s="23" t="n">
        <v>0</v>
      </c>
      <c r="I55" s="23" t="n">
        <v>120000</v>
      </c>
    </row>
    <row r="56" customFormat="false" ht="38.25" hidden="false" customHeight="false" outlineLevel="0" collapsed="false">
      <c r="A56" s="20" t="s">
        <v>17</v>
      </c>
      <c r="B56" s="20" t="s">
        <v>99</v>
      </c>
      <c r="C56" s="20" t="s">
        <v>104</v>
      </c>
      <c r="D56" s="21" t="s">
        <v>105</v>
      </c>
      <c r="E56" s="22" t="n">
        <v>39873</v>
      </c>
      <c r="F56" s="22" t="n">
        <v>40178</v>
      </c>
      <c r="G56" s="23" t="n">
        <v>10000</v>
      </c>
      <c r="H56" s="23" t="n">
        <v>0</v>
      </c>
      <c r="I56" s="23" t="n">
        <v>10000</v>
      </c>
    </row>
    <row r="57" customFormat="false" ht="38.25" hidden="false" customHeight="false" outlineLevel="0" collapsed="false">
      <c r="A57" s="20" t="s">
        <v>17</v>
      </c>
      <c r="B57" s="20" t="s">
        <v>99</v>
      </c>
      <c r="C57" s="20" t="s">
        <v>45</v>
      </c>
      <c r="D57" s="21" t="s">
        <v>106</v>
      </c>
      <c r="E57" s="22" t="n">
        <v>38961</v>
      </c>
      <c r="F57" s="22" t="n">
        <v>40056</v>
      </c>
      <c r="G57" s="23" t="n">
        <v>18371</v>
      </c>
      <c r="H57" s="23" t="n">
        <v>4516</v>
      </c>
      <c r="I57" s="23" t="n">
        <v>22887</v>
      </c>
    </row>
    <row r="58" customFormat="false" ht="25.5" hidden="false" customHeight="false" outlineLevel="0" collapsed="false">
      <c r="A58" s="20" t="s">
        <v>17</v>
      </c>
      <c r="B58" s="20" t="s">
        <v>107</v>
      </c>
      <c r="C58" s="20" t="s">
        <v>108</v>
      </c>
      <c r="D58" s="21" t="s">
        <v>109</v>
      </c>
      <c r="E58" s="22" t="n">
        <v>39692</v>
      </c>
      <c r="F58" s="22" t="n">
        <v>40056</v>
      </c>
      <c r="G58" s="23" t="n">
        <v>53130</v>
      </c>
      <c r="H58" s="23" t="n">
        <v>26830</v>
      </c>
      <c r="I58" s="23" t="n">
        <v>79960</v>
      </c>
    </row>
    <row r="59" customFormat="false" ht="38.25" hidden="false" customHeight="false" outlineLevel="0" collapsed="false">
      <c r="A59" s="20" t="s">
        <v>17</v>
      </c>
      <c r="B59" s="20" t="s">
        <v>110</v>
      </c>
      <c r="C59" s="20" t="s">
        <v>29</v>
      </c>
      <c r="D59" s="21" t="s">
        <v>111</v>
      </c>
      <c r="E59" s="22" t="n">
        <v>39877</v>
      </c>
      <c r="F59" s="22" t="n">
        <v>40451</v>
      </c>
      <c r="G59" s="23" t="n">
        <v>41666</v>
      </c>
      <c r="H59" s="23" t="n">
        <v>8334</v>
      </c>
      <c r="I59" s="23" t="n">
        <v>50000</v>
      </c>
    </row>
    <row r="60" customFormat="false" ht="51" hidden="false" customHeight="false" outlineLevel="0" collapsed="false">
      <c r="A60" s="20" t="s">
        <v>17</v>
      </c>
      <c r="B60" s="20" t="s">
        <v>110</v>
      </c>
      <c r="C60" s="20" t="s">
        <v>33</v>
      </c>
      <c r="D60" s="21" t="s">
        <v>112</v>
      </c>
      <c r="E60" s="22" t="n">
        <v>39661</v>
      </c>
      <c r="F60" s="22" t="n">
        <v>40436</v>
      </c>
      <c r="G60" s="23" t="n">
        <v>156000</v>
      </c>
      <c r="H60" s="23" t="n">
        <v>0</v>
      </c>
      <c r="I60" s="23" t="n">
        <v>156000</v>
      </c>
    </row>
    <row r="61" customFormat="false" ht="38.25" hidden="false" customHeight="false" outlineLevel="0" collapsed="false">
      <c r="A61" s="20" t="s">
        <v>17</v>
      </c>
      <c r="B61" s="20" t="s">
        <v>110</v>
      </c>
      <c r="C61" s="20" t="s">
        <v>29</v>
      </c>
      <c r="D61" s="21" t="s">
        <v>113</v>
      </c>
      <c r="E61" s="22" t="n">
        <v>39722</v>
      </c>
      <c r="F61" s="22" t="n">
        <v>40451</v>
      </c>
      <c r="G61" s="23" t="n">
        <v>59524</v>
      </c>
      <c r="H61" s="23" t="n">
        <v>15476</v>
      </c>
      <c r="I61" s="23" t="n">
        <v>75000</v>
      </c>
    </row>
    <row r="62" customFormat="false" ht="39" hidden="false" customHeight="false" outlineLevel="0" collapsed="false">
      <c r="A62" s="20" t="s">
        <v>17</v>
      </c>
      <c r="B62" s="20" t="s">
        <v>110</v>
      </c>
      <c r="C62" s="20" t="s">
        <v>29</v>
      </c>
      <c r="D62" s="21" t="s">
        <v>111</v>
      </c>
      <c r="E62" s="22" t="n">
        <v>39569</v>
      </c>
      <c r="F62" s="22" t="n">
        <v>40451</v>
      </c>
      <c r="G62" s="23" t="n">
        <v>39682</v>
      </c>
      <c r="H62" s="23" t="n">
        <v>10318</v>
      </c>
      <c r="I62" s="23" t="n">
        <v>50000</v>
      </c>
    </row>
    <row r="63" customFormat="false" ht="13.5" hidden="false" customHeight="false" outlineLevel="0" collapsed="false">
      <c r="A63" s="24" t="s">
        <v>114</v>
      </c>
      <c r="B63" s="25" t="n">
        <f aca="false">ROWS(B7:B62)</f>
        <v>56</v>
      </c>
      <c r="C63" s="26"/>
      <c r="D63" s="26"/>
      <c r="E63" s="26"/>
      <c r="F63" s="26"/>
      <c r="G63" s="27" t="n">
        <f aca="false">SUM(G7:G62)</f>
        <v>6112507</v>
      </c>
      <c r="H63" s="27" t="n">
        <f aca="false">SUM(H7:H62)</f>
        <v>826925</v>
      </c>
      <c r="I63" s="27" t="n">
        <f aca="false">SUM(I7:I62)</f>
        <v>6939432</v>
      </c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71" customFormat="false" ht="12.75" hidden="false" customHeight="false" outlineLevel="0" collapsed="false">
      <c r="D71" s="8"/>
    </row>
  </sheetData>
  <mergeCells count="7">
    <mergeCell ref="A1:C4"/>
    <mergeCell ref="D1:E1"/>
    <mergeCell ref="F1:G1"/>
    <mergeCell ref="D2:E2"/>
    <mergeCell ref="D3:E3"/>
    <mergeCell ref="D4:E4"/>
    <mergeCell ref="A5:B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4:06:24Z</dcterms:created>
  <dc:creator>Ioulia Khitrykh</dc:creator>
  <dc:description/>
  <dc:language>en-US</dc:language>
  <cp:lastModifiedBy>Curt Taylor</cp:lastModifiedBy>
  <cp:lastPrinted>2008-08-21T16:49:23Z</cp:lastPrinted>
  <dcterms:modified xsi:type="dcterms:W3CDTF">2009-08-02T22:57:58Z</dcterms:modified>
  <cp:revision>0</cp:revision>
  <dc:subject/>
  <dc:title/>
</cp:coreProperties>
</file>