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Oth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6">
  <si>
    <t xml:space="preserve">FY 2009 Sponsored Programs Activity Report   </t>
  </si>
  <si>
    <t xml:space="preserve">Libraries and All Other</t>
  </si>
  <si>
    <t xml:space="preserve"> FY 2009 Funding Detail </t>
  </si>
  <si>
    <t xml:space="preserve"> </t>
  </si>
  <si>
    <t xml:space="preserve">Other</t>
  </si>
  <si>
    <t xml:space="preserve">Department</t>
  </si>
  <si>
    <t xml:space="preserve">Principal Investigator/ Fellow</t>
  </si>
  <si>
    <t xml:space="preserve">Sponsor</t>
  </si>
  <si>
    <t xml:space="preserve">Project Title</t>
  </si>
  <si>
    <t xml:space="preserve">Start Date</t>
  </si>
  <si>
    <t xml:space="preserve">End Date</t>
  </si>
  <si>
    <t xml:space="preserve">Direct</t>
  </si>
  <si>
    <t xml:space="preserve">Indirect</t>
  </si>
  <si>
    <t xml:space="preserve">Total Awarded</t>
  </si>
  <si>
    <t xml:space="preserve">Academic Support Programs</t>
  </si>
  <si>
    <t xml:space="preserve">Williams, Harriet I</t>
  </si>
  <si>
    <t xml:space="preserve">Department of Education</t>
  </si>
  <si>
    <t xml:space="preserve">Student Support Services Program</t>
  </si>
  <si>
    <t xml:space="preserve">Continuing Education Administration</t>
  </si>
  <si>
    <t xml:space="preserve">Vallett, Carol M</t>
  </si>
  <si>
    <t xml:space="preserve">Vermont Department of Economic Development</t>
  </si>
  <si>
    <t xml:space="preserve">Vermont Training Program</t>
  </si>
  <si>
    <t xml:space="preserve">Fleming Museum</t>
  </si>
  <si>
    <t xml:space="preserve">Cohen, Janie L</t>
  </si>
  <si>
    <t xml:space="preserve">Graham Foundation for Advanced Studies in Fine Arts</t>
  </si>
  <si>
    <t xml:space="preserve">Architectural Improvisation: Vermont's Design/Build Movement 1964-1977</t>
  </si>
  <si>
    <t xml:space="preserve">Graduate College</t>
  </si>
  <si>
    <t xml:space="preserve">Swenson III, Ralph M</t>
  </si>
  <si>
    <t xml:space="preserve">National Science Foundation</t>
  </si>
  <si>
    <t xml:space="preserve">Graduate Research Fellowship Program</t>
  </si>
  <si>
    <t xml:space="preserve">Vigoreaux, Jim O</t>
  </si>
  <si>
    <t xml:space="preserve">University of Vermont Ronald E. McNair Postbaccalaureate Achievement Program</t>
  </si>
  <si>
    <t xml:space="preserve">Police Services</t>
  </si>
  <si>
    <t xml:space="preserve">Margolis, Gary J</t>
  </si>
  <si>
    <t xml:space="preserve">Vermont Department of Public Safety</t>
  </si>
  <si>
    <t xml:space="preserve">Mobile Data Computer System - Homeland Security</t>
  </si>
  <si>
    <t xml:space="preserve">Senior VP and Provost</t>
  </si>
  <si>
    <t xml:space="preserve">Derr, Gary L.</t>
  </si>
  <si>
    <t xml:space="preserve">James M. Jeffords Center for Research and Education at the University of Vermont</t>
  </si>
  <si>
    <t xml:space="preserve">Grasso, Domenico</t>
  </si>
  <si>
    <t xml:space="preserve">National Aeronautics &amp; Space Administration</t>
  </si>
  <si>
    <t xml:space="preserve">Vermont Advanced Computing Center</t>
  </si>
  <si>
    <t xml:space="preserve">Student Life</t>
  </si>
  <si>
    <t xml:space="preserve">Mulvaney-Stanak, Lluvia</t>
  </si>
  <si>
    <t xml:space="preserve">Campus Kitchens Project, The</t>
  </si>
  <si>
    <t xml:space="preserve">UVM Campus Kitchens Project</t>
  </si>
  <si>
    <t xml:space="preserve">Transportation Research Center</t>
  </si>
  <si>
    <t xml:space="preserve">Aultman-Hall, Lisa</t>
  </si>
  <si>
    <t xml:space="preserve">Massachusetts Institute of Technology</t>
  </si>
  <si>
    <t xml:space="preserve">University of Vermont Graduate Fellowships</t>
  </si>
  <si>
    <t xml:space="preserve">Modeling the Spatial Distribution of Fine Particle Matter Emissions from Transportation Vehicles</t>
  </si>
  <si>
    <t xml:space="preserve">Department of Transportation</t>
  </si>
  <si>
    <t xml:space="preserve">UVM National Transportation Center</t>
  </si>
  <si>
    <t xml:space="preserve">Characterizing Older Driver Behavior for Traffic Simulation and Emissions Modeling</t>
  </si>
  <si>
    <t xml:space="preserve">Glitman, Karen C</t>
  </si>
  <si>
    <t xml:space="preserve">Vermont Department of Public Service</t>
  </si>
  <si>
    <t xml:space="preserve">Clean Cities Program</t>
  </si>
  <si>
    <t xml:space="preserve">Vermont Agency of Transportation (AOT)</t>
  </si>
  <si>
    <t xml:space="preserve">National Summer Transportation Institute (NSTI) Program FY09</t>
  </si>
  <si>
    <t xml:space="preserve">Research and Development Solutions, Inc.</t>
  </si>
  <si>
    <t xml:space="preserve">Clean Cities Programmatic Support 2009</t>
  </si>
  <si>
    <t xml:space="preserve">Watts, Richard A</t>
  </si>
  <si>
    <t xml:space="preserve">Incentives for Efficient Transportation</t>
  </si>
  <si>
    <t xml:space="preserve">Cooperative Agreement for Advancement of Research Grants</t>
  </si>
  <si>
    <t xml:space="preserve">Golder Associates, Inc.</t>
  </si>
  <si>
    <t xml:space="preserve">French Hill Project</t>
  </si>
  <si>
    <t xml:space="preserve">VP Finance and Enterprise Systems</t>
  </si>
  <si>
    <t xml:space="preserve">Thompson, Gioia</t>
  </si>
  <si>
    <t xml:space="preserve">Vermont Campus Sustainability Network</t>
  </si>
  <si>
    <t xml:space="preserve">VP Research Office</t>
  </si>
  <si>
    <t xml:space="preserve">Van Houten, Judith L</t>
  </si>
  <si>
    <t xml:space="preserve">Vermont EPSCoR Research Infrastructure Improvement</t>
  </si>
  <si>
    <t xml:space="preserve">National Center for Research Resources/NIH/DHHS</t>
  </si>
  <si>
    <t xml:space="preserve">Vermont Genetics Network - Vermont INBRE</t>
  </si>
  <si>
    <t xml:space="preserve">NSF EPSCoR Water Dynamics Workshop</t>
  </si>
  <si>
    <t xml:space="preserve">VT Ctr for Clinical &amp; Translational Science</t>
  </si>
  <si>
    <t xml:space="preserve">Sarkar, Indra Neil</t>
  </si>
  <si>
    <t xml:space="preserve">Marine Biological Laboratory</t>
  </si>
  <si>
    <t xml:space="preserve">Enhancing Organism Based Disease Knowledge via Name Based Taxonomic Intelligence</t>
  </si>
  <si>
    <t xml:space="preserve">Total</t>
  </si>
  <si>
    <t xml:space="preserve">Libraries</t>
  </si>
  <si>
    <t xml:space="preserve">Bailey Howe - Info &amp; Instruction</t>
  </si>
  <si>
    <t xml:space="preserve">Hassemer, Elizabeth A</t>
  </si>
  <si>
    <t xml:space="preserve">Department of Agriculture USDA</t>
  </si>
  <si>
    <t xml:space="preserve">AgNIC Maple Syrup Site Project</t>
  </si>
  <si>
    <t xml:space="preserve">Dana Medical Library</t>
  </si>
  <si>
    <t xml:space="preserve">Burke, Marianne D</t>
  </si>
  <si>
    <t xml:space="preserve">Porter Medical Center</t>
  </si>
  <si>
    <t xml:space="preserve">Porter Medical Center Library Services</t>
  </si>
  <si>
    <t xml:space="preserve">Porter Medical Center Medical Library Services</t>
  </si>
  <si>
    <t xml:space="preserve">Libraries - Dean's Office</t>
  </si>
  <si>
    <t xml:space="preserve">Saule, Mara R</t>
  </si>
  <si>
    <t xml:space="preserve">Vermont Department of Libraries</t>
  </si>
  <si>
    <t xml:space="preserve">Vermont Department of Libraries Resource Sharing Project</t>
  </si>
  <si>
    <t xml:space="preserve">Institute of Museum &amp; Library Services</t>
  </si>
  <si>
    <t xml:space="preserve">University of Vermont Center for Digital Initiatives Outreach Projec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"/>
    <numFmt numFmtId="167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MS Sans Serif"/>
      <family val="0"/>
      <charset val="204"/>
    </font>
    <font>
      <b val="true"/>
      <sz val="10"/>
      <name val="MS Sans Serif"/>
      <family val="2"/>
    </font>
    <font>
      <b val="true"/>
      <sz val="8.5"/>
      <name val="MS Sans Serif"/>
      <family val="2"/>
    </font>
    <font>
      <b val="true"/>
      <sz val="10"/>
      <name val="Arial"/>
      <family val="2"/>
    </font>
    <font>
      <b val="true"/>
      <sz val="10"/>
      <name val="MS Sans Serif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2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2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2</xdr:col>
      <xdr:colOff>142200</xdr:colOff>
      <xdr:row>2</xdr:row>
      <xdr:rowOff>171360</xdr:rowOff>
    </xdr:to>
    <xdr:pic>
      <xdr:nvPicPr>
        <xdr:cNvPr id="0" name="Picture 1" descr="OSP Tower"/>
        <xdr:cNvPicPr/>
      </xdr:nvPicPr>
      <xdr:blipFill>
        <a:blip r:embed="rId1"/>
        <a:stretch/>
      </xdr:blipFill>
      <xdr:spPr>
        <a:xfrm>
          <a:off x="20160" y="19080"/>
          <a:ext cx="31611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23.56"/>
    <col collapsed="false" customWidth="true" hidden="false" outlineLevel="0" max="3" min="3" style="1" width="28.7"/>
    <col collapsed="false" customWidth="true" hidden="false" outlineLevel="0" max="4" min="4" style="1" width="40.84"/>
    <col collapsed="false" customWidth="true" hidden="false" outlineLevel="0" max="5" min="5" style="1" width="11.13"/>
    <col collapsed="false" customWidth="true" hidden="false" outlineLevel="0" max="6" min="6" style="1" width="10.13"/>
    <col collapsed="false" customWidth="true" hidden="false" outlineLevel="0" max="7" min="7" style="1" width="11.13"/>
    <col collapsed="false" customWidth="true" hidden="false" outlineLevel="0" max="8" min="8" style="1" width="10.13"/>
    <col collapsed="false" customWidth="true" hidden="false" outlineLevel="0" max="9" min="9" style="1" width="11.13"/>
    <col collapsed="false" customWidth="false" hidden="false" outlineLevel="0" max="257" min="10" style="1" width="9.14"/>
  </cols>
  <sheetData>
    <row r="1" s="6" customFormat="true" ht="14.2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4"/>
      <c r="I1" s="5"/>
    </row>
    <row r="2" s="6" customFormat="true" ht="12.75" hidden="false" customHeight="true" outlineLevel="0" collapsed="false">
      <c r="A2" s="2"/>
      <c r="B2" s="2"/>
      <c r="C2" s="2"/>
      <c r="D2" s="7" t="s">
        <v>1</v>
      </c>
      <c r="E2" s="7"/>
      <c r="F2" s="8"/>
      <c r="G2" s="8"/>
      <c r="H2" s="8"/>
      <c r="I2" s="9"/>
    </row>
    <row r="3" s="6" customFormat="true" ht="13.5" hidden="false" customHeight="true" outlineLevel="0" collapsed="false">
      <c r="A3" s="2"/>
      <c r="B3" s="2"/>
      <c r="C3" s="2"/>
      <c r="D3" s="7" t="s">
        <v>2</v>
      </c>
      <c r="E3" s="7"/>
      <c r="F3" s="8"/>
      <c r="G3" s="8"/>
      <c r="H3" s="8"/>
      <c r="I3" s="9"/>
    </row>
    <row r="4" s="6" customFormat="true" ht="15" hidden="false" customHeight="true" outlineLevel="0" collapsed="false">
      <c r="A4" s="2"/>
      <c r="B4" s="2"/>
      <c r="C4" s="2"/>
      <c r="D4" s="10" t="s">
        <v>3</v>
      </c>
      <c r="E4" s="10"/>
      <c r="F4" s="11"/>
      <c r="G4" s="11"/>
      <c r="H4" s="11"/>
      <c r="I4" s="12"/>
    </row>
    <row r="5" customFormat="false" ht="25.5" hidden="false" customHeight="true" outlineLevel="0" collapsed="false">
      <c r="A5" s="13" t="s">
        <v>4</v>
      </c>
      <c r="B5" s="13"/>
      <c r="C5" s="14"/>
      <c r="D5" s="14"/>
      <c r="E5" s="14"/>
      <c r="F5" s="14"/>
      <c r="G5" s="14"/>
      <c r="H5" s="14"/>
      <c r="I5" s="15"/>
      <c r="J5" s="16"/>
    </row>
    <row r="6" s="19" customFormat="true" ht="25.5" hidden="false" customHeight="false" outlineLevel="0" collapsed="false">
      <c r="A6" s="17" t="s">
        <v>5</v>
      </c>
      <c r="B6" s="17" t="s">
        <v>6</v>
      </c>
      <c r="C6" s="17" t="s">
        <v>7</v>
      </c>
      <c r="D6" s="17" t="s">
        <v>8</v>
      </c>
      <c r="E6" s="17" t="s">
        <v>9</v>
      </c>
      <c r="F6" s="17" t="s">
        <v>10</v>
      </c>
      <c r="G6" s="17" t="s">
        <v>11</v>
      </c>
      <c r="H6" s="17" t="s">
        <v>12</v>
      </c>
      <c r="I6" s="17" t="s">
        <v>13</v>
      </c>
      <c r="J6" s="18"/>
    </row>
    <row r="7" customFormat="false" ht="25.5" hidden="false" customHeight="false" outlineLevel="0" collapsed="false">
      <c r="A7" s="20" t="s">
        <v>14</v>
      </c>
      <c r="B7" s="20" t="s">
        <v>15</v>
      </c>
      <c r="C7" s="20" t="s">
        <v>16</v>
      </c>
      <c r="D7" s="21" t="s">
        <v>17</v>
      </c>
      <c r="E7" s="22" t="n">
        <v>39692</v>
      </c>
      <c r="F7" s="22" t="n">
        <v>40056</v>
      </c>
      <c r="G7" s="23" t="n">
        <v>288831</v>
      </c>
      <c r="H7" s="23" t="n">
        <v>22146</v>
      </c>
      <c r="I7" s="23" t="n">
        <v>310977</v>
      </c>
    </row>
    <row r="8" customFormat="false" ht="25.5" hidden="false" customHeight="false" outlineLevel="0" collapsed="false">
      <c r="A8" s="20" t="s">
        <v>18</v>
      </c>
      <c r="B8" s="20" t="s">
        <v>19</v>
      </c>
      <c r="C8" s="20" t="s">
        <v>20</v>
      </c>
      <c r="D8" s="21" t="s">
        <v>21</v>
      </c>
      <c r="E8" s="22" t="n">
        <v>39630</v>
      </c>
      <c r="F8" s="22" t="n">
        <v>39994</v>
      </c>
      <c r="G8" s="23" t="n">
        <v>64200</v>
      </c>
      <c r="H8" s="23" t="n">
        <v>0</v>
      </c>
      <c r="I8" s="23" t="n">
        <v>64200</v>
      </c>
    </row>
    <row r="9" customFormat="false" ht="25.5" hidden="false" customHeight="false" outlineLevel="0" collapsed="false">
      <c r="A9" s="20" t="s">
        <v>22</v>
      </c>
      <c r="B9" s="20" t="s">
        <v>23</v>
      </c>
      <c r="C9" s="20" t="s">
        <v>24</v>
      </c>
      <c r="D9" s="21" t="s">
        <v>25</v>
      </c>
      <c r="E9" s="22" t="n">
        <v>39630</v>
      </c>
      <c r="F9" s="22" t="n">
        <v>40359</v>
      </c>
      <c r="G9" s="23" t="n">
        <v>10000</v>
      </c>
      <c r="H9" s="23" t="n">
        <v>0</v>
      </c>
      <c r="I9" s="23" t="n">
        <v>10000</v>
      </c>
    </row>
    <row r="10" customFormat="false" ht="12.75" hidden="false" customHeight="false" outlineLevel="0" collapsed="false">
      <c r="A10" s="20" t="s">
        <v>26</v>
      </c>
      <c r="B10" s="20" t="s">
        <v>27</v>
      </c>
      <c r="C10" s="20" t="s">
        <v>28</v>
      </c>
      <c r="D10" s="21" t="s">
        <v>29</v>
      </c>
      <c r="E10" s="22" t="n">
        <v>39859</v>
      </c>
      <c r="F10" s="22" t="n">
        <v>41684</v>
      </c>
      <c r="G10" s="23" t="n">
        <v>40500</v>
      </c>
      <c r="H10" s="23" t="n">
        <v>0</v>
      </c>
      <c r="I10" s="23" t="n">
        <v>40500</v>
      </c>
    </row>
    <row r="11" customFormat="false" ht="25.5" hidden="false" customHeight="false" outlineLevel="0" collapsed="false">
      <c r="A11" s="20" t="s">
        <v>26</v>
      </c>
      <c r="B11" s="20" t="s">
        <v>30</v>
      </c>
      <c r="C11" s="20" t="s">
        <v>16</v>
      </c>
      <c r="D11" s="21" t="s">
        <v>31</v>
      </c>
      <c r="E11" s="22" t="n">
        <v>39722</v>
      </c>
      <c r="F11" s="22" t="n">
        <v>40086</v>
      </c>
      <c r="G11" s="23" t="n">
        <v>218143</v>
      </c>
      <c r="H11" s="23" t="n">
        <v>12857</v>
      </c>
      <c r="I11" s="23" t="n">
        <v>231000</v>
      </c>
    </row>
    <row r="12" customFormat="false" ht="25.5" hidden="false" customHeight="false" outlineLevel="0" collapsed="false">
      <c r="A12" s="20" t="s">
        <v>32</v>
      </c>
      <c r="B12" s="20" t="s">
        <v>33</v>
      </c>
      <c r="C12" s="20" t="s">
        <v>34</v>
      </c>
      <c r="D12" s="21" t="s">
        <v>35</v>
      </c>
      <c r="E12" s="22" t="n">
        <v>39617</v>
      </c>
      <c r="F12" s="22" t="n">
        <v>39982</v>
      </c>
      <c r="G12" s="23" t="n">
        <v>18200</v>
      </c>
      <c r="H12" s="23" t="n">
        <v>0</v>
      </c>
      <c r="I12" s="23" t="n">
        <v>18200</v>
      </c>
    </row>
    <row r="13" customFormat="false" ht="25.5" hidden="false" customHeight="false" outlineLevel="0" collapsed="false">
      <c r="A13" s="20" t="s">
        <v>36</v>
      </c>
      <c r="B13" s="20" t="s">
        <v>37</v>
      </c>
      <c r="C13" s="20" t="s">
        <v>16</v>
      </c>
      <c r="D13" s="21" t="s">
        <v>38</v>
      </c>
      <c r="E13" s="22" t="n">
        <v>39636</v>
      </c>
      <c r="F13" s="22" t="n">
        <v>41461</v>
      </c>
      <c r="G13" s="23" t="n">
        <v>2661018</v>
      </c>
      <c r="H13" s="23" t="n">
        <v>212882</v>
      </c>
      <c r="I13" s="23" t="n">
        <v>2873900</v>
      </c>
    </row>
    <row r="14" customFormat="false" ht="25.5" hidden="false" customHeight="false" outlineLevel="0" collapsed="false">
      <c r="A14" s="20" t="s">
        <v>36</v>
      </c>
      <c r="B14" s="20" t="s">
        <v>39</v>
      </c>
      <c r="C14" s="20" t="s">
        <v>40</v>
      </c>
      <c r="D14" s="21" t="s">
        <v>41</v>
      </c>
      <c r="E14" s="22" t="n">
        <v>39661</v>
      </c>
      <c r="F14" s="22" t="n">
        <v>40390</v>
      </c>
      <c r="G14" s="23" t="n">
        <v>1224495</v>
      </c>
      <c r="H14" s="23" t="n">
        <v>410179</v>
      </c>
      <c r="I14" s="23" t="n">
        <v>1634674</v>
      </c>
    </row>
    <row r="15" customFormat="false" ht="12.75" hidden="false" customHeight="false" outlineLevel="0" collapsed="false">
      <c r="A15" s="20" t="s">
        <v>42</v>
      </c>
      <c r="B15" s="20" t="s">
        <v>43</v>
      </c>
      <c r="C15" s="20" t="s">
        <v>44</v>
      </c>
      <c r="D15" s="21" t="s">
        <v>45</v>
      </c>
      <c r="E15" s="22" t="n">
        <v>39783</v>
      </c>
      <c r="F15" s="22" t="n">
        <v>40877</v>
      </c>
      <c r="G15" s="23" t="n">
        <v>20766</v>
      </c>
      <c r="H15" s="23" t="n">
        <v>1038</v>
      </c>
      <c r="I15" s="23" t="n">
        <v>21804</v>
      </c>
    </row>
    <row r="16" customFormat="false" ht="25.5" hidden="false" customHeight="false" outlineLevel="0" collapsed="false">
      <c r="A16" s="20" t="s">
        <v>46</v>
      </c>
      <c r="B16" s="20" t="s">
        <v>47</v>
      </c>
      <c r="C16" s="20" t="s">
        <v>48</v>
      </c>
      <c r="D16" s="21" t="s">
        <v>49</v>
      </c>
      <c r="E16" s="22" t="n">
        <v>39326</v>
      </c>
      <c r="F16" s="22" t="n">
        <v>40786</v>
      </c>
      <c r="G16" s="23" t="n">
        <v>48996</v>
      </c>
      <c r="H16" s="23" t="n">
        <v>3920</v>
      </c>
      <c r="I16" s="23" t="n">
        <v>52916</v>
      </c>
    </row>
    <row r="17" customFormat="false" ht="38.25" hidden="false" customHeight="false" outlineLevel="0" collapsed="false">
      <c r="A17" s="20" t="s">
        <v>46</v>
      </c>
      <c r="B17" s="20" t="s">
        <v>47</v>
      </c>
      <c r="C17" s="20" t="s">
        <v>28</v>
      </c>
      <c r="D17" s="21" t="s">
        <v>50</v>
      </c>
      <c r="E17" s="22" t="n">
        <v>39601</v>
      </c>
      <c r="F17" s="22" t="n">
        <v>39752</v>
      </c>
      <c r="G17" s="23" t="n">
        <v>24234</v>
      </c>
      <c r="H17" s="23" t="n">
        <v>12239</v>
      </c>
      <c r="I17" s="23" t="n">
        <v>36473</v>
      </c>
    </row>
    <row r="18" customFormat="false" ht="25.5" hidden="false" customHeight="false" outlineLevel="0" collapsed="false">
      <c r="A18" s="20" t="s">
        <v>46</v>
      </c>
      <c r="B18" s="20" t="s">
        <v>47</v>
      </c>
      <c r="C18" s="20" t="s">
        <v>51</v>
      </c>
      <c r="D18" s="21" t="s">
        <v>52</v>
      </c>
      <c r="E18" s="22" t="n">
        <v>39630</v>
      </c>
      <c r="F18" s="22" t="n">
        <v>39994</v>
      </c>
      <c r="G18" s="23" t="n">
        <v>1912156</v>
      </c>
      <c r="H18" s="23" t="n">
        <v>945944</v>
      </c>
      <c r="I18" s="23" t="n">
        <v>2858100</v>
      </c>
    </row>
    <row r="19" customFormat="false" ht="25.5" hidden="false" customHeight="false" outlineLevel="0" collapsed="false">
      <c r="A19" s="20" t="s">
        <v>46</v>
      </c>
      <c r="B19" s="20" t="s">
        <v>47</v>
      </c>
      <c r="C19" s="20" t="s">
        <v>48</v>
      </c>
      <c r="D19" s="21" t="s">
        <v>53</v>
      </c>
      <c r="E19" s="22" t="n">
        <v>39326</v>
      </c>
      <c r="F19" s="22" t="n">
        <v>40786</v>
      </c>
      <c r="G19" s="23" t="n">
        <v>42864</v>
      </c>
      <c r="H19" s="23" t="n">
        <v>21646</v>
      </c>
      <c r="I19" s="23" t="n">
        <v>64510</v>
      </c>
    </row>
    <row r="20" customFormat="false" ht="25.5" hidden="false" customHeight="false" outlineLevel="0" collapsed="false">
      <c r="A20" s="20" t="s">
        <v>46</v>
      </c>
      <c r="B20" s="20" t="s">
        <v>54</v>
      </c>
      <c r="C20" s="20" t="s">
        <v>55</v>
      </c>
      <c r="D20" s="21" t="s">
        <v>56</v>
      </c>
      <c r="E20" s="22" t="n">
        <v>39630</v>
      </c>
      <c r="F20" s="22" t="n">
        <v>39994</v>
      </c>
      <c r="G20" s="23" t="n">
        <v>18547</v>
      </c>
      <c r="H20" s="23" t="n">
        <v>5545</v>
      </c>
      <c r="I20" s="23" t="n">
        <v>24092</v>
      </c>
    </row>
    <row r="21" customFormat="false" ht="25.5" hidden="false" customHeight="false" outlineLevel="0" collapsed="false">
      <c r="A21" s="20" t="s">
        <v>46</v>
      </c>
      <c r="B21" s="20" t="s">
        <v>54</v>
      </c>
      <c r="C21" s="20" t="s">
        <v>57</v>
      </c>
      <c r="D21" s="21" t="s">
        <v>58</v>
      </c>
      <c r="E21" s="22" t="n">
        <v>39951</v>
      </c>
      <c r="F21" s="22" t="n">
        <v>40317</v>
      </c>
      <c r="G21" s="23" t="n">
        <v>51276</v>
      </c>
      <c r="H21" s="23" t="n">
        <v>10255</v>
      </c>
      <c r="I21" s="23" t="n">
        <v>61531</v>
      </c>
    </row>
    <row r="22" customFormat="false" ht="25.5" hidden="false" customHeight="false" outlineLevel="0" collapsed="false">
      <c r="A22" s="20" t="s">
        <v>46</v>
      </c>
      <c r="B22" s="20" t="s">
        <v>54</v>
      </c>
      <c r="C22" s="20" t="s">
        <v>59</v>
      </c>
      <c r="D22" s="21" t="s">
        <v>60</v>
      </c>
      <c r="E22" s="22" t="n">
        <v>39932</v>
      </c>
      <c r="F22" s="22" t="n">
        <v>40086</v>
      </c>
      <c r="G22" s="23" t="n">
        <v>1925</v>
      </c>
      <c r="H22" s="23" t="n">
        <v>575</v>
      </c>
      <c r="I22" s="23" t="n">
        <v>2500</v>
      </c>
    </row>
    <row r="23" customFormat="false" ht="25.5" hidden="false" customHeight="false" outlineLevel="0" collapsed="false">
      <c r="A23" s="20" t="s">
        <v>46</v>
      </c>
      <c r="B23" s="20" t="s">
        <v>54</v>
      </c>
      <c r="C23" s="20" t="s">
        <v>59</v>
      </c>
      <c r="D23" s="21" t="s">
        <v>60</v>
      </c>
      <c r="E23" s="22" t="n">
        <v>39932</v>
      </c>
      <c r="F23" s="22" t="n">
        <v>40086</v>
      </c>
      <c r="G23" s="23" t="n">
        <v>5774</v>
      </c>
      <c r="H23" s="23" t="n">
        <v>1726</v>
      </c>
      <c r="I23" s="23" t="n">
        <v>7500</v>
      </c>
    </row>
    <row r="24" customFormat="false" ht="25.5" hidden="false" customHeight="false" outlineLevel="0" collapsed="false">
      <c r="A24" s="20" t="s">
        <v>46</v>
      </c>
      <c r="B24" s="20" t="s">
        <v>54</v>
      </c>
      <c r="C24" s="20" t="s">
        <v>59</v>
      </c>
      <c r="D24" s="21" t="s">
        <v>60</v>
      </c>
      <c r="E24" s="22" t="n">
        <v>39753</v>
      </c>
      <c r="F24" s="22" t="n">
        <v>40086</v>
      </c>
      <c r="G24" s="23" t="n">
        <v>9623</v>
      </c>
      <c r="H24" s="23" t="n">
        <v>2877</v>
      </c>
      <c r="I24" s="23" t="n">
        <v>12500</v>
      </c>
    </row>
    <row r="25" customFormat="false" ht="25.5" hidden="false" customHeight="false" outlineLevel="0" collapsed="false">
      <c r="A25" s="20" t="s">
        <v>46</v>
      </c>
      <c r="B25" s="20" t="s">
        <v>61</v>
      </c>
      <c r="C25" s="20" t="s">
        <v>57</v>
      </c>
      <c r="D25" s="21" t="s">
        <v>62</v>
      </c>
      <c r="E25" s="22" t="n">
        <v>39699</v>
      </c>
      <c r="F25" s="22" t="n">
        <v>39789</v>
      </c>
      <c r="G25" s="23" t="n">
        <v>9967</v>
      </c>
      <c r="H25" s="23" t="n">
        <v>5033</v>
      </c>
      <c r="I25" s="23" t="n">
        <v>15000</v>
      </c>
    </row>
    <row r="26" customFormat="false" ht="25.5" hidden="false" customHeight="false" outlineLevel="0" collapsed="false">
      <c r="A26" s="20" t="s">
        <v>46</v>
      </c>
      <c r="B26" s="20" t="s">
        <v>61</v>
      </c>
      <c r="C26" s="20" t="s">
        <v>57</v>
      </c>
      <c r="D26" s="21" t="s">
        <v>63</v>
      </c>
      <c r="E26" s="22" t="n">
        <v>39668</v>
      </c>
      <c r="F26" s="22" t="n">
        <v>40039</v>
      </c>
      <c r="G26" s="23" t="n">
        <v>0</v>
      </c>
      <c r="H26" s="23" t="n">
        <v>0</v>
      </c>
      <c r="I26" s="23" t="n">
        <v>0</v>
      </c>
    </row>
    <row r="27" customFormat="false" ht="25.5" hidden="false" customHeight="false" outlineLevel="0" collapsed="false">
      <c r="A27" s="20" t="s">
        <v>46</v>
      </c>
      <c r="B27" s="20" t="s">
        <v>61</v>
      </c>
      <c r="C27" s="20" t="s">
        <v>64</v>
      </c>
      <c r="D27" s="21" t="s">
        <v>65</v>
      </c>
      <c r="E27" s="22" t="n">
        <v>39568</v>
      </c>
      <c r="F27" s="22" t="n">
        <v>40178</v>
      </c>
      <c r="G27" s="23" t="n">
        <v>10071</v>
      </c>
      <c r="H27" s="23" t="n">
        <v>4929</v>
      </c>
      <c r="I27" s="23" t="n">
        <v>15000</v>
      </c>
    </row>
    <row r="28" customFormat="false" ht="25.5" hidden="false" customHeight="false" outlineLevel="0" collapsed="false">
      <c r="A28" s="20" t="s">
        <v>66</v>
      </c>
      <c r="B28" s="20" t="s">
        <v>67</v>
      </c>
      <c r="C28" s="20" t="s">
        <v>55</v>
      </c>
      <c r="D28" s="21" t="s">
        <v>68</v>
      </c>
      <c r="E28" s="22" t="n">
        <v>39692</v>
      </c>
      <c r="F28" s="22" t="n">
        <v>40056</v>
      </c>
      <c r="G28" s="23" t="n">
        <v>9932</v>
      </c>
      <c r="H28" s="23" t="n">
        <v>0</v>
      </c>
      <c r="I28" s="23" t="n">
        <v>9932</v>
      </c>
    </row>
    <row r="29" customFormat="false" ht="25.5" hidden="false" customHeight="false" outlineLevel="0" collapsed="false">
      <c r="A29" s="20" t="s">
        <v>69</v>
      </c>
      <c r="B29" s="20" t="s">
        <v>70</v>
      </c>
      <c r="C29" s="20" t="s">
        <v>28</v>
      </c>
      <c r="D29" s="21" t="s">
        <v>71</v>
      </c>
      <c r="E29" s="22" t="n">
        <v>39661</v>
      </c>
      <c r="F29" s="22" t="n">
        <v>40025</v>
      </c>
      <c r="G29" s="23" t="n">
        <v>1479003</v>
      </c>
      <c r="H29" s="23" t="n">
        <v>769073</v>
      </c>
      <c r="I29" s="23" t="n">
        <v>2248076</v>
      </c>
    </row>
    <row r="30" customFormat="false" ht="25.5" hidden="false" customHeight="false" outlineLevel="0" collapsed="false">
      <c r="A30" s="20" t="s">
        <v>69</v>
      </c>
      <c r="B30" s="20" t="s">
        <v>70</v>
      </c>
      <c r="C30" s="20" t="s">
        <v>72</v>
      </c>
      <c r="D30" s="21" t="s">
        <v>73</v>
      </c>
      <c r="E30" s="22" t="n">
        <v>39630</v>
      </c>
      <c r="F30" s="22" t="n">
        <v>39994</v>
      </c>
      <c r="G30" s="23" t="n">
        <v>2568654</v>
      </c>
      <c r="H30" s="23" t="n">
        <v>539106</v>
      </c>
      <c r="I30" s="23" t="n">
        <v>3107760</v>
      </c>
    </row>
    <row r="31" customFormat="false" ht="12.75" hidden="false" customHeight="false" outlineLevel="0" collapsed="false">
      <c r="A31" s="20" t="s">
        <v>69</v>
      </c>
      <c r="B31" s="20" t="s">
        <v>70</v>
      </c>
      <c r="C31" s="20" t="s">
        <v>28</v>
      </c>
      <c r="D31" s="21" t="s">
        <v>74</v>
      </c>
      <c r="E31" s="22" t="n">
        <v>39722</v>
      </c>
      <c r="F31" s="22" t="n">
        <v>40086</v>
      </c>
      <c r="G31" s="23" t="n">
        <v>98746</v>
      </c>
      <c r="H31" s="23" t="n">
        <v>1220</v>
      </c>
      <c r="I31" s="23" t="n">
        <v>99966</v>
      </c>
    </row>
    <row r="32" customFormat="false" ht="39" hidden="false" customHeight="false" outlineLevel="0" collapsed="false">
      <c r="A32" s="20" t="s">
        <v>75</v>
      </c>
      <c r="B32" s="20" t="s">
        <v>76</v>
      </c>
      <c r="C32" s="20" t="s">
        <v>77</v>
      </c>
      <c r="D32" s="21" t="s">
        <v>78</v>
      </c>
      <c r="E32" s="22" t="n">
        <v>39721</v>
      </c>
      <c r="F32" s="22" t="n">
        <v>40085</v>
      </c>
      <c r="G32" s="23" t="n">
        <v>30265</v>
      </c>
      <c r="H32" s="23" t="n">
        <v>15284</v>
      </c>
      <c r="I32" s="23" t="n">
        <v>45549</v>
      </c>
    </row>
    <row r="33" customFormat="false" ht="13.5" hidden="false" customHeight="false" outlineLevel="0" collapsed="false">
      <c r="A33" s="24" t="s">
        <v>79</v>
      </c>
      <c r="B33" s="25" t="n">
        <f aca="false">ROWS(B7:B32)</f>
        <v>26</v>
      </c>
      <c r="C33" s="26"/>
      <c r="D33" s="26"/>
      <c r="E33" s="26"/>
      <c r="F33" s="26"/>
      <c r="G33" s="27" t="n">
        <f aca="false">SUM(G7:G32)</f>
        <v>10868186</v>
      </c>
      <c r="H33" s="27" t="n">
        <f aca="false">SUM(H7:H32)</f>
        <v>2998474</v>
      </c>
      <c r="I33" s="27" t="n">
        <f aca="false">SUM(I7:I32)</f>
        <v>13866660</v>
      </c>
    </row>
    <row r="36" customFormat="false" ht="12.75" hidden="false" customHeight="true" outlineLevel="0" collapsed="false">
      <c r="A36" s="28" t="s">
        <v>80</v>
      </c>
      <c r="B36" s="28"/>
      <c r="C36" s="14"/>
      <c r="D36" s="14"/>
      <c r="E36" s="14"/>
      <c r="F36" s="14"/>
      <c r="G36" s="14"/>
      <c r="H36" s="14"/>
      <c r="I36" s="14"/>
    </row>
    <row r="37" customFormat="false" ht="25.5" hidden="false" customHeight="false" outlineLevel="0" collapsed="false">
      <c r="A37" s="17" t="s">
        <v>5</v>
      </c>
      <c r="B37" s="17" t="s">
        <v>6</v>
      </c>
      <c r="C37" s="17" t="s">
        <v>7</v>
      </c>
      <c r="D37" s="17" t="s">
        <v>8</v>
      </c>
      <c r="E37" s="17" t="s">
        <v>9</v>
      </c>
      <c r="F37" s="17" t="s">
        <v>10</v>
      </c>
      <c r="G37" s="17" t="s">
        <v>11</v>
      </c>
      <c r="H37" s="17" t="s">
        <v>12</v>
      </c>
      <c r="I37" s="17" t="s">
        <v>13</v>
      </c>
    </row>
    <row r="38" customFormat="false" ht="25.5" hidden="false" customHeight="false" outlineLevel="0" collapsed="false">
      <c r="A38" s="20" t="s">
        <v>81</v>
      </c>
      <c r="B38" s="20" t="s">
        <v>82</v>
      </c>
      <c r="C38" s="20" t="s">
        <v>83</v>
      </c>
      <c r="D38" s="21" t="s">
        <v>84</v>
      </c>
      <c r="E38" s="22" t="n">
        <v>39721</v>
      </c>
      <c r="F38" s="22" t="n">
        <v>40087</v>
      </c>
      <c r="G38" s="23" t="n">
        <v>4979</v>
      </c>
      <c r="H38" s="23" t="n">
        <v>0</v>
      </c>
      <c r="I38" s="23" t="n">
        <v>4979</v>
      </c>
    </row>
    <row r="39" customFormat="false" ht="12.75" hidden="false" customHeight="false" outlineLevel="0" collapsed="false">
      <c r="A39" s="20" t="s">
        <v>85</v>
      </c>
      <c r="B39" s="20" t="s">
        <v>86</v>
      </c>
      <c r="C39" s="20" t="s">
        <v>87</v>
      </c>
      <c r="D39" s="21" t="s">
        <v>88</v>
      </c>
      <c r="E39" s="22" t="n">
        <v>39479</v>
      </c>
      <c r="F39" s="22" t="n">
        <v>39844</v>
      </c>
      <c r="G39" s="23" t="n">
        <v>6313</v>
      </c>
      <c r="H39" s="23" t="n">
        <v>1887</v>
      </c>
      <c r="I39" s="23" t="n">
        <v>8200</v>
      </c>
    </row>
    <row r="40" customFormat="false" ht="12.75" hidden="false" customHeight="false" outlineLevel="0" collapsed="false">
      <c r="A40" s="20" t="s">
        <v>85</v>
      </c>
      <c r="B40" s="20" t="s">
        <v>86</v>
      </c>
      <c r="C40" s="20" t="s">
        <v>87</v>
      </c>
      <c r="D40" s="21" t="s">
        <v>89</v>
      </c>
      <c r="E40" s="22" t="n">
        <v>39845</v>
      </c>
      <c r="F40" s="22" t="n">
        <v>40209</v>
      </c>
      <c r="G40" s="23" t="n">
        <v>5543</v>
      </c>
      <c r="H40" s="23" t="n">
        <v>1657</v>
      </c>
      <c r="I40" s="23" t="n">
        <v>7200</v>
      </c>
    </row>
    <row r="41" customFormat="false" ht="25.5" hidden="false" customHeight="false" outlineLevel="0" collapsed="false">
      <c r="A41" s="20" t="s">
        <v>90</v>
      </c>
      <c r="B41" s="20" t="s">
        <v>91</v>
      </c>
      <c r="C41" s="20" t="s">
        <v>92</v>
      </c>
      <c r="D41" s="21" t="s">
        <v>93</v>
      </c>
      <c r="E41" s="22" t="n">
        <v>39630</v>
      </c>
      <c r="F41" s="22" t="n">
        <v>39994</v>
      </c>
      <c r="G41" s="23" t="n">
        <v>10000</v>
      </c>
      <c r="H41" s="23" t="n">
        <v>0</v>
      </c>
      <c r="I41" s="23" t="n">
        <v>10000</v>
      </c>
    </row>
    <row r="42" customFormat="false" ht="26.25" hidden="false" customHeight="false" outlineLevel="0" collapsed="false">
      <c r="A42" s="20" t="s">
        <v>90</v>
      </c>
      <c r="B42" s="20" t="s">
        <v>91</v>
      </c>
      <c r="C42" s="20" t="s">
        <v>94</v>
      </c>
      <c r="D42" s="21" t="s">
        <v>95</v>
      </c>
      <c r="E42" s="22" t="n">
        <v>39692</v>
      </c>
      <c r="F42" s="22" t="n">
        <v>40421</v>
      </c>
      <c r="G42" s="23" t="n">
        <v>294986</v>
      </c>
      <c r="H42" s="23" t="n">
        <v>88201</v>
      </c>
      <c r="I42" s="23" t="n">
        <v>383187</v>
      </c>
    </row>
    <row r="43" customFormat="false" ht="13.5" hidden="false" customHeight="false" outlineLevel="0" collapsed="false">
      <c r="A43" s="24" t="s">
        <v>79</v>
      </c>
      <c r="B43" s="25" t="n">
        <f aca="false">ROWS(B38:B42)</f>
        <v>5</v>
      </c>
      <c r="C43" s="26"/>
      <c r="D43" s="26"/>
      <c r="E43" s="26"/>
      <c r="F43" s="26"/>
      <c r="G43" s="27" t="n">
        <f aca="false">SUM(G38:G42)</f>
        <v>321821</v>
      </c>
      <c r="H43" s="27" t="n">
        <f aca="false">SUM(H38:H42)</f>
        <v>91745</v>
      </c>
      <c r="I43" s="27" t="n">
        <f aca="false">SUM(I38:I42)</f>
        <v>413566</v>
      </c>
    </row>
  </sheetData>
  <mergeCells count="8">
    <mergeCell ref="A1:C4"/>
    <mergeCell ref="D1:E1"/>
    <mergeCell ref="F1:G1"/>
    <mergeCell ref="D2:E2"/>
    <mergeCell ref="D3:E3"/>
    <mergeCell ref="D4:E4"/>
    <mergeCell ref="A5:B5"/>
    <mergeCell ref="A36:B3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8T14:07:20Z</dcterms:created>
  <dc:creator>Ioulia Khitrykh</dc:creator>
  <dc:description/>
  <dc:language>en-US</dc:language>
  <cp:lastModifiedBy>Curt Taylor</cp:lastModifiedBy>
  <cp:lastPrinted>2008-08-21T16:48:02Z</cp:lastPrinted>
  <dcterms:modified xsi:type="dcterms:W3CDTF">2009-08-02T22:43:15Z</dcterms:modified>
  <cp:revision>0</cp:revision>
  <dc:subject/>
  <dc:title/>
</cp:coreProperties>
</file>