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School of Business Administration FY06 Funding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Sch of Business Administration</t>
  </si>
  <si>
    <t xml:space="preserve">Gurdon, Michael</t>
  </si>
  <si>
    <t xml:space="preserve">Department of Education</t>
  </si>
  <si>
    <t xml:space="preserve">Tri-National Competencies across Borders and Corporate Social Responsibility</t>
  </si>
  <si>
    <t xml:space="preserve">Jones, David A.</t>
  </si>
  <si>
    <t xml:space="preserve">Green Mountain Coffee Roasters, Inc.</t>
  </si>
  <si>
    <t xml:space="preserve">Decisions to Voluntarily Cooperate within an Organization and the Community</t>
  </si>
  <si>
    <t xml:space="preserve">Kraushaar, James M</t>
  </si>
  <si>
    <t xml:space="preserve">Microsoft</t>
  </si>
  <si>
    <t xml:space="preserve">Track II: Educational Value and Validity - Student Adaptation to Tablet PC Technology in Business and Engineering Curriculums</t>
  </si>
  <si>
    <t xml:space="preserve">McIntosh, Barbara R</t>
  </si>
  <si>
    <t xml:space="preserve">CVS Charitable Trust, Inc.</t>
  </si>
  <si>
    <t xml:space="preserve">CVS Retiree Mentoring Program</t>
  </si>
  <si>
    <t xml:space="preserve">CVS Retiree Mentoring Program - Phase II and Phase III</t>
  </si>
  <si>
    <t xml:space="preserve">Wilson, Matthew</t>
  </si>
  <si>
    <t xml:space="preserve">Arizona State University</t>
  </si>
  <si>
    <t xml:space="preserve">Chinese Academy of Sciences Symposium</t>
  </si>
  <si>
    <t xml:space="preserve">Forest Service/Department of Agriculture</t>
  </si>
  <si>
    <t xml:space="preserve">Examining the Relationships among Indicators of Individual and Neighborhood Quality of Life, Social Capital, and Environmental Quality in Urban Areas</t>
  </si>
  <si>
    <t xml:space="preserve">Lincoln University (New Zealand)</t>
  </si>
  <si>
    <t xml:space="preserve">Ecosystem Services and Sustainable Agriculture</t>
  </si>
  <si>
    <t xml:space="preserve">University of North Carolina</t>
  </si>
  <si>
    <t xml:space="preserve">Accounting for the Role of Environmental Management &amp; Corporate Governance on Financial Performanc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[$-409]m/d/yyyy"/>
    <numFmt numFmtId="167" formatCode="_(\$* #,##0.00_);_(\$* \(#,##0.00\);_(\$* \-??_);_(@_)"/>
    <numFmt numFmtId="168" formatCode="\$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Oth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29.28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11.13"/>
  </cols>
  <sheetData>
    <row r="1" s="7" customFormat="tru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13" customFormat="true" ht="38.2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3" customFormat="true" ht="51" hidden="false" customHeight="false" outlineLevel="0" collapsed="false">
      <c r="A3" s="14" t="s">
        <v>10</v>
      </c>
      <c r="B3" s="14" t="s">
        <v>11</v>
      </c>
      <c r="C3" s="14" t="s">
        <v>12</v>
      </c>
      <c r="D3" s="14" t="s">
        <v>13</v>
      </c>
      <c r="E3" s="15" t="n">
        <v>38231</v>
      </c>
      <c r="F3" s="15" t="n">
        <v>38960</v>
      </c>
      <c r="G3" s="16" t="n">
        <v>41222</v>
      </c>
      <c r="H3" s="16" t="n">
        <v>1358</v>
      </c>
      <c r="I3" s="16" t="n">
        <v>42580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3" customFormat="true" ht="63.75" hidden="false" customHeight="false" outlineLevel="0" collapsed="false">
      <c r="A4" s="14" t="s">
        <v>10</v>
      </c>
      <c r="B4" s="14" t="s">
        <v>14</v>
      </c>
      <c r="C4" s="14" t="s">
        <v>15</v>
      </c>
      <c r="D4" s="14" t="s">
        <v>16</v>
      </c>
      <c r="E4" s="15" t="n">
        <v>38534</v>
      </c>
      <c r="F4" s="15" t="n">
        <v>39021</v>
      </c>
      <c r="G4" s="16" t="n">
        <v>33652</v>
      </c>
      <c r="H4" s="16" t="n">
        <v>8750</v>
      </c>
      <c r="I4" s="16" t="n">
        <v>42402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s="13" customFormat="true" ht="76.5" hidden="false" customHeight="false" outlineLevel="0" collapsed="false">
      <c r="A5" s="14" t="s">
        <v>10</v>
      </c>
      <c r="B5" s="14" t="s">
        <v>17</v>
      </c>
      <c r="C5" s="14" t="s">
        <v>18</v>
      </c>
      <c r="D5" s="14" t="s">
        <v>19</v>
      </c>
      <c r="E5" s="15" t="n">
        <v>38869</v>
      </c>
      <c r="F5" s="15" t="n">
        <v>39233</v>
      </c>
      <c r="G5" s="16" t="n">
        <v>50000</v>
      </c>
      <c r="H5" s="16" t="n">
        <v>0</v>
      </c>
      <c r="I5" s="16" t="n">
        <v>50000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s="13" customFormat="true" ht="51" hidden="false" customHeight="false" outlineLevel="0" collapsed="false">
      <c r="A6" s="14" t="s">
        <v>10</v>
      </c>
      <c r="B6" s="14" t="s">
        <v>20</v>
      </c>
      <c r="C6" s="14" t="s">
        <v>21</v>
      </c>
      <c r="D6" s="14" t="s">
        <v>22</v>
      </c>
      <c r="E6" s="15" t="n">
        <v>38626</v>
      </c>
      <c r="F6" s="15" t="n">
        <v>38898</v>
      </c>
      <c r="G6" s="16" t="n">
        <v>20000</v>
      </c>
      <c r="H6" s="16" t="n">
        <v>0</v>
      </c>
      <c r="I6" s="16" t="n">
        <v>20000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3" customFormat="true" ht="51" hidden="false" customHeight="false" outlineLevel="0" collapsed="false">
      <c r="A7" s="14" t="s">
        <v>10</v>
      </c>
      <c r="B7" s="14" t="s">
        <v>20</v>
      </c>
      <c r="C7" s="14" t="s">
        <v>21</v>
      </c>
      <c r="D7" s="14" t="s">
        <v>23</v>
      </c>
      <c r="E7" s="15" t="n">
        <v>38777</v>
      </c>
      <c r="F7" s="15" t="n">
        <v>39082</v>
      </c>
      <c r="G7" s="16" t="n">
        <v>21000</v>
      </c>
      <c r="H7" s="16" t="n">
        <v>0</v>
      </c>
      <c r="I7" s="16" t="n">
        <v>21000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13" customFormat="true" ht="38.25" hidden="false" customHeight="false" outlineLevel="0" collapsed="false">
      <c r="A8" s="14" t="s">
        <v>10</v>
      </c>
      <c r="B8" s="14" t="s">
        <v>24</v>
      </c>
      <c r="C8" s="14" t="s">
        <v>25</v>
      </c>
      <c r="D8" s="14" t="s">
        <v>26</v>
      </c>
      <c r="E8" s="15" t="n">
        <v>38548</v>
      </c>
      <c r="F8" s="15" t="n">
        <v>38898</v>
      </c>
      <c r="G8" s="16" t="n">
        <v>34181</v>
      </c>
      <c r="H8" s="16" t="n">
        <v>1371</v>
      </c>
      <c r="I8" s="16" t="n">
        <v>35552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s="13" customFormat="true" ht="89.25" hidden="false" customHeight="false" outlineLevel="0" collapsed="false">
      <c r="A9" s="14" t="s">
        <v>10</v>
      </c>
      <c r="B9" s="14" t="s">
        <v>24</v>
      </c>
      <c r="C9" s="14" t="s">
        <v>27</v>
      </c>
      <c r="D9" s="14" t="s">
        <v>28</v>
      </c>
      <c r="E9" s="15" t="n">
        <v>38869</v>
      </c>
      <c r="F9" s="15" t="n">
        <v>39021</v>
      </c>
      <c r="G9" s="16" t="n">
        <v>10818</v>
      </c>
      <c r="H9" s="16" t="n">
        <v>0</v>
      </c>
      <c r="I9" s="16" t="n">
        <v>10818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s="13" customFormat="true" ht="51" hidden="false" customHeight="false" outlineLevel="0" collapsed="false">
      <c r="A10" s="14" t="s">
        <v>10</v>
      </c>
      <c r="B10" s="14" t="s">
        <v>24</v>
      </c>
      <c r="C10" s="14" t="s">
        <v>29</v>
      </c>
      <c r="D10" s="14" t="s">
        <v>30</v>
      </c>
      <c r="E10" s="15" t="n">
        <v>38718</v>
      </c>
      <c r="F10" s="15" t="n">
        <v>39082</v>
      </c>
      <c r="G10" s="16" t="n">
        <v>37774</v>
      </c>
      <c r="H10" s="16" t="n">
        <v>9821</v>
      </c>
      <c r="I10" s="16" t="n">
        <v>47595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s="13" customFormat="true" ht="63.75" hidden="false" customHeight="false" outlineLevel="0" collapsed="false">
      <c r="A11" s="14" t="s">
        <v>10</v>
      </c>
      <c r="B11" s="14" t="s">
        <v>24</v>
      </c>
      <c r="C11" s="14" t="s">
        <v>31</v>
      </c>
      <c r="D11" s="14" t="s">
        <v>32</v>
      </c>
      <c r="E11" s="15" t="n">
        <v>38701</v>
      </c>
      <c r="F11" s="15" t="n">
        <v>38990</v>
      </c>
      <c r="G11" s="16" t="n">
        <v>2500</v>
      </c>
      <c r="H11" s="16" t="n">
        <v>0</v>
      </c>
      <c r="I11" s="16" t="n">
        <v>2500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s="13" customFormat="true" ht="15" hidden="false" customHeight="false" outlineLevel="0" collapsed="false">
      <c r="A12" s="17"/>
      <c r="B12" s="17"/>
      <c r="C12" s="17"/>
      <c r="D12" s="17"/>
      <c r="E12" s="18"/>
      <c r="F12" s="18"/>
      <c r="G12" s="19"/>
      <c r="H12" s="19"/>
      <c r="I12" s="19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s="28" customFormat="true" ht="24" hidden="false" customHeight="true" outlineLevel="0" collapsed="false">
      <c r="A13" s="20" t="s">
        <v>33</v>
      </c>
      <c r="B13" s="21" t="n">
        <v>9</v>
      </c>
      <c r="C13" s="22"/>
      <c r="D13" s="22"/>
      <c r="E13" s="23"/>
      <c r="F13" s="24"/>
      <c r="G13" s="25" t="n">
        <f aca="false">SUM(G3:G11)</f>
        <v>251147</v>
      </c>
      <c r="H13" s="25" t="n">
        <f aca="false">SUM(H3:H11)</f>
        <v>21300</v>
      </c>
      <c r="I13" s="26" t="n">
        <f aca="false">SUM(I3:I11)</f>
        <v>272447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8:06:05Z</dcterms:created>
  <dc:creator>halajaji</dc:creator>
  <dc:description/>
  <dc:language>en-US</dc:language>
  <cp:lastModifiedBy>bmaglaris</cp:lastModifiedBy>
  <dcterms:modified xsi:type="dcterms:W3CDTF">2010-09-24T14:21:30Z</dcterms:modified>
  <cp:revision>0</cp:revision>
  <dc:subject/>
  <dc:title/>
</cp:coreProperties>
</file>