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ALS" sheetId="1" state="visible" r:id="rId2"/>
    <sheet name="A&amp;S" sheetId="2" state="visible" r:id="rId3"/>
    <sheet name="CESS" sheetId="3" state="visible" r:id="rId4"/>
    <sheet name="CEMS" sheetId="4" state="visible" r:id="rId5"/>
    <sheet name="COM" sheetId="5" state="visible" r:id="rId6"/>
    <sheet name="MMG" sheetId="6" state="visible" r:id="rId7"/>
    <sheet name="CNHS" sheetId="7" state="visible" r:id="rId8"/>
    <sheet name="RSENR" sheetId="8" state="visible" r:id="rId9"/>
    <sheet name="EXT" sheetId="9" state="visible" r:id="rId10"/>
    <sheet name="All Other" sheetId="10" state="visible" r:id="rId11"/>
  </sheets>
  <definedNames>
    <definedName function="false" hidden="false" localSheetId="1" name="_xlnm.Print_Area" vbProcedure="false">'A&amp;S'!$A$1:$I$135</definedName>
    <definedName function="false" hidden="false" localSheetId="1" name="_xlnm.Print_Titles" vbProcedure="false">'A&amp;S'!$3:$3</definedName>
    <definedName function="false" hidden="false" localSheetId="0" name="_xlnm.Print_Area" vbProcedure="false">CALS!$A$1:$I$69</definedName>
    <definedName function="false" hidden="false" localSheetId="0" name="_xlnm.Print_Titles" vbProcedure="false">CALS!$3:$3</definedName>
    <definedName function="false" hidden="false" localSheetId="3" name="_xlnm.Print_Titles" vbProcedure="false">CEMS!$3:$3</definedName>
    <definedName function="false" hidden="false" localSheetId="2" name="_xlnm.Print_Titles" vbProcedure="false">CESS!$3:$3</definedName>
    <definedName function="false" hidden="false" localSheetId="6" name="_xlnm.Print_Area" vbProcedure="false">CNHS!$A$1:$I$12</definedName>
    <definedName function="false" hidden="false" localSheetId="6" name="_xlnm.Print_Titles" vbProcedure="false">CNHS!$3:$3</definedName>
    <definedName function="false" hidden="false" localSheetId="4" name="_xlnm.Print_Titles" vbProcedure="false">COM!$3:$3</definedName>
    <definedName function="false" hidden="false" localSheetId="5" name="_xlnm.Print_Titles" vbProcedure="false">MMG!$3:$3</definedName>
    <definedName function="false" hidden="false" localSheetId="7" name="_xlnm.Print_Titles" vbProcedure="false">RSENR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67">
  <si>
    <t xml:space="preserve">FY 2006 Sponsored Programs Activity Report                                                                                                                                                                            College of Agriculture and Life Sciences FY 2006 Funding Detail </t>
  </si>
  <si>
    <t xml:space="preserve">Department</t>
  </si>
  <si>
    <t xml:space="preserve">Principal Investigator/ Fellow</t>
  </si>
  <si>
    <t xml:space="preserve">Sponsor</t>
  </si>
  <si>
    <t xml:space="preserve">Project Title</t>
  </si>
  <si>
    <t xml:space="preserve">Start Date</t>
  </si>
  <si>
    <t xml:space="preserve">End Date</t>
  </si>
  <si>
    <t xml:space="preserve">Direct</t>
  </si>
  <si>
    <t xml:space="preserve">Indirect</t>
  </si>
  <si>
    <t xml:space="preserve">Total Awarded</t>
  </si>
  <si>
    <t xml:space="preserve">Animal Science</t>
  </si>
  <si>
    <t xml:space="preserve">McFadden, Thomas</t>
  </si>
  <si>
    <t xml:space="preserve">Vermont Office of the Treasurer</t>
  </si>
  <si>
    <t xml:space="preserve">Morgan Horse Farm Appropriation</t>
  </si>
  <si>
    <t xml:space="preserve">Plant &amp; Soil Science</t>
  </si>
  <si>
    <t xml:space="preserve">Smith, Julia</t>
  </si>
  <si>
    <t xml:space="preserve">Agricultural Research Service/Department of Agriculture</t>
  </si>
  <si>
    <t xml:space="preserve">Pilot Study of Factors Affecting Maintenance of Mycobacterium, Salmonella, E.Coli and Listeria on Dairy Farms</t>
  </si>
  <si>
    <t xml:space="preserve">Community Development and Applied Economics</t>
  </si>
  <si>
    <t xml:space="preserve">Botany &amp; Agricultural Biochemistry</t>
  </si>
  <si>
    <t xml:space="preserve">Barrington, David S</t>
  </si>
  <si>
    <t xml:space="preserve">National Geographic Society</t>
  </si>
  <si>
    <t xml:space="preserve">Exploring the Diversity and Evolution of Holly Ferns (genus Polystichum) in Southwestern China</t>
  </si>
  <si>
    <t xml:space="preserve">Beckage, Brian</t>
  </si>
  <si>
    <t xml:space="preserve">Louisiana State University</t>
  </si>
  <si>
    <t xml:space="preserve">Landscape Fire Models for the Avon Park Air Force Range</t>
  </si>
  <si>
    <t xml:space="preserve">Cooperative State Research, Education, &amp; Extension Service/Department of Agriculture</t>
  </si>
  <si>
    <t xml:space="preserve">Brazilian Pepper, Fire and the Invasibility of Pine Savannas: Exploring Nonlinear Effects through Simulation</t>
  </si>
  <si>
    <t xml:space="preserve">National Science Foundation</t>
  </si>
  <si>
    <t xml:space="preserve">Linking Landscape Models of Fire, Vegetation, and Global Climate Change in the Florida Everglades</t>
  </si>
  <si>
    <t xml:space="preserve">Hughes, Jeffrey W</t>
  </si>
  <si>
    <t xml:space="preserve">Various Individual Sponsors</t>
  </si>
  <si>
    <t xml:space="preserve">Field Naturalists Sponsored Masters Research Project Program</t>
  </si>
  <si>
    <t xml:space="preserve">Perkins, Timothy</t>
  </si>
  <si>
    <t xml:space="preserve">Impact of Sap Processing Technology on Maple Syrup Chemistry and Quality II</t>
  </si>
  <si>
    <t xml:space="preserve">Poleman, Walter</t>
  </si>
  <si>
    <t xml:space="preserve">Hinesburg(Town of)</t>
  </si>
  <si>
    <t xml:space="preserve">Hinesburg Town Forest Landscape Inventory and Assessment</t>
  </si>
  <si>
    <t xml:space="preserve">Nutrition &amp; Food Sciences</t>
  </si>
  <si>
    <t xml:space="preserve">Tierney, Mary L</t>
  </si>
  <si>
    <t xml:space="preserve">Role of ATPRPs in Determining Root Hair and Guard Cell Wall Structure</t>
  </si>
  <si>
    <t xml:space="preserve">Vogelmann, Thomas</t>
  </si>
  <si>
    <t xml:space="preserve">Development of a Dual-Beam Integrating Sphere Spectrophotometer for Measuring Absorption of Diffuse UV-VIS Radiation in Leaves and Other Biological Samples</t>
  </si>
  <si>
    <t xml:space="preserve">Wei, Chunfang</t>
  </si>
  <si>
    <t xml:space="preserve">Lintilhac Foundation</t>
  </si>
  <si>
    <t xml:space="preserve">Loss of Stability: A New Paradigm for Plant Cell Growth</t>
  </si>
  <si>
    <t xml:space="preserve">CALS Dean's Office</t>
  </si>
  <si>
    <t xml:space="preserve">Downer, Patricia S</t>
  </si>
  <si>
    <t xml:space="preserve">Improving the Effectiveness of CRIS to CSREES Institutions</t>
  </si>
  <si>
    <t xml:space="preserve">Vayda, Michael</t>
  </si>
  <si>
    <t xml:space="preserve">Environmentally Safe Products</t>
  </si>
  <si>
    <t xml:space="preserve">New England Dairy Promotion Board</t>
  </si>
  <si>
    <t xml:space="preserve">Northeast Dairy Foods Research Center Projects</t>
  </si>
  <si>
    <t xml:space="preserve">Baker, Daniel H.</t>
  </si>
  <si>
    <t xml:space="preserve">Vermont ANR Department of Environment Conservation</t>
  </si>
  <si>
    <t xml:space="preserve">Alburg Mobile Home Deconstruction Project</t>
  </si>
  <si>
    <t xml:space="preserve">Ferreira, Charles W</t>
  </si>
  <si>
    <t xml:space="preserve">Vermont  Department of Public Service</t>
  </si>
  <si>
    <t xml:space="preserve">Wind Energy System Installation</t>
  </si>
  <si>
    <t xml:space="preserve">Flomenhoft, Gary</t>
  </si>
  <si>
    <t xml:space="preserve">Vermont Community Foundation</t>
  </si>
  <si>
    <t xml:space="preserve">Vermont Green Tax Research Project</t>
  </si>
  <si>
    <t xml:space="preserve">Walker (Alex C.) Foundation</t>
  </si>
  <si>
    <t xml:space="preserve">Green Taxes and Common Assets for Vermont</t>
  </si>
  <si>
    <t xml:space="preserve">Orchard Foundation</t>
  </si>
  <si>
    <t xml:space="preserve">Green Taxes for Vermont</t>
  </si>
  <si>
    <t xml:space="preserve">Koliba, Christopher</t>
  </si>
  <si>
    <t xml:space="preserve">Snelling Center for Government</t>
  </si>
  <si>
    <t xml:space="preserve">Graduate Assistantship</t>
  </si>
  <si>
    <t xml:space="preserve">Paul (Josephine Bay &amp; Michael C) Foundation</t>
  </si>
  <si>
    <t xml:space="preserve">Learning through Engagement: The Principles and Practice of Service-Learning in Schools</t>
  </si>
  <si>
    <t xml:space="preserve">Kolodinsky, Jane M</t>
  </si>
  <si>
    <t xml:space="preserve">Central Vermont Community Action Council, Inc</t>
  </si>
  <si>
    <t xml:space="preserve">Community Capital Loan Project</t>
  </si>
  <si>
    <t xml:space="preserve">Parsons, Robert L</t>
  </si>
  <si>
    <t xml:space="preserve">Risk Management Agency/Department of Agriculture</t>
  </si>
  <si>
    <t xml:space="preserve">Enhancing Vermont's Dairy Industry's Ability to Thrive in a Competitive Economy</t>
  </si>
  <si>
    <t xml:space="preserve">Crop Insurance Education for Vermont (2005-06)</t>
  </si>
  <si>
    <t xml:space="preserve">University of Delaware</t>
  </si>
  <si>
    <t xml:space="preserve">Minimizing Farm Business Succession Risk in New England: Multi-State Education and Assistance on Farm Transfer Issues</t>
  </si>
  <si>
    <t xml:space="preserve">Schmidt, Frederick E</t>
  </si>
  <si>
    <t xml:space="preserve">Rural Agricultural Entrepreneurship: Research and Resources</t>
  </si>
  <si>
    <t xml:space="preserve">Peace Corps (PC)</t>
  </si>
  <si>
    <t xml:space="preserve">Peace Corps Strategy Contest</t>
  </si>
  <si>
    <t xml:space="preserve">Wagner, Helen</t>
  </si>
  <si>
    <t xml:space="preserve">Vermont Attorney General's Office</t>
  </si>
  <si>
    <t xml:space="preserve">Consumer Assistance Program</t>
  </si>
  <si>
    <t xml:space="preserve">Danis, Heather J</t>
  </si>
  <si>
    <t xml:space="preserve">Vermont Campaign to End Childhood Hunger</t>
  </si>
  <si>
    <t xml:space="preserve">Cooking for Life</t>
  </si>
  <si>
    <t xml:space="preserve">MVP Health Plan</t>
  </si>
  <si>
    <t xml:space="preserve">Expanded Food and Nutrition Education Program</t>
  </si>
  <si>
    <t xml:space="preserve">Donnelly, Catherine W</t>
  </si>
  <si>
    <t xml:space="preserve">Animal and Plant Health Inspection Service/Department of Agriculture</t>
  </si>
  <si>
    <t xml:space="preserve">Improving the Safety of Aged Hard Cheeses Manufactured from Raw Milk</t>
  </si>
  <si>
    <t xml:space="preserve">Merck (John) Fund</t>
  </si>
  <si>
    <t xml:space="preserve">Promoting Visibility and Strengthening Viability of the Vermont Institute for Artisan Cheese through Enhanced Public Relations</t>
  </si>
  <si>
    <t xml:space="preserve">Harvey-Berino, Jean R</t>
  </si>
  <si>
    <t xml:space="preserve">Childhood and Obesity Project at the University of Vermont</t>
  </si>
  <si>
    <t xml:space="preserve">Aleong, John</t>
  </si>
  <si>
    <t xml:space="preserve">South Carolina State University</t>
  </si>
  <si>
    <t xml:space="preserve">UVM Summer Transportation Institute</t>
  </si>
  <si>
    <t xml:space="preserve">Berkett, Lorraine P</t>
  </si>
  <si>
    <t xml:space="preserve">Using New Alternatives to Enhance Adoption of Organic Apple Production through Integrated Research, Education, and Extension</t>
  </si>
  <si>
    <t xml:space="preserve">Costa, Scott D</t>
  </si>
  <si>
    <t xml:space="preserve">Cornell University</t>
  </si>
  <si>
    <t xml:space="preserve">Assessing Insecticide Efficacy for Viburnum Leaf Beetle (Pyrrhalta Viburni) Management on Arrowwood Viburnum (Viberna Dentatum)</t>
  </si>
  <si>
    <t xml:space="preserve">Drizo, Aleksandra</t>
  </si>
  <si>
    <t xml:space="preserve">Constructed Wetlands Center for Research, Education, and Outreach at the University of Vermont: Development and Performance</t>
  </si>
  <si>
    <t xml:space="preserve">Poultney-Mettawee Conservation District</t>
  </si>
  <si>
    <t xml:space="preserve">Nutrient Reduction from Lake Champlain Dairy Effluent Using Integrated Constructed Wetlands and Active Filters Technology</t>
  </si>
  <si>
    <t xml:space="preserve">OMYA, Inc</t>
  </si>
  <si>
    <t xml:space="preserve">Investigation of the Suitability of the Betocarb SPS ("Betocarb") By-Product as an Alkaline Soil Amendment for Acidic Wastes</t>
  </si>
  <si>
    <t xml:space="preserve">Hazelrigg, Ann</t>
  </si>
  <si>
    <t xml:space="preserve">Regional Center Plant Diagnostics Facility</t>
  </si>
  <si>
    <t xml:space="preserve">Vermont Agency of Agriculture, Food, and Markets</t>
  </si>
  <si>
    <t xml:space="preserve">Swede Midge Survey and Tree Fruit Exotic Pest Survey</t>
  </si>
  <si>
    <t xml:space="preserve">University of Maine at Orono</t>
  </si>
  <si>
    <t xml:space="preserve">2005 New England Pest Management Network</t>
  </si>
  <si>
    <t xml:space="preserve">Hulett, Nancy</t>
  </si>
  <si>
    <t xml:space="preserve">Vermont Master Composter Program</t>
  </si>
  <si>
    <t xml:space="preserve">Magdoff, Frederick R</t>
  </si>
  <si>
    <t xml:space="preserve">Northeast Sustainable Agriculture Research &amp; Education Program</t>
  </si>
  <si>
    <t xml:space="preserve">Pennsylvania State University</t>
  </si>
  <si>
    <t xml:space="preserve">Three Sustainable Community Grants: A Collaborative Project of the SARE Northeast Region and the Northeast Regional Center for Rural Development</t>
  </si>
  <si>
    <t xml:space="preserve">Neher Weicht, Deborah</t>
  </si>
  <si>
    <t xml:space="preserve">Modeling Spatial-Temporal Impacts of Soil Aggregation on Total and Net Nitrogen Mineralization by Bacterivorous Nematodes with Contrasting Life Strategies</t>
  </si>
  <si>
    <t xml:space="preserve">Effects of Coleopteran-Active B+ Corn on Multiple Trophic Levels in Soil Communities</t>
  </si>
  <si>
    <t xml:space="preserve">Parker, Bruce L</t>
  </si>
  <si>
    <t xml:space="preserve">North American Maple Syrup Council</t>
  </si>
  <si>
    <t xml:space="preserve">Parasitoids of Native Longhorned Beetles for Biological Control of the Asian Longhorned Beelet (ALB)</t>
  </si>
  <si>
    <t xml:space="preserve">Forest Service/Department of Agriculture</t>
  </si>
  <si>
    <t xml:space="preserve">Further Studies on Entomopathogenic Fungi for Management of HWA</t>
  </si>
  <si>
    <t xml:space="preserve">Management of Elongate Hemlock Scale: Use of Microbes from Indigenous Epizotics</t>
  </si>
  <si>
    <t xml:space="preserve">Ross, Donald Savage</t>
  </si>
  <si>
    <t xml:space="preserve">Vermont Department of Forests Parks &amp; Recreation</t>
  </si>
  <si>
    <t xml:space="preserve">Long-Term Forest Soils Monitoring at Mt. Mansfield and Lye Brook Wilderness Area</t>
  </si>
  <si>
    <t xml:space="preserve">Determining the Mineralogical Identity of Occult Calcium in Forest Soils of the Northeast</t>
  </si>
  <si>
    <t xml:space="preserve">Skinner, Margaret</t>
  </si>
  <si>
    <t xml:space="preserve">Native Natural Enemies of Native Wood Borers in Northeastern US: Potential Biological Control Agents of the Asian Longhorn Beetle and Other Invasive Wood Borer Species</t>
  </si>
  <si>
    <t xml:space="preserve">Natural Enemies for the Biological Control of Lecanium Scale: A Significant Threat to Sugar Maple Tree Health</t>
  </si>
  <si>
    <t xml:space="preserve">American Floral Endowment</t>
  </si>
  <si>
    <t xml:space="preserve">Improving Thrips Control through Better Monitoring and Timing of Pesticide Applications</t>
  </si>
  <si>
    <t xml:space="preserve">Informational Guide: Asian Longhorned Beetle Hosts and Survey Methods</t>
  </si>
  <si>
    <t xml:space="preserve">Effect of Three Sugarbush Management Techniques on Major Forest Insect Disease Pests</t>
  </si>
  <si>
    <t xml:space="preserve">Starrett, Mark C</t>
  </si>
  <si>
    <t xml:space="preserve">International Society of Arboriculture</t>
  </si>
  <si>
    <t xml:space="preserve">National Elm Tree Evaluation</t>
  </si>
  <si>
    <t xml:space="preserve">Tobi, Donald</t>
  </si>
  <si>
    <t xml:space="preserve">Effect of Three Sugarbush Management Techniques on Maple Forest Insect and Disease Pests</t>
  </si>
  <si>
    <t xml:space="preserve">Total</t>
  </si>
  <si>
    <t xml:space="preserve">HC03</t>
  </si>
  <si>
    <t xml:space="preserve">FY 2006 Sponsored Programs Activity Report                                                                                                                                                                            College of Arts and Science FY 2006 Funding Detail </t>
  </si>
  <si>
    <t xml:space="preserve">Anthropology</t>
  </si>
  <si>
    <t xml:space="preserve">Crock, John</t>
  </si>
  <si>
    <t xml:space="preserve">Berger (Louis) Associates</t>
  </si>
  <si>
    <t xml:space="preserve">VTrans Circ-Williston EIS NH 033-1(24)</t>
  </si>
  <si>
    <t xml:space="preserve">Archaeological Phase 1A Study for the Circ-Williston Environmental Impact Statement</t>
  </si>
  <si>
    <t xml:space="preserve">Burlington (City of)</t>
  </si>
  <si>
    <t xml:space="preserve">Archaeological Mitigation of Human Burials within the City of Burlington War of 1812 Cemetery, North Street, Burlington, Chittenden County, Vermont</t>
  </si>
  <si>
    <t xml:space="preserve">Burlington Co-Housing Development, LLC</t>
  </si>
  <si>
    <t xml:space="preserve">Phase I Site Identification Survey of the Proposed East Avenue Development, Burlington, Chittenden County, Vermont</t>
  </si>
  <si>
    <t xml:space="preserve">Catamount/Howard LLC</t>
  </si>
  <si>
    <t xml:space="preserve">Archaeological Resources Assessment for the Banknorth Block, City of Burlington, Chittenden County, Vermont</t>
  </si>
  <si>
    <t xml:space="preserve">Civil Engineering Associates, Inc.</t>
  </si>
  <si>
    <t xml:space="preserve">Archaeological Resources Assessment for the Proposed South Ridge Subdivision, Middlebury, Addison County, Vermont</t>
  </si>
  <si>
    <t xml:space="preserve">Phase I Site Identification Survey of the Proposed Spear Meadows, LLC Subdivision, Spear Street, South Burlington, Chittenden County,Vermont</t>
  </si>
  <si>
    <t xml:space="preserve">David G. White &amp; Associates, Inc.</t>
  </si>
  <si>
    <t xml:space="preserve">Phase I Site Identification Survey for the Proposed Jackson Property Development on Shelburne Point, Shelburne, Chittenden County, Vermont</t>
  </si>
  <si>
    <t xml:space="preserve">Dufresne &amp; Associates, PC</t>
  </si>
  <si>
    <t xml:space="preserve">Archaeological Resources Assessment for the Williston/South Burlington Path Project, Williston &amp; South Burlington, Chittenden County, Vermont</t>
  </si>
  <si>
    <t xml:space="preserve">Dufresne-Henry, Inc</t>
  </si>
  <si>
    <t xml:space="preserve">Archaeological Resource Assessment for the Proposed Burlington North Plant Inverted Siphon Project, Burlington, Chittenden County, Vermont</t>
  </si>
  <si>
    <t xml:space="preserve">South Barre CMG Park(24)SC Archaeological Resources Assessment</t>
  </si>
  <si>
    <t xml:space="preserve">Environmental InSite, Inc.</t>
  </si>
  <si>
    <t xml:space="preserve">Archaeological Resources Assessment for the Proposed Mt. Equinox Cell Phone Tower, Arlington, Bennington County, Vermont</t>
  </si>
  <si>
    <t xml:space="preserve">ESPC</t>
  </si>
  <si>
    <t xml:space="preserve">Archaeological Resources Assessment for the Proposed Cornwall Bike Feasibility Study, Cornwall, Addison County, Vermont</t>
  </si>
  <si>
    <t xml:space="preserve">Furnari, Mark</t>
  </si>
  <si>
    <t xml:space="preserve">Phase I Site Identification Survey of the Proposed 237-241 Riverside Avenue Development, Burlington, Chittenden County, Vermont</t>
  </si>
  <si>
    <t xml:space="preserve">Heindel &amp; Noyes</t>
  </si>
  <si>
    <t xml:space="preserve">Archaeological Phase I Survey of the Proposed Foote Farm Development in Cornwall, Addison County, Vermont</t>
  </si>
  <si>
    <t xml:space="preserve">Llewellyn, Howley &amp; Associates, Inc</t>
  </si>
  <si>
    <t xml:space="preserve">Phase I Site Identification Survey for the Proposed Brookside Village Residential Development Project, Colchester, Chittenden County, Vermont</t>
  </si>
  <si>
    <t xml:space="preserve">Marble Island Investments</t>
  </si>
  <si>
    <t xml:space="preserve">Archaeological Resources Assessment for the Proposed Outer Bay at Marble Island Planned Unit Development, Colchester, Chittenden County, Vermont</t>
  </si>
  <si>
    <t xml:space="preserve">McCain Consulting, Inc.</t>
  </si>
  <si>
    <t xml:space="preserve">Archaeological Resources Assessment for the Proposed Keopele Subdivision, Airport Road, Waitsfield, Washington County, Vermont</t>
  </si>
  <si>
    <t xml:space="preserve">Native-Vest Properties, LLC</t>
  </si>
  <si>
    <t xml:space="preserve">Archaeological Phase I/II Study of the Proposed Native-Vest Housing Development in Derby, Orleans County, Vermont</t>
  </si>
  <si>
    <t xml:space="preserve">Northeast Kingdom Human Services, Inc.</t>
  </si>
  <si>
    <t xml:space="preserve">Archaeological Resources Assessment for the Proposed Northeast Kingdom Human Services Facility, St. Johnsbury, Caledonia County, Vermont</t>
  </si>
  <si>
    <t xml:space="preserve">Norwich University</t>
  </si>
  <si>
    <t xml:space="preserve">Archaeological Resources Assessment for the Proposed Norwich University Student Housing Development, Northfield, Washington County, Vermont</t>
  </si>
  <si>
    <t xml:space="preserve">O'Brien Brothers Agency, Inc</t>
  </si>
  <si>
    <t xml:space="preserve">Archaeological Phase I Survey for the O'Brien Parcel, Kimball Avenue and Kennedy Drive South Burlington, Chittenden County, Vermont</t>
  </si>
  <si>
    <t xml:space="preserve">Revised Phase I Archaeological Survey for the Rivercrest Estates Development Shelburne, Chittenden County, Vermont</t>
  </si>
  <si>
    <t xml:space="preserve">O'Leary-Burke Civil Associates</t>
  </si>
  <si>
    <t xml:space="preserve">Phase I Site Identification Survey for the Proposed Juniper Ridge Development, Route 7 and Andrea Lane, Milton, Chittenden County, Vermont</t>
  </si>
  <si>
    <t xml:space="preserve">Otter Creek Engineering, Inc.</t>
  </si>
  <si>
    <t xml:space="preserve">Archaeological Phase I Site Identification Survey of the Proposed Woods at Spring Pond Subdivision, Brandon, Rutland County, Vermont</t>
  </si>
  <si>
    <t xml:space="preserve">Phelps Engineering Inc.</t>
  </si>
  <si>
    <t xml:space="preserve">Archaeological Resources Assessment for the Proposed Middlebury Elderly Housing and South Street Extension Project, Middlebury, Addison County, Vermont</t>
  </si>
  <si>
    <t xml:space="preserve">Pine Grove Excavation</t>
  </si>
  <si>
    <t xml:space="preserve">Phase I Site Identification Survey of the Bessette Development, Fairfax, Franklin County, Vermont</t>
  </si>
  <si>
    <t xml:space="preserve">Resource Systems Group</t>
  </si>
  <si>
    <t xml:space="preserve">Archaeological Resources Assessment for the Proposed Middlesex Village Traffic Calming, Bicycle and Pedestrian Feasibility Study and Design Project Middlesex, Washington County, Vermont</t>
  </si>
  <si>
    <t xml:space="preserve">Archaeological Resources Assessment for the Proposed Norwich Village Bicycle and Pedestrian Feasibility Study and Design Project, Norwich, Windsor County, Vermont</t>
  </si>
  <si>
    <t xml:space="preserve">Retrovest (The) Companies</t>
  </si>
  <si>
    <t xml:space="preserve">Revised Phase II Site Evaluation Survey for the Proposed Calkins Property Project, South Burlington, Chittenden County, Vermont</t>
  </si>
  <si>
    <t xml:space="preserve">Smith, Lawrence</t>
  </si>
  <si>
    <t xml:space="preserve">Phase I Site Identification Survey for the Proposed Monroe Brook Development Project, Shelburne, Chittenden County, Vermont</t>
  </si>
  <si>
    <t xml:space="preserve">Spates, Doug and Frank</t>
  </si>
  <si>
    <t xml:space="preserve">Phase I Site Identification Survey of the Proposed Spates Clyde Street Residential Development, Newport, Orleans County, Vermont</t>
  </si>
  <si>
    <t xml:space="preserve">Time Line Architecture, Inc.</t>
  </si>
  <si>
    <t xml:space="preserve">Phase I Site Identification Survey of the Proposed West Shore Road Development, Alburg, Grand Isle County, Vermont</t>
  </si>
  <si>
    <t xml:space="preserve">Trudell Consulting Engineers, Inc.</t>
  </si>
  <si>
    <t xml:space="preserve">Archaeological Resources Assessment for the Proposed Churchview Residential Development, Williston, Chittenden County, Vermont</t>
  </si>
  <si>
    <t xml:space="preserve">Archaeological Resources Assessment for the Proposed Chapman Parcel Sand Pit, Williston, Chittenden County, Vermont</t>
  </si>
  <si>
    <t xml:space="preserve">UPC Wind Management, LLC</t>
  </si>
  <si>
    <t xml:space="preserve">Archaeological Resources Assessment for the Proposed Sheffield Wind Power Facilty Sheffield, Calendonia County, Vermont</t>
  </si>
  <si>
    <t xml:space="preserve">Vanasse Hangen Brustlin, Inc.</t>
  </si>
  <si>
    <t xml:space="preserve">Archaeological Resources Assessment for the Proposed Rehabilitation of the Braley Covered Bridge- Bridge 38 on TH64 Project, Randolph BHO 1444(44) Randolph, Orange County, Vermont</t>
  </si>
  <si>
    <t xml:space="preserve">Vermont Agency of Transportation (AOT)</t>
  </si>
  <si>
    <t xml:space="preserve">Phase I Survey for Moretown-Middlesex Bridge Project BRS 0284(14), Moretown and Middlesex, Washington County, Vermont</t>
  </si>
  <si>
    <t xml:space="preserve">Supplemental Archaeological Resources Assessment for the Manchester STP 0137(17) Project, Manchester, Bennington County, Vermont</t>
  </si>
  <si>
    <t xml:space="preserve">Archaeological Phase II Site Evaluation of VT-RU-566 for the Option 8, Water Line Relocation, Pittsford-Brandon, NH 019-3)49)SC, US 7 Water Mainline Upgrade Project, Village of Brandon, Rutland County Vermont</t>
  </si>
  <si>
    <t xml:space="preserve">Archaeological Monitoring for Human Remains and Mitigation of Human Burials within the North Street Revitalization Project, Burlington, Chittenden County, Vermont</t>
  </si>
  <si>
    <t xml:space="preserve">Mapping PreContact Native American Archaeological Sensitivity in Vermont: Application and Review</t>
  </si>
  <si>
    <t xml:space="preserve">Phase I Site Identification of the Pittsford VT Railway Bridge 219 Project, Pittsford, Addison County, Vermont</t>
  </si>
  <si>
    <t xml:space="preserve">Vermont Army National Guard</t>
  </si>
  <si>
    <t xml:space="preserve">Phase I Site Identification Survey of Site VT-CH-830 for the Proposed Modified Record Fire Range Project, Jericho, Chittenden County, Vermont</t>
  </si>
  <si>
    <t xml:space="preserve">Vermont Department of Fish &amp; Wildlife ANR</t>
  </si>
  <si>
    <t xml:space="preserve">Archaeological Resources Assessments for the Vermont Department of Fish and Wildlife</t>
  </si>
  <si>
    <t xml:space="preserve">Vermont Electrical Power Company</t>
  </si>
  <si>
    <t xml:space="preserve">Phase IB/II Identification Survey for the Proposed VELCO High Voltage Transmission System Upgrade, Northwest Vermont Reliability Project: New Haven Substation, Addison County, Vermont</t>
  </si>
  <si>
    <t xml:space="preserve">Vermont Gas Systems</t>
  </si>
  <si>
    <t xml:space="preserve">Archaeological Phase 1A for a Proposed Vermont Gas Systems Pipeline (Phase VI), St. Albans and Georgia, Franklin County, Vermont</t>
  </si>
  <si>
    <t xml:space="preserve">Archaeological Phase IA Study for the Four Separate Gas Pipelines, Colchester and South Burlington, Chittenden County, Vermont</t>
  </si>
  <si>
    <t xml:space="preserve">Area &amp; International Studies</t>
  </si>
  <si>
    <t xml:space="preserve">Seybolt, Peter J</t>
  </si>
  <si>
    <t xml:space="preserve">Freeman Foundation</t>
  </si>
  <si>
    <t xml:space="preserve">Asian Studies On Campus Program</t>
  </si>
  <si>
    <t xml:space="preserve">Asian Studies Outreach Program</t>
  </si>
  <si>
    <t xml:space="preserve">Asian Studies Chinese and Japanese Language Program</t>
  </si>
  <si>
    <t xml:space="preserve">Wang, Jue-Fei</t>
  </si>
  <si>
    <t xml:space="preserve">Longview Fndn. for Education in World Affairs &amp; International Understanding</t>
  </si>
  <si>
    <t xml:space="preserve">International Education in Vermont</t>
  </si>
  <si>
    <t xml:space="preserve">International Education in the State of Vermont</t>
  </si>
  <si>
    <t xml:space="preserve">Biology</t>
  </si>
  <si>
    <t xml:space="preserve">Brody, Alison</t>
  </si>
  <si>
    <t xml:space="preserve">Collaborative Research: Interactions among Keystone Species: Effects of Termites and Ungulates Biodiversity in East African Savannas</t>
  </si>
  <si>
    <t xml:space="preserve">Delay, Eugene</t>
  </si>
  <si>
    <t xml:space="preserve">National Institute on Deafness &amp; Other Communication Disorders/NIH/DHHS</t>
  </si>
  <si>
    <t xml:space="preserve">L-Amino Acid Taste</t>
  </si>
  <si>
    <t xml:space="preserve">RUI: Monosodium Glutamate and Amino Acid Tests</t>
  </si>
  <si>
    <t xml:space="preserve">University of Colorado Health Sciences Center</t>
  </si>
  <si>
    <t xml:space="preserve">Translation of Taste Signals in Taste Buds</t>
  </si>
  <si>
    <t xml:space="preserve">Delay, Rona</t>
  </si>
  <si>
    <t xml:space="preserve">Intracellular Chloride Regulation in Olfactory Neurons</t>
  </si>
  <si>
    <t xml:space="preserve">Gotelli, Nicholas J</t>
  </si>
  <si>
    <t xml:space="preserve">Collaborative Research: Moths, Ants, and Carnivorous Plants: The Spatial Dimension of Species Interactions</t>
  </si>
  <si>
    <t xml:space="preserve">Kilpatrick, Charles William</t>
  </si>
  <si>
    <t xml:space="preserve">Davis Conservation Foundation</t>
  </si>
  <si>
    <t xml:space="preserve">The Roles of Diet and Connectivity in the Distribution of Canada Lynx and Bobcats in the Northern Forest of New England</t>
  </si>
  <si>
    <t xml:space="preserve">Kilpatrick, Charles William / Farrell, Laura E</t>
  </si>
  <si>
    <t xml:space="preserve">Environmental Protection Agency</t>
  </si>
  <si>
    <t xml:space="preserve">Northern Forest Lynx and Bobcat Demographics</t>
  </si>
  <si>
    <t xml:space="preserve">Pickett, Kurt</t>
  </si>
  <si>
    <t xml:space="preserve">Phylogeny of the New World Polistes (Hymenoptera: Vespidae; Polistinae, Polistes, Aphanilopterus) Based on Combined Morphological, Molecular, and Behavioral Evidence</t>
  </si>
  <si>
    <t xml:space="preserve">Schall, Joseph J</t>
  </si>
  <si>
    <t xml:space="preserve">Morris Animal Foundation</t>
  </si>
  <si>
    <t xml:space="preserve">Molecular Identification of Malaria Parasites of Birds</t>
  </si>
  <si>
    <t xml:space="preserve">Stevens, Lori</t>
  </si>
  <si>
    <t xml:space="preserve">UMEB: Diversity &amp; Excellence in Environmental Biology</t>
  </si>
  <si>
    <t xml:space="preserve">Vigoreaux, Jim</t>
  </si>
  <si>
    <t xml:space="preserve">The Role of Flightin Phosphorylation in Thick Filament Assembly and Flight Muscle Mechanics in Drosophila</t>
  </si>
  <si>
    <t xml:space="preserve">Canadian Studies</t>
  </si>
  <si>
    <t xml:space="preserve">Senecal, Andre J</t>
  </si>
  <si>
    <t xml:space="preserve">Northeast National Resource Center on Canada</t>
  </si>
  <si>
    <t xml:space="preserve">Chemistry</t>
  </si>
  <si>
    <t xml:space="preserve">Geiger Jr, William E</t>
  </si>
  <si>
    <t xml:space="preserve">Molecular Electroanalytical Chemistry: New Directions in Structures and Reactions of Organometallic Radicals</t>
  </si>
  <si>
    <t xml:space="preserve">Landry, Christopher C</t>
  </si>
  <si>
    <t xml:space="preserve">Department of Defense</t>
  </si>
  <si>
    <t xml:space="preserve">Heterogeneous Catalysis of Chemical Warfare Agent Stimulants using Porous Inorganic Supports</t>
  </si>
  <si>
    <t xml:space="preserve">Madalengoitia, Jose</t>
  </si>
  <si>
    <t xml:space="preserve">PPII Mimics as Probes of the Active Site Occupancy Requirements of Protein Kinases</t>
  </si>
  <si>
    <t xml:space="preserve">Petrucci, Giuseppe</t>
  </si>
  <si>
    <t xml:space="preserve">Investigations of Atmospheric Particulate Organic Nitrates by Photoelectron Resonance Capture Ionization-Mass Spectrometry</t>
  </si>
  <si>
    <t xml:space="preserve">Communication Sciences</t>
  </si>
  <si>
    <t xml:space="preserve">Prelock, Patricia</t>
  </si>
  <si>
    <t xml:space="preserve">Vermont  Department of Education</t>
  </si>
  <si>
    <t xml:space="preserve">The Professional Development for Speech-Language Pathology Assistants Component</t>
  </si>
  <si>
    <t xml:space="preserve">SLP Training</t>
  </si>
  <si>
    <t xml:space="preserve">Geography</t>
  </si>
  <si>
    <t xml:space="preserve">Wemple, Beverley Coghill</t>
  </si>
  <si>
    <t xml:space="preserve">Enhancing the Mt. Mansfield Paired-Watershed Study through Detailed Field Measurements and Infrastructure Development</t>
  </si>
  <si>
    <t xml:space="preserve">Geology</t>
  </si>
  <si>
    <t xml:space="preserve">Bierman, Paul R</t>
  </si>
  <si>
    <t xml:space="preserve">Workshop Proposal: Reconsidering the Textbook</t>
  </si>
  <si>
    <t xml:space="preserve">Landscape Change Imagery: Preparing a DLESE-Ready and Easily Searchable Resource</t>
  </si>
  <si>
    <t xml:space="preserve">Piloting an Interdisciplinary Watershed Science Field Camp</t>
  </si>
  <si>
    <t xml:space="preserve">U.S. Geological Survey/Department of the Interior</t>
  </si>
  <si>
    <t xml:space="preserve">Soil Residence Times and Down-Slope Transport Rates, Southern Appalachians</t>
  </si>
  <si>
    <t xml:space="preserve">Druschel, Gregory</t>
  </si>
  <si>
    <t xml:space="preserve">American Chemical Society</t>
  </si>
  <si>
    <t xml:space="preserve">Formation and Oxidation of FeS (aq) Molecular Clusters - Decoupling Iron Sulfide Mineral Surface Dissolution and Oxidation Reactions</t>
  </si>
  <si>
    <t xml:space="preserve">Klepeis, Keith</t>
  </si>
  <si>
    <t xml:space="preserve">Lower Crustal Deformation and Vertical Coupling and Decoupling in the Continental Lithosphere during Late Orogenic Extension</t>
  </si>
  <si>
    <t xml:space="preserve">Lini, Andrea</t>
  </si>
  <si>
    <t xml:space="preserve">University of Michigan</t>
  </si>
  <si>
    <t xml:space="preserve">Coordinated Monitoring and Modeling for Hg in Lake Champlain</t>
  </si>
  <si>
    <t xml:space="preserve">Trophic History of Shelburne Pond, VT</t>
  </si>
  <si>
    <t xml:space="preserve">Neumann, Thomas</t>
  </si>
  <si>
    <t xml:space="preserve">National Aeronautics &amp; Space Administration</t>
  </si>
  <si>
    <t xml:space="preserve">The Importance of Meltwater to the Peripheral Thinning of Greenland</t>
  </si>
  <si>
    <t xml:space="preserve">History</t>
  </si>
  <si>
    <t xml:space="preserve">Porter, Douglas</t>
  </si>
  <si>
    <t xml:space="preserve">National Park Service/Department of the Interior</t>
  </si>
  <si>
    <t xml:space="preserve">Fort Davis National Historical Site Post Hospital Restoration Program</t>
  </si>
  <si>
    <t xml:space="preserve">Stilwell, Sean</t>
  </si>
  <si>
    <t xml:space="preserve">Associated Medical Services, Inc.</t>
  </si>
  <si>
    <t xml:space="preserve">From Colonial Medicine to African Doctors: A Social History of Public Health, Healing, and Disease in Nigerian Cities, 1903-1999</t>
  </si>
  <si>
    <t xml:space="preserve">Visser, Thomas D</t>
  </si>
  <si>
    <t xml:space="preserve">Department of the Navy</t>
  </si>
  <si>
    <t xml:space="preserve">Historic Preservation and Architectural Conservation Work at Marine Corps Base (MCB) Camp Pendleton, California</t>
  </si>
  <si>
    <t xml:space="preserve">Fort Davis National Historic Site Post Hospital Restoration Project</t>
  </si>
  <si>
    <t xml:space="preserve">Physics</t>
  </si>
  <si>
    <t xml:space="preserve">Chu, Kelvin</t>
  </si>
  <si>
    <t xml:space="preserve">Undergraduate Labs in Biological Physics</t>
  </si>
  <si>
    <t xml:space="preserve">Headrick, Randall</t>
  </si>
  <si>
    <t xml:space="preserve">CAREER: X-Ray Diffraction Studies of Semiconductor and Metal Thin Film Growth</t>
  </si>
  <si>
    <t xml:space="preserve">Murthy, Sanjeeva</t>
  </si>
  <si>
    <t xml:space="preserve">Multiscale Structures in Polymers and Nanocomposites: Means for Making Strong Materials Smart</t>
  </si>
  <si>
    <t xml:space="preserve">University of Massachusetts</t>
  </si>
  <si>
    <t xml:space="preserve">New England Green Chemistry Consortium: Development and Application of Environmentally Appropriate Materials</t>
  </si>
  <si>
    <t xml:space="preserve">University of Massachusetts Amherst</t>
  </si>
  <si>
    <t xml:space="preserve">New England Green Chemistry Consortium</t>
  </si>
  <si>
    <t xml:space="preserve">Political Science</t>
  </si>
  <si>
    <t xml:space="preserve">Elliott, Carolyn</t>
  </si>
  <si>
    <t xml:space="preserve">Institute of International Education</t>
  </si>
  <si>
    <t xml:space="preserve">Fulbright New Century Scholars Program</t>
  </si>
  <si>
    <t xml:space="preserve">VonDoepp, Peter</t>
  </si>
  <si>
    <t xml:space="preserve">Department of Education</t>
  </si>
  <si>
    <t xml:space="preserve">Fulbright-Hays Faculty Research Abroad: Politics and Judicial Development in New African Democracies</t>
  </si>
  <si>
    <t xml:space="preserve">Psychology</t>
  </si>
  <si>
    <t xml:space="preserve">Bouton, Mark E</t>
  </si>
  <si>
    <t xml:space="preserve">National Institute of Mental Health/NIH/DHHS</t>
  </si>
  <si>
    <t xml:space="preserve">Temporal and Associative Aspects of Pavlovian Learning</t>
  </si>
  <si>
    <t xml:space="preserve">Forehand, Rex</t>
  </si>
  <si>
    <t xml:space="preserve">Family Cognitive-Behavioral Prevention of Depression</t>
  </si>
  <si>
    <t xml:space="preserve">University of Georgia</t>
  </si>
  <si>
    <t xml:space="preserve">Parent Communication Training Interventions: Parents Matter</t>
  </si>
  <si>
    <t xml:space="preserve">Clinical Internships</t>
  </si>
  <si>
    <t xml:space="preserve">Hoza, Betsy</t>
  </si>
  <si>
    <t xml:space="preserve">Positive Illusions in ADHD: Processes and Consequences</t>
  </si>
  <si>
    <t xml:space="preserve">McLaughlin-Volpe, Tracy</t>
  </si>
  <si>
    <t xml:space="preserve">Inquiries into the Self-as-Subject</t>
  </si>
  <si>
    <t xml:space="preserve">Miller, Carol T</t>
  </si>
  <si>
    <t xml:space="preserve">Inquiries Into the Self-As-Subject</t>
  </si>
  <si>
    <t xml:space="preserve">Solomon, Sondra E</t>
  </si>
  <si>
    <t xml:space="preserve">Rural Ecology and Coping with HIV Stigma</t>
  </si>
  <si>
    <t xml:space="preserve">Vermont AHS Department of Health</t>
  </si>
  <si>
    <t xml:space="preserve">HIV/AIDS Internship</t>
  </si>
  <si>
    <t xml:space="preserve">Zvolensky, Michael J</t>
  </si>
  <si>
    <t xml:space="preserve">Anxiety Sensitivity Taxon and Panic Vulnerability</t>
  </si>
  <si>
    <t xml:space="preserve">National Institute on Drug Abuse/NIH/DHHS</t>
  </si>
  <si>
    <t xml:space="preserve">Smoking and Panic Vulnerability</t>
  </si>
  <si>
    <t xml:space="preserve">Anxiety Sensitivity and Smoking</t>
  </si>
  <si>
    <t xml:space="preserve">Zvolensky, Michael J / Vujanovic, Anka</t>
  </si>
  <si>
    <t xml:space="preserve">Nicotine Withdrawal and Panic Responding</t>
  </si>
  <si>
    <t xml:space="preserve">Romance Languages</t>
  </si>
  <si>
    <t xml:space="preserve">State University of New York at Plattsburgh</t>
  </si>
  <si>
    <t xml:space="preserve">Project Connect: A Program for the Identification, Recruitment, Orientation and Mentoring of New Canadians for American Higher Education</t>
  </si>
  <si>
    <t xml:space="preserve">FY 2006 Sponsored Programs Activity Report                                                                                                                                                                             College of Education and Social Services FY 2006 Funding Detail</t>
  </si>
  <si>
    <t xml:space="preserve">Center for Disability &amp; Community</t>
  </si>
  <si>
    <t xml:space="preserve">Cloninger, Chigee J</t>
  </si>
  <si>
    <t xml:space="preserve">Department of Health &amp; Human Services</t>
  </si>
  <si>
    <t xml:space="preserve">Core Grant: Supporting Individuals and Families in Inclusive Communities</t>
  </si>
  <si>
    <t xml:space="preserve">Gibney Family Foundation, The</t>
  </si>
  <si>
    <t xml:space="preserve">Camp Gizmo</t>
  </si>
  <si>
    <t xml:space="preserve">University of Massachusetts Boston</t>
  </si>
  <si>
    <t xml:space="preserve">Equity &amp; Excellence</t>
  </si>
  <si>
    <t xml:space="preserve">State Improvement Grant/Intensive Special Needs FY06</t>
  </si>
  <si>
    <t xml:space="preserve">I-Team Regional Educational Specialist</t>
  </si>
  <si>
    <t xml:space="preserve">State Improvement Grant/Intensive Special Needs FY05</t>
  </si>
  <si>
    <t xml:space="preserve">State Improvement Grant: Related Service Component</t>
  </si>
  <si>
    <t xml:space="preserve">Core I-Team</t>
  </si>
  <si>
    <t xml:space="preserve">Surrogate Parent Program - VESPP</t>
  </si>
  <si>
    <t xml:space="preserve">Food for Thought Workshops Camp Gizmo</t>
  </si>
  <si>
    <t xml:space="preserve">Vermont Educational Surrogate Parent Program</t>
  </si>
  <si>
    <t xml:space="preserve">BEST Coordinator and Support</t>
  </si>
  <si>
    <t xml:space="preserve">Homeless Children &amp; Youth Program</t>
  </si>
  <si>
    <t xml:space="preserve">Vermont Agency of Human Services (AHS)</t>
  </si>
  <si>
    <t xml:space="preserve">CMS Real Choices Systems Change Quality Management Grant Evaluation</t>
  </si>
  <si>
    <t xml:space="preserve">Supported Employment Technical Assistance</t>
  </si>
  <si>
    <t xml:space="preserve">Vermont AHS Department for Children and Families</t>
  </si>
  <si>
    <t xml:space="preserve">Vermont Family, Infant and Toddler Program</t>
  </si>
  <si>
    <t xml:space="preserve">Research in Evidence Based Practice</t>
  </si>
  <si>
    <t xml:space="preserve">Vermont AHS Department of Aging &amp; Disabilities</t>
  </si>
  <si>
    <t xml:space="preserve">Vt Disability and Health Promotion Project, Physical Activities Initiative for People with Disabilities</t>
  </si>
  <si>
    <t xml:space="preserve">Continence Project</t>
  </si>
  <si>
    <t xml:space="preserve">PT Consultant</t>
  </si>
  <si>
    <t xml:space="preserve">Social Work and Care Coordination for the CSHN Project</t>
  </si>
  <si>
    <t xml:space="preserve">Toilet School for CSHN</t>
  </si>
  <si>
    <t xml:space="preserve">CSHN - Nutritionist</t>
  </si>
  <si>
    <t xml:space="preserve">CSHN-Nutritionist</t>
  </si>
  <si>
    <t xml:space="preserve">Vermont AHS Department of Social &amp; Rehabilitation Services (SRS)</t>
  </si>
  <si>
    <t xml:space="preserve">Implementation Grant for Family Support in Vermont</t>
  </si>
  <si>
    <t xml:space="preserve">WestEd</t>
  </si>
  <si>
    <t xml:space="preserve">WestEd-NERRC</t>
  </si>
  <si>
    <t xml:space="preserve">Edelman, Susan W</t>
  </si>
  <si>
    <t xml:space="preserve">Projects for Children and Young Adults Who Are Deaf-Blind</t>
  </si>
  <si>
    <t xml:space="preserve">Giangreco, Michael F</t>
  </si>
  <si>
    <t xml:space="preserve">Project EVOLVE: Expanding and Validating Options for Learning Through Variations in Education</t>
  </si>
  <si>
    <t xml:space="preserve">CESS Dean's Office</t>
  </si>
  <si>
    <t xml:space="preserve">Miller, Fayneese</t>
  </si>
  <si>
    <t xml:space="preserve">Statewide Education Fund</t>
  </si>
  <si>
    <t xml:space="preserve">IDEA-B Discretionary</t>
  </si>
  <si>
    <t xml:space="preserve">Education</t>
  </si>
  <si>
    <t xml:space="preserve">Hasazi, Susan E</t>
  </si>
  <si>
    <t xml:space="preserve">Lamoille North Supervisory Union</t>
  </si>
  <si>
    <t xml:space="preserve">Evaluation of the Safe &amp; Healthy School Project</t>
  </si>
  <si>
    <t xml:space="preserve">Research Partnership: Improving Outcomes for Children and the Effectiveness of Community Partnerships</t>
  </si>
  <si>
    <t xml:space="preserve">Jewiss, Jennifer</t>
  </si>
  <si>
    <t xml:space="preserve">Vermont Humanities Council</t>
  </si>
  <si>
    <t xml:space="preserve">Evaluation of the Intensive Creating Communities of Readers Project</t>
  </si>
  <si>
    <t xml:space="preserve">Jiron, Haley Woodside</t>
  </si>
  <si>
    <t xml:space="preserve">Winooski School District</t>
  </si>
  <si>
    <t xml:space="preserve">Reading First in Vermont: How Seemingly Similar Schools Experience Change in Different Ways</t>
  </si>
  <si>
    <t xml:space="preserve">Lathem, Sandra</t>
  </si>
  <si>
    <t xml:space="preserve">Vermont Institutes</t>
  </si>
  <si>
    <t xml:space="preserve">Title II D Enhancing Education Through Technology</t>
  </si>
  <si>
    <t xml:space="preserve">Lipson, Marjorie Y</t>
  </si>
  <si>
    <t xml:space="preserve">Vermont Strategic Reading Initiative</t>
  </si>
  <si>
    <t xml:space="preserve">Vermont Reads Institute: Reading First Professional Development, Technical Assistance, and Adminstration</t>
  </si>
  <si>
    <t xml:space="preserve">Adolescent Literacy Conference</t>
  </si>
  <si>
    <t xml:space="preserve">McGonegal, Patricia</t>
  </si>
  <si>
    <t xml:space="preserve">National Writing Project Corporation</t>
  </si>
  <si>
    <t xml:space="preserve">National Writing Project in Vermont</t>
  </si>
  <si>
    <t xml:space="preserve">Meyers, Herman W</t>
  </si>
  <si>
    <t xml:space="preserve">An Evaluation of the VMI: A Partnership Activity of the Vermont State Department of Education and UVM</t>
  </si>
  <si>
    <t xml:space="preserve">Mitchell, Cheryl</t>
  </si>
  <si>
    <t xml:space="preserve">Middlebury College</t>
  </si>
  <si>
    <t xml:space="preserve">VECEL-Middlebury</t>
  </si>
  <si>
    <t xml:space="preserve">People of Addison County Together (PACT)</t>
  </si>
  <si>
    <t xml:space="preserve">PACT2</t>
  </si>
  <si>
    <t xml:space="preserve">Vermont AHS Head Start State Collaboration Office</t>
  </si>
  <si>
    <t xml:space="preserve">VECEL Project</t>
  </si>
  <si>
    <t xml:space="preserve">Windham Foundation</t>
  </si>
  <si>
    <t xml:space="preserve">Shepherd, Katharine Green Furney</t>
  </si>
  <si>
    <t xml:space="preserve">LD Resource Manual Project</t>
  </si>
  <si>
    <t xml:space="preserve">Single, Peg Boyle</t>
  </si>
  <si>
    <t xml:space="preserve">Rutgers University</t>
  </si>
  <si>
    <t xml:space="preserve">Re-Affirming Action: Designs for Diversity in Higher Education</t>
  </si>
  <si>
    <t xml:space="preserve">Social Work</t>
  </si>
  <si>
    <t xml:space="preserve">Burford, Gale</t>
  </si>
  <si>
    <t xml:space="preserve">International Institute for Restorative Practices</t>
  </si>
  <si>
    <t xml:space="preserve">Consulting in a Restorative Practices Curriculum</t>
  </si>
  <si>
    <t xml:space="preserve">Title IVE Training</t>
  </si>
  <si>
    <t xml:space="preserve">Patterson, Fiona</t>
  </si>
  <si>
    <t xml:space="preserve">Brookdale Foundation Group</t>
  </si>
  <si>
    <t xml:space="preserve">Relatives as Parents Projects</t>
  </si>
  <si>
    <t xml:space="preserve">FY 2006 Sponsored Programs Activity Report                                                                                          College of Engineering and Mathematical Sciences FY 2006 Funding Detail </t>
  </si>
  <si>
    <t xml:space="preserve">Civil &amp; Environmental Engineering</t>
  </si>
  <si>
    <t xml:space="preserve">Dewoolkar, Mandar</t>
  </si>
  <si>
    <t xml:space="preserve">Los Alamos National Laboratory</t>
  </si>
  <si>
    <t xml:space="preserve">Studies to Characterize Interactions between Common Building Materials and Chemical Contaminants</t>
  </si>
  <si>
    <t xml:space="preserve">Hayden, Nancy J</t>
  </si>
  <si>
    <t xml:space="preserve">A Systems Approach to Civil and Environmental Engineering Education: Integrating Systems Thinking, Inquiry-Based Learning and Catamount Community Service Learning Projects</t>
  </si>
  <si>
    <t xml:space="preserve">Pinder, George</t>
  </si>
  <si>
    <t xml:space="preserve">Optimal Search Strategy for the Definition of a DNAPL Source</t>
  </si>
  <si>
    <t xml:space="preserve">Dupont (E I Denemours) and Company</t>
  </si>
  <si>
    <t xml:space="preserve">Development of a Computer-Aided Design Strategy for Least-Cost Long-Term Monitoring of Groundwater-Contaminated Sites</t>
  </si>
  <si>
    <t xml:space="preserve">Proposal to Design and Conduct an Experiment to Evaluate the Impact of Tidal Fluctuation on the Ionic Concentration of Groundwater Discharge</t>
  </si>
  <si>
    <t xml:space="preserve">University of Connecticut</t>
  </si>
  <si>
    <t xml:space="preserve">Connecticut River Airshed-Watershed Consortium</t>
  </si>
  <si>
    <t xml:space="preserve">Rizzo, Donna</t>
  </si>
  <si>
    <t xml:space="preserve">Barrett Foundation</t>
  </si>
  <si>
    <t xml:space="preserve">The Richard Barrett Scholarships: Promoting Undergraduate Expertise in Environmental Engineering</t>
  </si>
  <si>
    <t xml:space="preserve">Sadek, Adel W</t>
  </si>
  <si>
    <t xml:space="preserve">Clemson University</t>
  </si>
  <si>
    <t xml:space="preserve">A Case-Based Reasoning System for Developing Incident Management and Evacuation Strategies in Rural Areas</t>
  </si>
  <si>
    <t xml:space="preserve">Identification of Crash-Prone Traffic Flow States on Freeways using Real-Time Surveillance</t>
  </si>
  <si>
    <t xml:space="preserve">Evaluation of the Green Bike Lanes on Williston Road</t>
  </si>
  <si>
    <t xml:space="preserve">Sadek, Adel W / Smith, Mark C.</t>
  </si>
  <si>
    <t xml:space="preserve">Department of Transportation</t>
  </si>
  <si>
    <t xml:space="preserve">Dwight David Eisenhower Transportation Fellowship Program</t>
  </si>
  <si>
    <t xml:space="preserve">Computer Science</t>
  </si>
  <si>
    <t xml:space="preserve">Lee, Byung S</t>
  </si>
  <si>
    <t xml:space="preserve">A Framework for Optimal Approximate Query Evaluation Based on Workload Forecasting</t>
  </si>
  <si>
    <t xml:space="preserve">Skalka, Christian</t>
  </si>
  <si>
    <t xml:space="preserve">Trace Effect Analysis for Software Security</t>
  </si>
  <si>
    <t xml:space="preserve">Wu, Xindong</t>
  </si>
  <si>
    <t xml:space="preserve">Pattern Matching with Wildcards and Length Constraints</t>
  </si>
  <si>
    <t xml:space="preserve">Electrical &amp; Computer Engineering</t>
  </si>
  <si>
    <t xml:space="preserve">Frolik, Jeff L.</t>
  </si>
  <si>
    <t xml:space="preserve">Goodrich Corporation</t>
  </si>
  <si>
    <t xml:space="preserve">Wireless Sensor Networks for Aircraft Support Systems</t>
  </si>
  <si>
    <t xml:space="preserve">Characterization of Wireless Sensor Hardware and Environments</t>
  </si>
  <si>
    <t xml:space="preserve">Mirchandani, Gagan S</t>
  </si>
  <si>
    <t xml:space="preserve">General Dynamics Corporation</t>
  </si>
  <si>
    <t xml:space="preserve">Review of General Dynamics Proposal</t>
  </si>
  <si>
    <t xml:space="preserve">Oughstun, Kurt E</t>
  </si>
  <si>
    <t xml:space="preserve">A Research Program on the Asymptotic Description of Electromagnetic Pulse Propagation in Spatially Inhomogeneous, Temporally Dispersive, Attenuative Media</t>
  </si>
  <si>
    <t xml:space="preserve">Varhue, Walter J</t>
  </si>
  <si>
    <t xml:space="preserve">JMAR Technologies, Inc.</t>
  </si>
  <si>
    <t xml:space="preserve">Development of a Yttria Stabilized Zirconia Thin Film Membrane for Applications in X-Ray Lithography</t>
  </si>
  <si>
    <t xml:space="preserve">Versatilis LLC</t>
  </si>
  <si>
    <t xml:space="preserve">Attempted Growth of Heteroepitaxial GaSb Films on an Engineered Substrate</t>
  </si>
  <si>
    <t xml:space="preserve">Mathematics &amp; Statistics</t>
  </si>
  <si>
    <t xml:space="preserve">Bentil, Daniel</t>
  </si>
  <si>
    <t xml:space="preserve">National Institute of General Medical Sciences/NIH/DHHS</t>
  </si>
  <si>
    <t xml:space="preserve">Molecular Mechanics of Myosin Motor Proteins</t>
  </si>
  <si>
    <t xml:space="preserve">Dummit, David S</t>
  </si>
  <si>
    <t xml:space="preserve">Special Meeting: Analysis in Number Theory Year 2005-6 at the CRM</t>
  </si>
  <si>
    <t xml:space="preserve">Golden, Kenneth I</t>
  </si>
  <si>
    <t xml:space="preserve">Collaborative Research: Research on Strongly Coupled Plasmas</t>
  </si>
  <si>
    <t xml:space="preserve">Gross, Kenneth I</t>
  </si>
  <si>
    <t xml:space="preserve">The Vermont Mathematics Initiative</t>
  </si>
  <si>
    <t xml:space="preserve">Lakin, William D</t>
  </si>
  <si>
    <t xml:space="preserve">Vermont Space Grant</t>
  </si>
  <si>
    <t xml:space="preserve">Vermont's NASA EPSCoR Program</t>
  </si>
  <si>
    <t xml:space="preserve">Mechanical Engineering</t>
  </si>
  <si>
    <t xml:space="preserve">Flanagan, Ted B</t>
  </si>
  <si>
    <t xml:space="preserve">Metal Hydride Technologies, Inc</t>
  </si>
  <si>
    <t xml:space="preserve">Characterization of Metal Hydrides</t>
  </si>
  <si>
    <t xml:space="preserve">Hitt, Darren L</t>
  </si>
  <si>
    <t xml:space="preserve">A Dispersed Monopropellant Microslug Approach for Discrete Satellite Micropropulsion</t>
  </si>
  <si>
    <t xml:space="preserve">Huston, Dryver R</t>
  </si>
  <si>
    <t xml:space="preserve">HERMES II - Development of an Advanced Bridge Deck Evaluation Technology</t>
  </si>
  <si>
    <t xml:space="preserve">X-Ray Point Source and Lithography Station Studies</t>
  </si>
  <si>
    <t xml:space="preserve">Iatridis, James</t>
  </si>
  <si>
    <t xml:space="preserve">AO Research Institute</t>
  </si>
  <si>
    <t xml:space="preserve">Hanjoerg Wyss Award</t>
  </si>
  <si>
    <t xml:space="preserve">Lady Davis Institute for Medical Research</t>
  </si>
  <si>
    <t xml:space="preserve">Quantitative Magnetic Resonance Imaging as a Diagnostic Tool of Intervertebral Disc Matrix Composition and Integrity</t>
  </si>
  <si>
    <t xml:space="preserve">National Institute of Arthritis &amp; Musculoskeletal &amp; Skin Diseases/NIH/DHHS</t>
  </si>
  <si>
    <t xml:space="preserve">Mechanical Injury and Repair in the Intervertebral Disc</t>
  </si>
  <si>
    <t xml:space="preserve">FY 2065 Sponsored Programs Activity Report                                                                                                    College of Medicine FY 2006 Funding Detail  </t>
  </si>
  <si>
    <t xml:space="preserve">Anatomy &amp; Neurobiology</t>
  </si>
  <si>
    <t xml:space="preserve">Forehand, Cynthia J</t>
  </si>
  <si>
    <t xml:space="preserve">National Institute of Neurological Disorders and Stroke/NIH/DHHS</t>
  </si>
  <si>
    <t xml:space="preserve">Pattern Formation in the Sympathetic Nervous System</t>
  </si>
  <si>
    <t xml:space="preserve">Mawe, Gary M</t>
  </si>
  <si>
    <t xml:space="preserve">National Institute of Diabetes and Digestive and Kidney Diseases/NIH/DHHS</t>
  </si>
  <si>
    <t xml:space="preserve">Neuronal Excitability and Motility in Colitis</t>
  </si>
  <si>
    <t xml:space="preserve">Neural Control of the Gall Bladder</t>
  </si>
  <si>
    <t xml:space="preserve">Novartis Pharmaceuticals, Inc.</t>
  </si>
  <si>
    <t xml:space="preserve">Mechanisms of Enhancing SERT Expression and Function in Intestinal Epithelial Cells</t>
  </si>
  <si>
    <t xml:space="preserve">Mawe, Gary M / Krauter, Eric</t>
  </si>
  <si>
    <t xml:space="preserve">Mechanism of Fast Synaptic Facilitation in Colitis</t>
  </si>
  <si>
    <t xml:space="preserve">May, Victor / Pavelock, Kristen</t>
  </si>
  <si>
    <t xml:space="preserve">American Heart Association (Northeast Affiliate)</t>
  </si>
  <si>
    <t xml:space="preserve">VEGFR2 Signaling in Neuronal Morphogenesis</t>
  </si>
  <si>
    <t xml:space="preserve">Nishi, Rae</t>
  </si>
  <si>
    <t xml:space="preserve">Mechanisms of Trophic Molecules in Neuronal Development</t>
  </si>
  <si>
    <t xml:space="preserve">Nicotinic Acetylcholine Receptors in Neural Development</t>
  </si>
  <si>
    <t xml:space="preserve">Parsons, Rodney L</t>
  </si>
  <si>
    <t xml:space="preserve">National Center for Research Resources/NIH/DHHS</t>
  </si>
  <si>
    <t xml:space="preserve">Center for Neuroscience Excellence</t>
  </si>
  <si>
    <t xml:space="preserve">Rand, Matthew</t>
  </si>
  <si>
    <t xml:space="preserve">National Institute of Environmental Health Sciences/NIH/DHHS</t>
  </si>
  <si>
    <t xml:space="preserve">Methylmercury Toxicity in Neural Development</t>
  </si>
  <si>
    <t xml:space="preserve">Biochemistry</t>
  </si>
  <si>
    <t xml:space="preserve">Francklyn, Christopher S</t>
  </si>
  <si>
    <t xml:space="preserve">Structure and Mechanisms of Class II tRNA Synthetases</t>
  </si>
  <si>
    <t xml:space="preserve">Hondal, Robert</t>
  </si>
  <si>
    <t xml:space="preserve">Selenium-Thioredoxin Reductase Studied by Semisynthesis</t>
  </si>
  <si>
    <t xml:space="preserve">Mann, Kenneth G</t>
  </si>
  <si>
    <t xml:space="preserve">Baxter Healthcare Corporation</t>
  </si>
  <si>
    <t xml:space="preserve">Activity and Content of FVIII in Human Plasma: The Assessment of a Novel Immunoassay</t>
  </si>
  <si>
    <t xml:space="preserve">National Heart, Lung, and Blood Institute/NIH/DHHS</t>
  </si>
  <si>
    <t xml:space="preserve">Surface Dependent Reactions in Thrombosis and Thrombolysis</t>
  </si>
  <si>
    <t xml:space="preserve">Primary Structure of Prothrombin</t>
  </si>
  <si>
    <t xml:space="preserve">Morrical, Scott W</t>
  </si>
  <si>
    <t xml:space="preserve">Assembly and Activation of Enzyme-ssDNA Complexes</t>
  </si>
  <si>
    <t xml:space="preserve">Parhami-Seren, Behnaz</t>
  </si>
  <si>
    <t xml:space="preserve">National Institute of Allergy and Infectious Diseases/NIH/DHHS</t>
  </si>
  <si>
    <t xml:space="preserve">Shaping Antibody Response to Small Molecules by Design</t>
  </si>
  <si>
    <t xml:space="preserve">COM Office of the Dean</t>
  </si>
  <si>
    <t xml:space="preserve">Caputo, Michael P.</t>
  </si>
  <si>
    <t xml:space="preserve">FASTSTAR: Linking Telemedicine to the Moving Ambulance</t>
  </si>
  <si>
    <t xml:space="preserve">Carney, Jan</t>
  </si>
  <si>
    <t xml:space="preserve">Association of American Medical Colleges</t>
  </si>
  <si>
    <t xml:space="preserve">Proposal for the Vermont Center for Public Health-Medicine Education at the University of Vermont College of Medicine</t>
  </si>
  <si>
    <t xml:space="preserve">Cote, Elizabeth</t>
  </si>
  <si>
    <t xml:space="preserve">Fletcher Allen Community Health Foundation</t>
  </si>
  <si>
    <t xml:space="preserve">Academic Detailing Program</t>
  </si>
  <si>
    <t xml:space="preserve">Vermont's Nursing Workforce Through Repayment of Educational Loans in Exchange for Commitment to Working As Nurse Educators/Faculty at a College of Nursing in Vermont</t>
  </si>
  <si>
    <t xml:space="preserve">Improve Vermont's Public Health by Establishing Educational Partnerships with Vermont Communities, Health Professionals and it's Health Training Programs</t>
  </si>
  <si>
    <t xml:space="preserve">Evans, John Newton</t>
  </si>
  <si>
    <t xml:space="preserve">General Clinical Research Center</t>
  </si>
  <si>
    <t xml:space="preserve">Reardon, Mildred A</t>
  </si>
  <si>
    <t xml:space="preserve">George Washington University</t>
  </si>
  <si>
    <t xml:space="preserve">Spirituality in Patient Care</t>
  </si>
  <si>
    <t xml:space="preserve">Health Resources and Services Administration/DHHS</t>
  </si>
  <si>
    <t xml:space="preserve">VT AHEC</t>
  </si>
  <si>
    <t xml:space="preserve">State Loan Repayment Program: VT AHEC</t>
  </si>
  <si>
    <t xml:space="preserve">Richardson-Nassif, Karen</t>
  </si>
  <si>
    <t xml:space="preserve">UMASS Macy Mentorship Project</t>
  </si>
  <si>
    <t xml:space="preserve">Continuing Medical Education</t>
  </si>
  <si>
    <t xml:space="preserve">Saia, Linda</t>
  </si>
  <si>
    <t xml:space="preserve">Vermont Blueprint for Health-Chronic Care Conference - 3rd Annual Conference</t>
  </si>
  <si>
    <t xml:space="preserve">Family Medicine</t>
  </si>
  <si>
    <t xml:space="preserve">Carey, Peggy</t>
  </si>
  <si>
    <t xml:space="preserve">Boston Children's Hospital</t>
  </si>
  <si>
    <t xml:space="preserve">Screening and Brief Advise to Reduce Teen Substance Use</t>
  </si>
  <si>
    <t xml:space="preserve">Fogarty, John P</t>
  </si>
  <si>
    <t xml:space="preserve">American Academy Family Physicians Foundation</t>
  </si>
  <si>
    <t xml:space="preserve">Drs. David Slawson/Allen Shaughnessy Obtaining and Integrating the best evidence available in Clinical Practice 3 Day Visiting Professorship</t>
  </si>
  <si>
    <t xml:space="preserve">King, John Gridley</t>
  </si>
  <si>
    <t xml:space="preserve">Bureau of Health Professions/HRSA/DHHS</t>
  </si>
  <si>
    <t xml:space="preserve">Residency Training in Primary Care</t>
  </si>
  <si>
    <t xml:space="preserve">Predoctoral Training in Family Medicine</t>
  </si>
  <si>
    <t xml:space="preserve">Medical Biostatistics</t>
  </si>
  <si>
    <t xml:space="preserve">Vacek, Pamela M</t>
  </si>
  <si>
    <t xml:space="preserve">American Chemistry Council</t>
  </si>
  <si>
    <t xml:space="preserve">A Study of the Relationship between Mortality and Silica Exposure in Vermont Granite Workers</t>
  </si>
  <si>
    <t xml:space="preserve">Medicine</t>
  </si>
  <si>
    <t xml:space="preserve">Ades, Philip</t>
  </si>
  <si>
    <t xml:space="preserve">Exercise and Weight Loss in Obese Coronary Patients</t>
  </si>
  <si>
    <t xml:space="preserve">Northwestern University</t>
  </si>
  <si>
    <t xml:space="preserve">Improving Functioning in Peripheral Arterial Disease</t>
  </si>
  <si>
    <t xml:space="preserve">Allen III, Gilman</t>
  </si>
  <si>
    <t xml:space="preserve">The Critical Role of Alveolar Fibrin in Acute Lung Injury</t>
  </si>
  <si>
    <t xml:space="preserve">Bates, Jason</t>
  </si>
  <si>
    <t xml:space="preserve">Mechanics of Acute Lung Injury</t>
  </si>
  <si>
    <t xml:space="preserve">Assessment of Lung Function in Mice</t>
  </si>
  <si>
    <t xml:space="preserve">Budd, Ralph C</t>
  </si>
  <si>
    <t xml:space="preserve">Fas Regulates T Cell Development/Function in LPR Mice</t>
  </si>
  <si>
    <t xml:space="preserve">Immunology/Infectious Diseases</t>
  </si>
  <si>
    <t xml:space="preserve">Molecular Mechanisms of Th1/Th2 Development</t>
  </si>
  <si>
    <t xml:space="preserve">Budd, Ralph C / Hinshaw, Jennifer</t>
  </si>
  <si>
    <t xml:space="preserve">Arthritis Foundation</t>
  </si>
  <si>
    <t xml:space="preserve">c-FLIP-Short Regulates T Cell Survival and Memory Cell Formation</t>
  </si>
  <si>
    <t xml:space="preserve">Christian, Timothy F.</t>
  </si>
  <si>
    <t xml:space="preserve">American Heart Association</t>
  </si>
  <si>
    <t xml:space="preserve">High Field Magnetic Resonance Quantitative Myocardial Profusion Imaging</t>
  </si>
  <si>
    <t xml:space="preserve">Cushman, Mary</t>
  </si>
  <si>
    <t xml:space="preserve">Association of Thrombophilia and Inflammation with Post-Thrombotic Syndrome</t>
  </si>
  <si>
    <t xml:space="preserve">Serum Sex Hormone Levels and Subclinical Atherosclerosis</t>
  </si>
  <si>
    <t xml:space="preserve">University of Alabama at Birmingham</t>
  </si>
  <si>
    <t xml:space="preserve">Etiology of Geographic and Racial Differences in Stroke Mortality</t>
  </si>
  <si>
    <t xml:space="preserve">Renal REGARDS</t>
  </si>
  <si>
    <t xml:space="preserve">University of Minnesota</t>
  </si>
  <si>
    <t xml:space="preserve">Epidemiology of Venous Thrombosis and Pulmonary Embolism</t>
  </si>
  <si>
    <t xml:space="preserve">Dauerman, Harold</t>
  </si>
  <si>
    <t xml:space="preserve">Medical University of Ohio</t>
  </si>
  <si>
    <t xml:space="preserve">Cardiovascular Outcomes in Renal Atherosclerotic Lesions (CORAL)</t>
  </si>
  <si>
    <t xml:space="preserve">Dixon, Anne E</t>
  </si>
  <si>
    <t xml:space="preserve">Rhinosinusitis in Asthma</t>
  </si>
  <si>
    <t xml:space="preserve">Fukagawa, Naomi Kay</t>
  </si>
  <si>
    <t xml:space="preserve">National Institute on Aging/NIH/DHHS</t>
  </si>
  <si>
    <t xml:space="preserve">Age-Related Changes in Glutathione Synthesis</t>
  </si>
  <si>
    <t xml:space="preserve">Huston, Christopher D</t>
  </si>
  <si>
    <t xml:space="preserve">E Histolytica Phagocytosis of Apoptotic Host Cells</t>
  </si>
  <si>
    <t xml:space="preserve">Irvin, Charles G</t>
  </si>
  <si>
    <t xml:space="preserve">American Lung Association</t>
  </si>
  <si>
    <t xml:space="preserve">ALA-Asthma Clinical Research Center</t>
  </si>
  <si>
    <t xml:space="preserve">Translational Research in Lung Biology &amp; Disease</t>
  </si>
  <si>
    <t xml:space="preserve">National IDeA Symposium of Biomedical Research Excellence</t>
  </si>
  <si>
    <t xml:space="preserve">Multidisciplinary Training in Lung Immunology</t>
  </si>
  <si>
    <t xml:space="preserve">Asthma Exacerbations: Physiology, Upper Airway and Fibrin</t>
  </si>
  <si>
    <t xml:space="preserve">Jetton, Thomas Lawrence</t>
  </si>
  <si>
    <t xml:space="preserve">American Diabetes Association, Inc.</t>
  </si>
  <si>
    <t xml:space="preserve">Mechanisms of Compensating Beta Cell Mass Expansion to Insulin Resistance</t>
  </si>
  <si>
    <t xml:space="preserve">Bristol-Myers Squibb Foundation, Inc.</t>
  </si>
  <si>
    <t xml:space="preserve">Studies on DPPIV Inhibitors on Pancreatic Beta Cell Morphometric Parameters in the Diabetic (db/db) Mouse</t>
  </si>
  <si>
    <t xml:space="preserve">Mechanisms of Beta Cell Mass Expansion</t>
  </si>
  <si>
    <t xml:space="preserve">Pennington Biomedical Research Center, Louisiana State University</t>
  </si>
  <si>
    <t xml:space="preserve">Chromium and Insulin Action</t>
  </si>
  <si>
    <t xml:space="preserve">Kelm Jr., Robert John / Ramsey, Jon E.</t>
  </si>
  <si>
    <t xml:space="preserve">Regulation of Cell Phenotype by Pur Repressor Proteins</t>
  </si>
  <si>
    <t xml:space="preserve">Kennedy, Amanda</t>
  </si>
  <si>
    <t xml:space="preserve">Evaluation of an Outpatient Modified Prescription Form</t>
  </si>
  <si>
    <t xml:space="preserve">Kirkpatrick, Beth</t>
  </si>
  <si>
    <t xml:space="preserve">MicroScience (UK)</t>
  </si>
  <si>
    <t xml:space="preserve">An Open-Label, Parallel-Group, Reginen-Ranging Study to Investigate the Immunogenicity Safety and Tolerability of Three Dosing Regimens Utilizing 10(9) CFU of a Novel ETEC Vaccine (MO5Sk59)</t>
  </si>
  <si>
    <t xml:space="preserve">Gamma Delta T Cells and Cryptosporidiosis</t>
  </si>
  <si>
    <t xml:space="preserve">University of Maryland</t>
  </si>
  <si>
    <t xml:space="preserve">Genetic Determinants of Immunity to Cryptosporidiosis</t>
  </si>
  <si>
    <t xml:space="preserve">VaxGen, Inc.</t>
  </si>
  <si>
    <t xml:space="preserve">Clinical Trial: VAX006 Phase Two</t>
  </si>
  <si>
    <t xml:space="preserve">Leahy, John</t>
  </si>
  <si>
    <t xml:space="preserve">B-Cell Compensation in Partial Pancreatectomy Rats</t>
  </si>
  <si>
    <t xml:space="preserve">Mechanisms of Beta Cell Compensation and Failure</t>
  </si>
  <si>
    <t xml:space="preserve">Lewinter, Martin M</t>
  </si>
  <si>
    <t xml:space="preserve">Post-Doctoral Cardiovascular Research Training Program</t>
  </si>
  <si>
    <t xml:space="preserve">Mechanoenergetics of Hypertrophy and Failure</t>
  </si>
  <si>
    <t xml:space="preserve">Washington State University</t>
  </si>
  <si>
    <t xml:space="preserve">Role of Titin in Heart Function and Disease</t>
  </si>
  <si>
    <t xml:space="preserve">Littenberg, Benjamin</t>
  </si>
  <si>
    <t xml:space="preserve">Primary Care Faculty Development via Distance Learning</t>
  </si>
  <si>
    <t xml:space="preserve">A Curriculum for Clinical Research Training in Vermont</t>
  </si>
  <si>
    <t xml:space="preserve">Barriers to Optimum Diabetes Outcomes</t>
  </si>
  <si>
    <t xml:space="preserve">Lundblad, Lennart</t>
  </si>
  <si>
    <t xml:space="preserve">Sepracor, Inc.</t>
  </si>
  <si>
    <t xml:space="preserve">S-albuterol Enhancement of Airway Narrowing in Vivo</t>
  </si>
  <si>
    <t xml:space="preserve">Muss, Hyman</t>
  </si>
  <si>
    <t xml:space="preserve">Breast Cancer Research Foundation</t>
  </si>
  <si>
    <t xml:space="preserve">BCRF-6: The Impact of Tamoxifen and Aromatase Inhibitors on Platelet Activation and Function: Exploring a New Pathway of Breast Cancer Control</t>
  </si>
  <si>
    <t xml:space="preserve">Parsons, Polly E</t>
  </si>
  <si>
    <t xml:space="preserve">Massachusetts General Hospital</t>
  </si>
  <si>
    <t xml:space="preserve">NHLBI: ARDS Network</t>
  </si>
  <si>
    <t xml:space="preserve">Peshavaria, Mina</t>
  </si>
  <si>
    <t xml:space="preserve">Role of Foxo1, A Forkhead Transcription Factor in Islet Neogenesis</t>
  </si>
  <si>
    <t xml:space="preserve">Juvenile Diabetes Foundation International</t>
  </si>
  <si>
    <t xml:space="preserve">Growth-Factor Induced Signaling Mechanisms during Islet Neogenesis</t>
  </si>
  <si>
    <t xml:space="preserve">Poynter, Matthew E</t>
  </si>
  <si>
    <t xml:space="preserve">Airway Epithelial NF-kB Activation by CpG DNA</t>
  </si>
  <si>
    <t xml:space="preserve">Pratley, Richard</t>
  </si>
  <si>
    <t xml:space="preserve">Protocol TN-01: Natural History Study of the Development of Type 1 Diabetes (TrialNet)</t>
  </si>
  <si>
    <t xml:space="preserve">Radoux, Susan Burdette</t>
  </si>
  <si>
    <t xml:space="preserve">Astra-Zeneca</t>
  </si>
  <si>
    <t xml:space="preserve">A Phase II Trial of Arimidex Added Sequentially to Zoladex in Premenopausal Women with Metastatic Breast Cancer</t>
  </si>
  <si>
    <t xml:space="preserve">Rincon, Mercedes</t>
  </si>
  <si>
    <t xml:space="preserve">Regulation of p53 and Cell Cycle Checkpoint by p38 MAP Kinase in Early Thymocyte Development</t>
  </si>
  <si>
    <t xml:space="preserve">Segal, Alan S. / Hoppes, Tobin</t>
  </si>
  <si>
    <t xml:space="preserve">ATP - Sensitive K Channel in Renal Proximal Tubule</t>
  </si>
  <si>
    <t xml:space="preserve">Sobel, Burton E</t>
  </si>
  <si>
    <t xml:space="preserve">Intramural Plasminogen Activator Inhibitor Type-1 (PAI-1): A Determinant of Plaque Vulnerability Associated with Type 2 Diabetes</t>
  </si>
  <si>
    <t xml:space="preserve">CV Therapeutics, Inc.</t>
  </si>
  <si>
    <t xml:space="preserve">Amelioration of Arterial Injury with an Adenosine A1 Receptor Agonist</t>
  </si>
  <si>
    <t xml:space="preserve">BARI II--Fibrinolysis and Coagulation Core</t>
  </si>
  <si>
    <t xml:space="preserve">Spees, Jeffrey</t>
  </si>
  <si>
    <t xml:space="preserve">Differentiation Potential of Adult Rat Stem Cells</t>
  </si>
  <si>
    <t xml:space="preserve">Suratt, Benjamin</t>
  </si>
  <si>
    <t xml:space="preserve">Reciprocal Regulation of SDF-1 Between Marrow and Lung During Acute Lung Injury</t>
  </si>
  <si>
    <t xml:space="preserve">Teuscher, Cory</t>
  </si>
  <si>
    <t xml:space="preserve">Drexel University</t>
  </si>
  <si>
    <t xml:space="preserve">Genetic Basis for Gender Differences in EAE Susceptibility</t>
  </si>
  <si>
    <t xml:space="preserve">Autoimmune Disease and Neonatal Tolerance</t>
  </si>
  <si>
    <t xml:space="preserve">Genetics of Susceptibility to Anthrax Toxin In Vivo</t>
  </si>
  <si>
    <t xml:space="preserve">University of Utah</t>
  </si>
  <si>
    <t xml:space="preserve">Molecular Genetics of Lyme Arthritis</t>
  </si>
  <si>
    <t xml:space="preserve">Toth, Michael J</t>
  </si>
  <si>
    <t xml:space="preserve">Skeletal Muscle Contractile Dysfunction in Heart Failure</t>
  </si>
  <si>
    <t xml:space="preserve">Effect of Ovarian Suppression on Substrate Metabolism</t>
  </si>
  <si>
    <t xml:space="preserve">Van Buren, Peter</t>
  </si>
  <si>
    <t xml:space="preserve">Myofibrillar Remodeling in Human Valvular Heart Disease</t>
  </si>
  <si>
    <t xml:space="preserve">Weiss, Daniel</t>
  </si>
  <si>
    <t xml:space="preserve">Re-Population of CFTR-KO Mice Lung with Bone Marrow Derived Cells</t>
  </si>
  <si>
    <t xml:space="preserve">Cystic Fibrosis Foundation</t>
  </si>
  <si>
    <t xml:space="preserve">Mechanisms of Adult Bone Marrow Cell Recruitment to Airway Epithelium</t>
  </si>
  <si>
    <t xml:space="preserve">Role of IL-17 in Recruitment of Adult Stem Cells to Lung</t>
  </si>
  <si>
    <t xml:space="preserve">Whittaker, Laurie</t>
  </si>
  <si>
    <t xml:space="preserve">Diabetes Therapy to Improve BMI and Lung Function in CF</t>
  </si>
  <si>
    <t xml:space="preserve">Molecular Physiology &amp; Biophysics</t>
  </si>
  <si>
    <t xml:space="preserve">Berger, Christopher L</t>
  </si>
  <si>
    <t xml:space="preserve">Intrinsic Probes of Smooth Muscle Myosin Dynamics</t>
  </si>
  <si>
    <t xml:space="preserve">Maughan, David W</t>
  </si>
  <si>
    <t xml:space="preserve">Cytokinetics, Inc.</t>
  </si>
  <si>
    <t xml:space="preserve">Small Molecule Effects on Myofibrillar Contactile Protein Function</t>
  </si>
  <si>
    <t xml:space="preserve">Myosin-Based Kinetic Differences between Muscle Types</t>
  </si>
  <si>
    <t xml:space="preserve">Development of a Single Myofibril Mechanochemical Assay and Floresence Detection System</t>
  </si>
  <si>
    <t xml:space="preserve">Radermacher, Michael</t>
  </si>
  <si>
    <t xml:space="preserve">3D Structures of Membrane Protein Complexes</t>
  </si>
  <si>
    <t xml:space="preserve">Ruiz, Teresa</t>
  </si>
  <si>
    <t xml:space="preserve">Eukaryotic Phosphofructokinase: Structure/Function</t>
  </si>
  <si>
    <t xml:space="preserve">Trybus, Kathleen M</t>
  </si>
  <si>
    <t xml:space="preserve">Myosin Motors and Their Interaction with Actin</t>
  </si>
  <si>
    <t xml:space="preserve">Warshaw, David M</t>
  </si>
  <si>
    <t xml:space="preserve">Molecular Basis of Dilated &amp; Hypertrophic Cardiomyopathy</t>
  </si>
  <si>
    <t xml:space="preserve">Training Program in the Molecular Basis of Cardiovascular Disease</t>
  </si>
  <si>
    <t xml:space="preserve">Neurology</t>
  </si>
  <si>
    <t xml:space="preserve">Cipolla, Marilyn J</t>
  </si>
  <si>
    <t xml:space="preserve">Cerebrovascular Changes in Pregnancy &amp; Hypertension</t>
  </si>
  <si>
    <t xml:space="preserve">Cerebral Arteriole Function During Hyperglycemic Stroke</t>
  </si>
  <si>
    <t xml:space="preserve">Gorman, Mark J.</t>
  </si>
  <si>
    <t xml:space="preserve">Yale University</t>
  </si>
  <si>
    <t xml:space="preserve">Insulin Resistance Intervention After Stroke (IRIS)</t>
  </si>
  <si>
    <t xml:space="preserve">Langevin, Helene</t>
  </si>
  <si>
    <t xml:space="preserve">National Center for Complementary and Alternative Medicine/NIH/DHHS</t>
  </si>
  <si>
    <t xml:space="preserve">Acupuncture Mechanism: Mechanotransduction Model</t>
  </si>
  <si>
    <t xml:space="preserve">Panitch, Hillel</t>
  </si>
  <si>
    <t xml:space="preserve">Mount Sinai School of Medicine</t>
  </si>
  <si>
    <t xml:space="preserve">Combination Therapy in Multiple Sclerosis-CombiRx Phase III</t>
  </si>
  <si>
    <t xml:space="preserve">Tandan, Rup</t>
  </si>
  <si>
    <t xml:space="preserve">Amyotrophic Lateral Sclerosis Association</t>
  </si>
  <si>
    <t xml:space="preserve">ALS Research Group DNA Banking Study</t>
  </si>
  <si>
    <t xml:space="preserve">Columbia University</t>
  </si>
  <si>
    <t xml:space="preserve">Clinical Trial of High Dose Coenzyme Q10 in the Treatment of ALS</t>
  </si>
  <si>
    <t xml:space="preserve">Phase III Multicenter Clinical Trial of Minocycline in ALS</t>
  </si>
  <si>
    <t xml:space="preserve">Genentech, Inc</t>
  </si>
  <si>
    <t xml:space="preserve">Pilot Trial of Rituxan in Myasthenia Gravis Treatment of Myasthenia Gravis Patients with Refractory Disease</t>
  </si>
  <si>
    <t xml:space="preserve">University of Kentucky</t>
  </si>
  <si>
    <t xml:space="preserve">Early Treatment of ALS with Nutrition and NIPPV</t>
  </si>
  <si>
    <t xml:space="preserve">Vizzard, Margaret A</t>
  </si>
  <si>
    <t xml:space="preserve">Cystitis-Induced Plasticity of Micturation Reflexes</t>
  </si>
  <si>
    <t xml:space="preserve">Neurotrophic Mechanisms in LUT Plasticity with Cystitis</t>
  </si>
  <si>
    <t xml:space="preserve">Obstetrics &amp; Gynecology</t>
  </si>
  <si>
    <t xml:space="preserve">Bernstein, Ira M</t>
  </si>
  <si>
    <t xml:space="preserve">Prepregnancy Phenotype and Predisposition to Pre-Eclampsia</t>
  </si>
  <si>
    <t xml:space="preserve">Bonney, Elizabeth Ann</t>
  </si>
  <si>
    <t xml:space="preserve">National Institute of Child Health and Human Development/NIH/DHHS</t>
  </si>
  <si>
    <t xml:space="preserve">Placental Immunity to LCMV</t>
  </si>
  <si>
    <t xml:space="preserve">Pregnancy and T Cell Homeostasis</t>
  </si>
  <si>
    <t xml:space="preserve">Garra, Brian S / Feltovich, Helen</t>
  </si>
  <si>
    <t xml:space="preserve">American College of Obstetricians &amp; Gynecologists</t>
  </si>
  <si>
    <t xml:space="preserve">Ultrasonographic Cervical Assessment using Elastography and Quantitative Backscatter Analysis</t>
  </si>
  <si>
    <t xml:space="preserve">Gokina, Natalia</t>
  </si>
  <si>
    <t xml:space="preserve">Mechanisms of Uterine Vascular Adaptation in Pregnancy</t>
  </si>
  <si>
    <t xml:space="preserve">Osol, George J</t>
  </si>
  <si>
    <t xml:space="preserve">Resistance Artery Adaptation in Hypertensive Pregnancy</t>
  </si>
  <si>
    <t xml:space="preserve">Osol, George J / Cooper, Brian</t>
  </si>
  <si>
    <t xml:space="preserve">Effect of Testosterone Replacement on Coronary Artery Endothelial Function</t>
  </si>
  <si>
    <t xml:space="preserve">University of Pennsylvania</t>
  </si>
  <si>
    <t xml:space="preserve">A National Training Program in Reproductive Medicine</t>
  </si>
  <si>
    <t xml:space="preserve">Phillippe, Mark</t>
  </si>
  <si>
    <t xml:space="preserve">Thrombin-Stimulated Intrauterine Signaling Pathway</t>
  </si>
  <si>
    <t xml:space="preserve">Soultanakis, Emmanuel</t>
  </si>
  <si>
    <t xml:space="preserve">Effect of Faslodex on Atypical Endometrial Hyperplasia of the Endometrium</t>
  </si>
  <si>
    <t xml:space="preserve">Office of Health Promotion Research</t>
  </si>
  <si>
    <t xml:space="preserve">Flynn, Brian S</t>
  </si>
  <si>
    <t xml:space="preserve">VSHD Obesity Project</t>
  </si>
  <si>
    <t xml:space="preserve">Geller, Berta M</t>
  </si>
  <si>
    <t xml:space="preserve">National Cancer Institute/NIH/DHHS</t>
  </si>
  <si>
    <t xml:space="preserve">Developing Communication Tools for Cancer Screening- A How - To Manual</t>
  </si>
  <si>
    <t xml:space="preserve">Vermont Breast Cancer Surveillance System</t>
  </si>
  <si>
    <t xml:space="preserve">Ladies First -  Radiology Technologist Workshop 2005</t>
  </si>
  <si>
    <t xml:space="preserve">Internet Assisted Obesity Treatment</t>
  </si>
  <si>
    <t xml:space="preserve">Marcy, Theodore W</t>
  </si>
  <si>
    <t xml:space="preserve">Physicians Adherence to Tobacco Use Treatment Guidelines</t>
  </si>
  <si>
    <t xml:space="preserve">Usability Testing of a CDSS for Tobacco Use Treatment</t>
  </si>
  <si>
    <t xml:space="preserve">Solomon, Laura J</t>
  </si>
  <si>
    <t xml:space="preserve">Smoke-Free Families Project</t>
  </si>
  <si>
    <t xml:space="preserve">Trumbo, Craig</t>
  </si>
  <si>
    <t xml:space="preserve">Proximity to Extreme Events: The Effect of Katrina-Rita on Optimistic Bias in Gulf Coast Counties</t>
  </si>
  <si>
    <t xml:space="preserve">Orthopaedics &amp; Rehabilitation</t>
  </si>
  <si>
    <t xml:space="preserve">Beynnon, Bruce D</t>
  </si>
  <si>
    <t xml:space="preserve">The Relationship between Biomarkers of Cartilage Metabolism and OA</t>
  </si>
  <si>
    <t xml:space="preserve">Stryker-Howmedica-Osteonics</t>
  </si>
  <si>
    <t xml:space="preserve">Biomechanical Testing of Intramedullary Fixation of Distal Femoral Fractures</t>
  </si>
  <si>
    <t xml:space="preserve">Nichols, Claude E</t>
  </si>
  <si>
    <t xml:space="preserve">Orthopaedic Research &amp; Education Foundation</t>
  </si>
  <si>
    <t xml:space="preserve">Resident Journal Club Program</t>
  </si>
  <si>
    <t xml:space="preserve">Roemhildt, Maria</t>
  </si>
  <si>
    <t xml:space="preserve">Load Induced Cartilage Degeneration in the Knee</t>
  </si>
  <si>
    <t xml:space="preserve">Slauterbeck, James</t>
  </si>
  <si>
    <t xml:space="preserve">Gender Effects on Anterior Cruciate Ligament Remodeling</t>
  </si>
  <si>
    <t xml:space="preserve">Stokes, Ian A</t>
  </si>
  <si>
    <t xml:space="preserve">An Integrated Model of Intervertebral Disc Function</t>
  </si>
  <si>
    <t xml:space="preserve">Pathology</t>
  </si>
  <si>
    <t xml:space="preserve">Albertini, Richard J</t>
  </si>
  <si>
    <t xml:space="preserve">American Petroleum Institute</t>
  </si>
  <si>
    <t xml:space="preserve">Benzene Co-Exposure Mutation Studies</t>
  </si>
  <si>
    <t xml:space="preserve">Bosenberg, Marcus</t>
  </si>
  <si>
    <t xml:space="preserve">The Role of beta-Catenin Signaling in Malignant Melanoma</t>
  </si>
  <si>
    <t xml:space="preserve">The Role of the PTEN Pathway in Melanoma</t>
  </si>
  <si>
    <t xml:space="preserve">Bovill, Edwin G</t>
  </si>
  <si>
    <t xml:space="preserve">LeDucq Foundation</t>
  </si>
  <si>
    <t xml:space="preserve">Leducq International Network against Thrombosis</t>
  </si>
  <si>
    <t xml:space="preserve">Socioeconomic Patterning of Inflammation and Hemostasis</t>
  </si>
  <si>
    <t xml:space="preserve">University of Pittsburgh</t>
  </si>
  <si>
    <t xml:space="preserve">Exceptional Aging: 12 Year Trajectories to Function</t>
  </si>
  <si>
    <t xml:space="preserve">Heintz, Nicholas H / Deming, Paula</t>
  </si>
  <si>
    <t xml:space="preserve">BCR-Abl-mediated Inhibition of Apoptosis</t>
  </si>
  <si>
    <t xml:space="preserve">Janssen-Heininger, Yvonne M.W.</t>
  </si>
  <si>
    <t xml:space="preserve">Regulation of NF-kB in Lung Epithelium by ROS/RNS</t>
  </si>
  <si>
    <t xml:space="preserve">Redox-Based Fas Signaling in Allergic Airway Disease</t>
  </si>
  <si>
    <t xml:space="preserve">Janssen-Heininger, Yvonne M.W. / Alcorn, John</t>
  </si>
  <si>
    <t xml:space="preserve">The Role of JNK in Allergen-Induced Airway Remodeling</t>
  </si>
  <si>
    <t xml:space="preserve">Jenny, Nancy</t>
  </si>
  <si>
    <t xml:space="preserve">Novel Markers of Inflammation and Atherosclerosis</t>
  </si>
  <si>
    <t xml:space="preserve">University of Washington</t>
  </si>
  <si>
    <t xml:space="preserve">Telomere Attrition and Cardiovascular Disease</t>
  </si>
  <si>
    <t xml:space="preserve">Mossman, Brooke T</t>
  </si>
  <si>
    <t xml:space="preserve">Industrial Minerals Association</t>
  </si>
  <si>
    <t xml:space="preserve">Comparative Effects of Nonabestiform Talc and Asbestos on Gene Profiles and Proliferation/Cell Death in Human Pleural Mesothelial and Ovarial Epthelial Cells in Vitro</t>
  </si>
  <si>
    <t xml:space="preserve">8th International Meeting on Effects of Mineral Dusts and Nanoparticles</t>
  </si>
  <si>
    <t xml:space="preserve">Environmental Pathology Training Grant</t>
  </si>
  <si>
    <t xml:space="preserve">Molecular Regulation of Transcriptional Competence by Metals</t>
  </si>
  <si>
    <t xml:space="preserve">Ramos-Nino, Maria</t>
  </si>
  <si>
    <t xml:space="preserve">Role of Fra-1 in Mesothelioma</t>
  </si>
  <si>
    <t xml:space="preserve">Tracy, Russell P</t>
  </si>
  <si>
    <t xml:space="preserve">Cedars Sinai Medical Center</t>
  </si>
  <si>
    <t xml:space="preserve">Mesa Family Study: Lab Analysis Center</t>
  </si>
  <si>
    <t xml:space="preserve">MESA Family Eye Study</t>
  </si>
  <si>
    <t xml:space="preserve">Celera Diagnostics, LLC</t>
  </si>
  <si>
    <t xml:space="preserve">Genetics of Cardiovascular Disease</t>
  </si>
  <si>
    <t xml:space="preserve">Cleveland Foundation</t>
  </si>
  <si>
    <t xml:space="preserve">Case TREC Bio Assay Core</t>
  </si>
  <si>
    <t xml:space="preserve">Endothelial Dysfunction, Biomarkers, and Lung Function (MESA Lung)</t>
  </si>
  <si>
    <t xml:space="preserve">Jackson (Henry M.) Foundation</t>
  </si>
  <si>
    <t xml:space="preserve">Behavioral and Immunological Factors in Coronary Heart Disease</t>
  </si>
  <si>
    <t xml:space="preserve">The CARDIA Inflammatory Markers Laboratory</t>
  </si>
  <si>
    <t xml:space="preserve">University of California, San Francisco</t>
  </si>
  <si>
    <t xml:space="preserve">Road to Success: Indicators and Agents of Exceptionally Healthy Aging in the Ninth Decade</t>
  </si>
  <si>
    <t xml:space="preserve">Gingko Biloba Prevention Trial in Older Adults</t>
  </si>
  <si>
    <t xml:space="preserve">Prospective Study of Athersclerosis, Clinical Cardiovascular Disease, and Long-Term Exposure to Ambient Particulate Matter and Other Air Pollutants in a Multi-Ethnic Cohort (MESA Air Pollution)</t>
  </si>
  <si>
    <t xml:space="preserve">Stress, Inflammation, and Genetics of Human Longevity</t>
  </si>
  <si>
    <t xml:space="preserve">Molecular Epidemiology of MI and Stroke in Older Adults</t>
  </si>
  <si>
    <t xml:space="preserve">ACES Continuation</t>
  </si>
  <si>
    <t xml:space="preserve">Pharmacoepidemiology &amp; Pharmacogenetics of CYP2C8</t>
  </si>
  <si>
    <t xml:space="preserve">CHS Transition Phase</t>
  </si>
  <si>
    <t xml:space="preserve">van der Vliet, Albert</t>
  </si>
  <si>
    <t xml:space="preserve">Nitric Oxide Signaling in Allergic Airway Response</t>
  </si>
  <si>
    <t xml:space="preserve">Toxic Aldehydes as Modulators of Lung Inflammation</t>
  </si>
  <si>
    <t xml:space="preserve">Pediatrics</t>
  </si>
  <si>
    <t xml:space="preserve">Colletti, Richard B</t>
  </si>
  <si>
    <t xml:space="preserve">Crohn's &amp; Colitis Foundation of America</t>
  </si>
  <si>
    <t xml:space="preserve">PIBDNet Improvement Collaborative Meeting</t>
  </si>
  <si>
    <t xml:space="preserve">North American Society for Pediatric Gastroenterology, Hepatology &amp; Nutrition</t>
  </si>
  <si>
    <t xml:space="preserve">pgrinIBD: The Pediatric Gastroenterology Research and Improvement Network</t>
  </si>
  <si>
    <t xml:space="preserve">Contompasis, Stephen</t>
  </si>
  <si>
    <t xml:space="preserve">Vermont Interdisciplinary Leadership Education for Health Professionals Program (VT-ILEHP)</t>
  </si>
  <si>
    <t xml:space="preserve">Children with Special Health Needs Program</t>
  </si>
  <si>
    <t xml:space="preserve">Duncan, Paula</t>
  </si>
  <si>
    <t xml:space="preserve">American Academy of Pediatrics</t>
  </si>
  <si>
    <t xml:space="preserve">Bright Futures Implementation</t>
  </si>
  <si>
    <t xml:space="preserve">Delmarva Foundation for Medical Care, Inc./Quality Health Foundation</t>
  </si>
  <si>
    <t xml:space="preserve">Medi-Cal Managed Care Adolescent Health Quality Improvement Collaborative</t>
  </si>
  <si>
    <t xml:space="preserve">University of Rochester</t>
  </si>
  <si>
    <t xml:space="preserve">Preventive Services Manual Proposal</t>
  </si>
  <si>
    <t xml:space="preserve">Vermont  Department of P.A.T.H.</t>
  </si>
  <si>
    <t xml:space="preserve">Adolescent Youth Health Initiative (Stakeholders Budget)</t>
  </si>
  <si>
    <t xml:space="preserve">Adolescent Youth Health Initiative</t>
  </si>
  <si>
    <t xml:space="preserve">Finette, Barry A</t>
  </si>
  <si>
    <t xml:space="preserve">Genotoxicity and Emergence of Genomic Instability in Humans</t>
  </si>
  <si>
    <t xml:space="preserve">Finette, Barry A / Kendall, Heather</t>
  </si>
  <si>
    <t xml:space="preserve">Metabolic Polymorphisms as Markers for Pediatric Cancer and Mutation Risk</t>
  </si>
  <si>
    <t xml:space="preserve">Homans, Alan C</t>
  </si>
  <si>
    <t xml:space="preserve">National Childhood Cancer Foundation</t>
  </si>
  <si>
    <t xml:space="preserve">Pediatric Cancer Research Support</t>
  </si>
  <si>
    <t xml:space="preserve">Children's Oncology Group Chair's Grant</t>
  </si>
  <si>
    <t xml:space="preserve">Horbar, Jeffrey D</t>
  </si>
  <si>
    <t xml:space="preserve">Centers for Disease Control and Prevention/DHHS</t>
  </si>
  <si>
    <t xml:space="preserve">Expand Neonatal Health Care Quality and Safety Initiatives</t>
  </si>
  <si>
    <t xml:space="preserve">Rand Corp.</t>
  </si>
  <si>
    <t xml:space="preserve">Evidence-Based Selective Referral for Very Low Birthweight Infants</t>
  </si>
  <si>
    <t xml:space="preserve">Lahiri, Thomas</t>
  </si>
  <si>
    <t xml:space="preserve">Quality of Life Advanced CF Transplantation Era</t>
  </si>
  <si>
    <t xml:space="preserve">Mercier, Charles E</t>
  </si>
  <si>
    <t xml:space="preserve">Vermont Regional Perinatal Program</t>
  </si>
  <si>
    <t xml:space="preserve">Shaw, Judith S</t>
  </si>
  <si>
    <t xml:space="preserve">American Academy of Child and Adolescent Psychiatry</t>
  </si>
  <si>
    <t xml:space="preserve">AACAP Access Initiative Development Grant</t>
  </si>
  <si>
    <t xml:space="preserve">Bright Futures Toolkit Consultant</t>
  </si>
  <si>
    <t xml:space="preserve">Improving the Competence of Primary Care Providers in the Diagnosis and Treatment of School-Aged Children with Attention Deficit Hyperactivity Disorder (ADHD) and Their Co-Morbidities for Children on Medicaid Insurance through Educational Modules</t>
  </si>
  <si>
    <t xml:space="preserve">March of Dimes</t>
  </si>
  <si>
    <t xml:space="preserve">2005 March of Dimes Community Award</t>
  </si>
  <si>
    <t xml:space="preserve">NICHQ</t>
  </si>
  <si>
    <t xml:space="preserve">LA Perinatal Project</t>
  </si>
  <si>
    <t xml:space="preserve">Vermont Preventive Services Agreement</t>
  </si>
  <si>
    <t xml:space="preserve">OBNET Services</t>
  </si>
  <si>
    <t xml:space="preserve">VCHIP BEST Grant</t>
  </si>
  <si>
    <t xml:space="preserve">Immunization Registry Implementation</t>
  </si>
  <si>
    <t xml:space="preserve">Vermont Statewide Public and Private Partnership in Maternal and Children's Health</t>
  </si>
  <si>
    <t xml:space="preserve">Support a Tool Kit for the Fit and Healthy Kids Program</t>
  </si>
  <si>
    <t xml:space="preserve">Asthma Self Management for Children</t>
  </si>
  <si>
    <t xml:space="preserve">Sholler, Giselle</t>
  </si>
  <si>
    <t xml:space="preserve">Children's Miracle Network</t>
  </si>
  <si>
    <t xml:space="preserve">Development of Novel Therapeutics for the Treatment of Neuroblastoma</t>
  </si>
  <si>
    <t xml:space="preserve">Soll, Roger F</t>
  </si>
  <si>
    <t xml:space="preserve">McMasters University</t>
  </si>
  <si>
    <t xml:space="preserve">Neonatal Collaborative Review Group: Cochrane Collaboration</t>
  </si>
  <si>
    <t xml:space="preserve">Systematic Reviews of Neonatal Medicine</t>
  </si>
  <si>
    <t xml:space="preserve">Wasserman, Richard C</t>
  </si>
  <si>
    <t xml:space="preserve">National Research Network to Improve Children's Health Care</t>
  </si>
  <si>
    <t xml:space="preserve">Pharmacology</t>
  </si>
  <si>
    <t xml:space="preserve">Brayden, Joseph E</t>
  </si>
  <si>
    <t xml:space="preserve">Mechanisms of Resistance Artery Contraction</t>
  </si>
  <si>
    <t xml:space="preserve">Brayden, Joseph E / Reading, Stacey</t>
  </si>
  <si>
    <t xml:space="preserve">The Role of Transient Receptor Potential Channel TRPC3 in Cerebral Artery Vasoconstriction</t>
  </si>
  <si>
    <t xml:space="preserve">Damon, Deborah</t>
  </si>
  <si>
    <t xml:space="preserve">Vascular Determinants of Sympathetic Innervation</t>
  </si>
  <si>
    <t xml:space="preserve">Dostmann, Wolfgang</t>
  </si>
  <si>
    <t xml:space="preserve">Bayer HealthCare</t>
  </si>
  <si>
    <t xml:space="preserve">Crystallization of PKG and Co-Crystalization with PKG Activators</t>
  </si>
  <si>
    <t xml:space="preserve">Earley, Scott</t>
  </si>
  <si>
    <t xml:space="preserve">Functional Significance of TRP Channels in Endothelium-Dependent Cerebral Artery Dilation</t>
  </si>
  <si>
    <t xml:space="preserve">Howe, Alan</t>
  </si>
  <si>
    <t xml:space="preserve">PKA and PAK in Adhesion Dependent Signal Transduction</t>
  </si>
  <si>
    <t xml:space="preserve">Lounsbury, Karen M</t>
  </si>
  <si>
    <t xml:space="preserve">Nuclear Transport and Transcription in Smooth Muscle</t>
  </si>
  <si>
    <t xml:space="preserve">Morielli, Anthony</t>
  </si>
  <si>
    <t xml:space="preserve">Mechanisms of Kv1.2 Regulation by Tyrosine Kinase</t>
  </si>
  <si>
    <t xml:space="preserve">Nelson, Mark Tuxford</t>
  </si>
  <si>
    <t xml:space="preserve">Nerve Evoked Signaling in Urinary Bladder Smooth Muscle</t>
  </si>
  <si>
    <t xml:space="preserve">Ca2+ Sparks and Urinary Bladder Smooth Muscle Excitability</t>
  </si>
  <si>
    <t xml:space="preserve">Tufts - New England Medical Center</t>
  </si>
  <si>
    <t xml:space="preserve">Regulation of the Large-Conductance Ca-Activated K+ Channel by Protein Kinase G</t>
  </si>
  <si>
    <t xml:space="preserve">Nelson, Mark Tuxford / Straub Jr., Stephen</t>
  </si>
  <si>
    <t xml:space="preserve">Role of BK Channel Activity in Neurovascular Coupling</t>
  </si>
  <si>
    <t xml:space="preserve">Wellman, George C</t>
  </si>
  <si>
    <t xml:space="preserve">Cerebral Artery Ca2+ Signaling and Subarachnoid Hemorrhage</t>
  </si>
  <si>
    <t xml:space="preserve">Psychiatry</t>
  </si>
  <si>
    <t xml:space="preserve">Budney, Alan J</t>
  </si>
  <si>
    <t xml:space="preserve">Behavioral Treatment of Adolescent Marijuana Abuse</t>
  </si>
  <si>
    <t xml:space="preserve">Heil, Sarah</t>
  </si>
  <si>
    <t xml:space="preserve">Maternal Opioid Treatment: Human Experimental Research</t>
  </si>
  <si>
    <t xml:space="preserve">Helzer, John E</t>
  </si>
  <si>
    <t xml:space="preserve">National Institute on Alcohol Abuse and Alcoholism/NIH/DHHS</t>
  </si>
  <si>
    <t xml:space="preserve">Therapeutic IVR to Augment CBT in Alcohol Dependence</t>
  </si>
  <si>
    <t xml:space="preserve">Higgins, Stephen T</t>
  </si>
  <si>
    <t xml:space="preserve">Treating Cocaine Abuse - A Behavioral Approach</t>
  </si>
  <si>
    <t xml:space="preserve">Behavioral Pharmacology of Human Drug Dependence</t>
  </si>
  <si>
    <t xml:space="preserve">Modeling Initial Smoking Abstinence and Relapse Risk</t>
  </si>
  <si>
    <t xml:space="preserve">Hughes, John</t>
  </si>
  <si>
    <t xml:space="preserve">Research on Tobacco and Marijuana Cessation and Reduction</t>
  </si>
  <si>
    <t xml:space="preserve">Gradual vs. Abrupt Cessation Treatment for Smoking Cessation</t>
  </si>
  <si>
    <t xml:space="preserve">Internal Barriers to Seeking Smoking Cessation Treatment</t>
  </si>
  <si>
    <t xml:space="preserve">University of Arkansas</t>
  </si>
  <si>
    <t xml:space="preserve">McConaughy, Stephanie H</t>
  </si>
  <si>
    <t xml:space="preserve">Advancing ADHD Diagnosis via Standardized Observations</t>
  </si>
  <si>
    <t xml:space="preserve">Naylor, Magdalena</t>
  </si>
  <si>
    <t xml:space="preserve">Therapeutic IVR for Relapse Prevention in Chronic Pain</t>
  </si>
  <si>
    <t xml:space="preserve">Newhouse, Paul A</t>
  </si>
  <si>
    <t xml:space="preserve">Dartmouth College</t>
  </si>
  <si>
    <t xml:space="preserve">Cholinergic Involvement in ADHD and Substance Abuse</t>
  </si>
  <si>
    <t xml:space="preserve">Georgetown University</t>
  </si>
  <si>
    <t xml:space="preserve">A Multicenter Double-Blind Placebo Controlled Trial to Determine Whether Natural Huperzine A Improves Cognitive Function</t>
  </si>
  <si>
    <t xml:space="preserve">Transdermal Nicotine Treatment of Mild Cognitive Impairment (MCI)</t>
  </si>
  <si>
    <t xml:space="preserve">Estrogen Effects on Cholinergic Function in Older Women</t>
  </si>
  <si>
    <t xml:space="preserve">Newhouse, Paul A / Dumas, Julie</t>
  </si>
  <si>
    <t xml:space="preserve">Estrogen and Cognition in Postmenopausal Women</t>
  </si>
  <si>
    <t xml:space="preserve">Potter, Alexandra</t>
  </si>
  <si>
    <t xml:space="preserve">Cholinergic Effects on Inhibition and Delay in ADHD</t>
  </si>
  <si>
    <t xml:space="preserve">Rabinowitz, Terry</t>
  </si>
  <si>
    <t xml:space="preserve">Design, Development, And Implementation Of A Prospective Payment System For Inpatient Psychiatric Hospitals And Exempt Units</t>
  </si>
  <si>
    <t xml:space="preserve">Rettew, David</t>
  </si>
  <si>
    <t xml:space="preserve">Temperament and Developmental Psychopathology</t>
  </si>
  <si>
    <t xml:space="preserve">Sigmon, Stacey</t>
  </si>
  <si>
    <t xml:space="preserve">Effective Treatment for Prescription Opioid Abuse</t>
  </si>
  <si>
    <t xml:space="preserve">Stanger, Catherine / Burstein, Marcy</t>
  </si>
  <si>
    <t xml:space="preserve">Internalizing Problems in Substance Abuse Families</t>
  </si>
  <si>
    <t xml:space="preserve">Radiology</t>
  </si>
  <si>
    <t xml:space="preserve">Garra, Brian S</t>
  </si>
  <si>
    <t xml:space="preserve">University of Texas</t>
  </si>
  <si>
    <t xml:space="preserve">Evaluation Of Clinical Applications Of Elastography</t>
  </si>
  <si>
    <t xml:space="preserve">Wallace, Harold J</t>
  </si>
  <si>
    <t xml:space="preserve">American College of Radiology</t>
  </si>
  <si>
    <t xml:space="preserve">Radiation Therapy Oncology Group (RTOG) Contract</t>
  </si>
  <si>
    <t xml:space="preserve">Surgery</t>
  </si>
  <si>
    <t xml:space="preserve">Malone, Patrick</t>
  </si>
  <si>
    <t xml:space="preserve">EMS Instructor Course</t>
  </si>
  <si>
    <t xml:space="preserve">Osler, Turner</t>
  </si>
  <si>
    <t xml:space="preserve">Are Volume Standards Accurate Measures of Quality?</t>
  </si>
  <si>
    <t xml:space="preserve">Ricci, Michael A</t>
  </si>
  <si>
    <t xml:space="preserve">Visual Guidance System</t>
  </si>
  <si>
    <t xml:space="preserve">Zvara, Peter</t>
  </si>
  <si>
    <t xml:space="preserve">Allergan Inc.</t>
  </si>
  <si>
    <t xml:space="preserve">Evaluation of BTX-A Effects on Bladder Overactivity in a Rat Animal Model of Bladder Outflow Obstruction and Cystitis</t>
  </si>
  <si>
    <t xml:space="preserve">Vermont Cancer Center</t>
  </si>
  <si>
    <t xml:space="preserve">Grant, Barbara W</t>
  </si>
  <si>
    <t xml:space="preserve">Memorial Sloan-Kettering Cancer Center</t>
  </si>
  <si>
    <t xml:space="preserve">A Multicenter Phase II Study of BMS-247550 in Indolent Lymphproliferative Disorders:  MSKCC #02-046/NCI #5342</t>
  </si>
  <si>
    <t xml:space="preserve">Harlow, Seth</t>
  </si>
  <si>
    <t xml:space="preserve">NSABP Foundation, Inc.</t>
  </si>
  <si>
    <t xml:space="preserve">NSABP Treatment Trials--Industry Sponsored</t>
  </si>
  <si>
    <t xml:space="preserve">NSABP Treatment Trials</t>
  </si>
  <si>
    <t xml:space="preserve">NSABP 'Star' Trial--Industry Portion</t>
  </si>
  <si>
    <t xml:space="preserve">NSABP Prevention Trials: Federal Portion of Star and BCPT Trials</t>
  </si>
  <si>
    <t xml:space="preserve">Spatial Regulation of Protein Kinase A in Cell Migration</t>
  </si>
  <si>
    <t xml:space="preserve">Krag, David N</t>
  </si>
  <si>
    <t xml:space="preserve">Sentinel Node Versus Axillary Dissection in Breast Cancer</t>
  </si>
  <si>
    <t xml:space="preserve">Targeting Breast Cancer with Small Ligands</t>
  </si>
  <si>
    <t xml:space="preserve">Targeted Enzymes for Prodrug Therapy</t>
  </si>
  <si>
    <t xml:space="preserve">Cancer &amp; Leukemia Group B Foundation</t>
  </si>
  <si>
    <t xml:space="preserve">Cancer and Leukemia Group B Studies</t>
  </si>
  <si>
    <t xml:space="preserve">University of Chicago</t>
  </si>
  <si>
    <t xml:space="preserve">CALGB Studies</t>
  </si>
  <si>
    <t xml:space="preserve">CALGB Studies of Breast Cancer in the Elderly</t>
  </si>
  <si>
    <t xml:space="preserve">Philips, George K.</t>
  </si>
  <si>
    <t xml:space="preserve">Southwest Oncology Group</t>
  </si>
  <si>
    <t xml:space="preserve">Selenium and Vitamin E Chemoprevention Trial (Select)</t>
  </si>
  <si>
    <t xml:space="preserve">Aventis Pharmaceuticals</t>
  </si>
  <si>
    <t xml:space="preserve">Phase I/II Study of Dose Dense TeC Chemotherapy as Adjuvant Therapy for Stage II or III Breast Cancer</t>
  </si>
  <si>
    <t xml:space="preserve">Tonino, Richard P</t>
  </si>
  <si>
    <t xml:space="preserve">A Designated Study Center for Prostate Cancer Prevention Trial (PCPT)</t>
  </si>
  <si>
    <t xml:space="preserve">Wood, Marie E</t>
  </si>
  <si>
    <t xml:space="preserve">Biomarkers for Breast Cancer Prevention</t>
  </si>
  <si>
    <t xml:space="preserve">Yandell, David W</t>
  </si>
  <si>
    <t xml:space="preserve">Lake Champlain Cancer Research Organization</t>
  </si>
  <si>
    <t xml:space="preserve">Lake Champlain Cancer Research</t>
  </si>
  <si>
    <t xml:space="preserve">Cancer Center Support Grant</t>
  </si>
  <si>
    <t xml:space="preserve">Agreement for Support of Educational/Scientific Activities</t>
  </si>
  <si>
    <t xml:space="preserve">FY 2006 Sponsored Programs Activity Report                                                                                                           Microbiology and Molecular Genetics FY 2006 Funding Detail</t>
  </si>
  <si>
    <t xml:space="preserve">Burke, John MacKenzie</t>
  </si>
  <si>
    <t xml:space="preserve">Hairpin Ribozyme: Folding, Structure and Mechanism</t>
  </si>
  <si>
    <t xml:space="preserve">Doublie, Sylvie</t>
  </si>
  <si>
    <t xml:space="preserve">Human Frontier Science Program Organization</t>
  </si>
  <si>
    <t xml:space="preserve">A Molecular, Structural and Functional Analysis of RNP-Complexes Controlling Gene Expression</t>
  </si>
  <si>
    <t xml:space="preserve">Crystallographic Studies of Eukaryotic Poly(A) Polymerase</t>
  </si>
  <si>
    <t xml:space="preserve">Fives-Taylor, Paula M</t>
  </si>
  <si>
    <t xml:space="preserve">National Institute on Disability &amp; Rehabilitation Research</t>
  </si>
  <si>
    <t xml:space="preserve">Genetic Analysis-Adhesion of S Sanguis to S Pellicle</t>
  </si>
  <si>
    <t xml:space="preserve">Matrajt, Mariana</t>
  </si>
  <si>
    <t xml:space="preserve">Genetic Basis of Toxoplasma Gondii Differentiation</t>
  </si>
  <si>
    <t xml:space="preserve">Mintz, Keith P</t>
  </si>
  <si>
    <t xml:space="preserve">National Institute of Dental and Craniofacial Research/NIH/DHHS</t>
  </si>
  <si>
    <t xml:space="preserve">Invasion and Adhesion of Peripathogens</t>
  </si>
  <si>
    <t xml:space="preserve">Molecular Interactions of Oral Bacteria and Matrix Proteins</t>
  </si>
  <si>
    <t xml:space="preserve">Molecular Interactions: Oral Bacteria &amp; Matrix Proteins</t>
  </si>
  <si>
    <t xml:space="preserve">Wallace, Susan Scholes</t>
  </si>
  <si>
    <t xml:space="preserve">Department of Energy</t>
  </si>
  <si>
    <t xml:space="preserve">DOE EPSCoR Initiative in Structural Biology and Computation Biology/Bioinformatics</t>
  </si>
  <si>
    <t xml:space="preserve">Nine International Workshops on Radiation Damage to DNA-Conference Dates May 14-17, 2006</t>
  </si>
  <si>
    <t xml:space="preserve">Repair of DNA Damages Induced by Ionizing Radiation</t>
  </si>
  <si>
    <t xml:space="preserve">Structure, Function and Evolution of DNA Repair Enzymes</t>
  </si>
  <si>
    <t xml:space="preserve">Ward, Gary</t>
  </si>
  <si>
    <t xml:space="preserve">Functional Studies of Toxoplasma gondii AMA1 and AMA2</t>
  </si>
  <si>
    <t xml:space="preserve">Small Molecule Approaches to Studying T. gondii Invasion</t>
  </si>
  <si>
    <t xml:space="preserve">Wesley, Cedric</t>
  </si>
  <si>
    <t xml:space="preserve">Different Notch Receptors In Drosophila Development</t>
  </si>
  <si>
    <t xml:space="preserve">FY 2006 Sponsored Programs Activity Report                                                                                             College of Nursing and Health Sciences FY 2006 Funding Detail </t>
  </si>
  <si>
    <t xml:space="preserve">CNHS Dean's Office</t>
  </si>
  <si>
    <t xml:space="preserve">Rambur, Betty</t>
  </si>
  <si>
    <t xml:space="preserve">Center for Nursing</t>
  </si>
  <si>
    <t xml:space="preserve">Medical Lab &amp; Radiation Sciences</t>
  </si>
  <si>
    <t xml:space="preserve">Ross, Robert</t>
  </si>
  <si>
    <t xml:space="preserve">National Center for Chronic Disease Prevention &amp; Health Promo./CDC/DHHS</t>
  </si>
  <si>
    <t xml:space="preserve">Worksite Overweight/Obesity Control/Prevention Trial</t>
  </si>
  <si>
    <t xml:space="preserve">Nursing</t>
  </si>
  <si>
    <t xml:space="preserve">Canales, Mary</t>
  </si>
  <si>
    <t xml:space="preserve">HRT Qualitative Media Analysis</t>
  </si>
  <si>
    <t xml:space="preserve">Newschwander, Gregg</t>
  </si>
  <si>
    <t xml:space="preserve">Professional Nurse Traineeships</t>
  </si>
  <si>
    <t xml:space="preserve">Palumbo, Mary Val</t>
  </si>
  <si>
    <t xml:space="preserve">Mission Essential: Ladders for a Lifetime</t>
  </si>
  <si>
    <t xml:space="preserve">Rehab &amp; Movement Sciences</t>
  </si>
  <si>
    <t xml:space="preserve">Henry, Sharon M</t>
  </si>
  <si>
    <t xml:space="preserve">Mechanisms of Specific Trunk Exercises in Low Back Pain</t>
  </si>
  <si>
    <t xml:space="preserve">Rosen, Michael J.</t>
  </si>
  <si>
    <t xml:space="preserve">AnthroTronix, Inc.</t>
  </si>
  <si>
    <t xml:space="preserve">CosmoBoing! Therapeutic Exercise System</t>
  </si>
  <si>
    <t xml:space="preserve">FY 2006 Sponsored Programs Activity Report                                                                                               The Rubenstein School of Environment and Natural Resources FY 2006 Funding Detail</t>
  </si>
  <si>
    <t xml:space="preserve">Bergdahl, Dale R</t>
  </si>
  <si>
    <t xml:space="preserve">Forest Health Risk Mapping in Vermont: A Focus on Hemlock Woolly Adelgid</t>
  </si>
  <si>
    <t xml:space="preserve">GIS Based Decision Support System for Emerald Ash Borer</t>
  </si>
  <si>
    <t xml:space="preserve">Bowden, William B</t>
  </si>
  <si>
    <t xml:space="preserve">Great Lakes National Forest CESU</t>
  </si>
  <si>
    <t xml:space="preserve">NPS-NETN Inventory and Monitoring Project</t>
  </si>
  <si>
    <t xml:space="preserve">2006 Water Resource Institute Program</t>
  </si>
  <si>
    <t xml:space="preserve">Vermont Agency of Natural Resources (ANR)</t>
  </si>
  <si>
    <t xml:space="preserve">ANR Supplement to 2006 Water Center RFP</t>
  </si>
  <si>
    <t xml:space="preserve">UVM-ANR Stream Flow Monitoring Project</t>
  </si>
  <si>
    <t xml:space="preserve">Burkins, Melody</t>
  </si>
  <si>
    <t xml:space="preserve">Colorado State University</t>
  </si>
  <si>
    <t xml:space="preserve">UVB Monitoring Site Operations</t>
  </si>
  <si>
    <t xml:space="preserve">Vermont Forest Data Management and Outreach Project</t>
  </si>
  <si>
    <t xml:space="preserve">Atmospheric Mercury in Vermont and New England: Measurement of Deposition, Surface Exchanges and Assimilation in Terrestrial Ecosystems</t>
  </si>
  <si>
    <t xml:space="preserve">National Oceanic &amp; Atmospheric Administration/Department of Commerce</t>
  </si>
  <si>
    <t xml:space="preserve">Operation and Maintenance of the Meteorological Stations at Diamond Island and Colchester Reef</t>
  </si>
  <si>
    <t xml:space="preserve">NADP/NTN Precipitation Monitoring Site at Proctor Hill Maple Research Center</t>
  </si>
  <si>
    <t xml:space="preserve">Vermont Monitoring Cooperative</t>
  </si>
  <si>
    <t xml:space="preserve">Chase, Lisa</t>
  </si>
  <si>
    <t xml:space="preserve">Vermont  Department of Tourism and Marketing</t>
  </si>
  <si>
    <t xml:space="preserve">Vermont Tourism Data Center Operations</t>
  </si>
  <si>
    <t xml:space="preserve">Costanza, Robert</t>
  </si>
  <si>
    <t xml:space="preserve">Institute for Ecosystem Studies</t>
  </si>
  <si>
    <t xml:space="preserve">Urban Long-Term Ecological Research (LTER) Human Settlements as Ecosystems: Metropolitan Baltimore from 1797 to 2100</t>
  </si>
  <si>
    <t xml:space="preserve">Moore (Gordon and Betty) Foundation</t>
  </si>
  <si>
    <t xml:space="preserve">Ecosystem Services: Dynamics, Modeling and Valuation to Facilitate Conservation</t>
  </si>
  <si>
    <t xml:space="preserve">New Jersey Department of Environmental Protection</t>
  </si>
  <si>
    <t xml:space="preserve">Valuing New Jersey's Ecosystem Services and Natural Capital</t>
  </si>
  <si>
    <t xml:space="preserve">Trucost PLC</t>
  </si>
  <si>
    <t xml:space="preserve">Trucost Research Proposal</t>
  </si>
  <si>
    <t xml:space="preserve">U.S. Agency for International Development</t>
  </si>
  <si>
    <t xml:space="preserve">U.S.- Mexico Training, Internships, Exchanges, and Scholarships (TIES) Partnership Initiative</t>
  </si>
  <si>
    <t xml:space="preserve">Wildlife Conservation Society</t>
  </si>
  <si>
    <t xml:space="preserve">Work with Research Projects Related to the Wildlife Conservation Society's Work in Rwanda</t>
  </si>
  <si>
    <t xml:space="preserve">Dehayes, Donald H</t>
  </si>
  <si>
    <t xml:space="preserve">Multicultural Scholars Program at UVM - The Rubenstein School of Environment &amp; Natural Resources</t>
  </si>
  <si>
    <t xml:space="preserve">The Future of Forest Research: A National Summit to Define Strategic Directions</t>
  </si>
  <si>
    <t xml:space="preserve">Evaluating the Causes and Consequences of Red Spruce Winter Injury Resulting from Acid Rain-Induced Soil Calcium Depletion</t>
  </si>
  <si>
    <t xml:space="preserve">Evaluating the Impacts of Atmospheric Deposition on Tree Health and Forest Ecosystem Stability in the Northeastern United States</t>
  </si>
  <si>
    <t xml:space="preserve">Northeastern States Research Cooperative at the University of Vermont</t>
  </si>
  <si>
    <t xml:space="preserve">Kresge Foundation</t>
  </si>
  <si>
    <t xml:space="preserve">Green Building</t>
  </si>
  <si>
    <t xml:space="preserve">U.S. Fish &amp; Wildlife Service/Department of the Interior</t>
  </si>
  <si>
    <t xml:space="preserve">Intern Program</t>
  </si>
  <si>
    <t xml:space="preserve">Donovan, Therese</t>
  </si>
  <si>
    <t xml:space="preserve">Harvey (Jon C &amp; Katherine L) Foundation</t>
  </si>
  <si>
    <t xml:space="preserve">A Non-Invasive Evaluation of Physiological Stress and Habitat Use of Northeastern Carnivores</t>
  </si>
  <si>
    <t xml:space="preserve">An Evaluation of Bobcat Habitat Use and Movements in Northwestern and Central Vermont</t>
  </si>
  <si>
    <t xml:space="preserve">Forcier, Lawrence K</t>
  </si>
  <si>
    <t xml:space="preserve">Lake Champlain SEA Grant Extension</t>
  </si>
  <si>
    <t xml:space="preserve">Hawley, Gary J</t>
  </si>
  <si>
    <t xml:space="preserve">Quantitative Assessment of the Effect of Winter Injury on Red Spruce Productivity</t>
  </si>
  <si>
    <t xml:space="preserve">Homziak, Jurij</t>
  </si>
  <si>
    <t xml:space="preserve">New England Lake Beaches Workshop</t>
  </si>
  <si>
    <t xml:space="preserve">Jenkins, Jennifer</t>
  </si>
  <si>
    <t xml:space="preserve">Reconciling Long-Term Estimates of Forest Productivity and Wood Accumulation across the Northeastern U.S. from Inventories, Eddy Flux Towers and Remote Sensing</t>
  </si>
  <si>
    <t xml:space="preserve">Hubbard Brook Research Foundation</t>
  </si>
  <si>
    <t xml:space="preserve">Land Use Change, Carbon Offsets, and Carbon Sequestration: A Case Study in Chittenden County, VT</t>
  </si>
  <si>
    <t xml:space="preserve">Carbon Stocks and Fluxes in Urban and Suburban Residential Landscapes</t>
  </si>
  <si>
    <t xml:space="preserve">Oak Ridge National Laboratories</t>
  </si>
  <si>
    <t xml:space="preserve">Scientific and Technical Assistance with the Preparation of Chapters for a State-of-the-Carbon-Cycle Report (SOCCR) in the Area of Temperate Forests</t>
  </si>
  <si>
    <t xml:space="preserve">Keeton, William</t>
  </si>
  <si>
    <t xml:space="preserve">Trust for Mutual Understanding</t>
  </si>
  <si>
    <t xml:space="preserve">Integrating Ecological Economics and Sustainable Forest Management into Ukraine's Transition Economy</t>
  </si>
  <si>
    <t xml:space="preserve">Forest Ecosystem Management Demonstration Project (FEMDP)</t>
  </si>
  <si>
    <t xml:space="preserve">Manning, Robert E</t>
  </si>
  <si>
    <t xml:space="preserve">Audubon Society of New Hampshire</t>
  </si>
  <si>
    <t xml:space="preserve">Research to Support Analysis and Management of Carrying Capacity at Lake Umbagog National Wildlife Refuge</t>
  </si>
  <si>
    <t xml:space="preserve">A Predictive Study of the Use Impacts on the Denali Park Road</t>
  </si>
  <si>
    <t xml:space="preserve">A Predictive Study of Use Impacts on the Denali Park Road</t>
  </si>
  <si>
    <t xml:space="preserve">Crowding and Conflict Associated with ORV Use at Cape Cod National Seashore</t>
  </si>
  <si>
    <t xml:space="preserve">Research to Support Application of the Visitor Experience Resource Protection Framework at Acadia National Park</t>
  </si>
  <si>
    <t xml:space="preserve">Research to Support Visitor Management at Muir Woods National Monument, Alcatraz, and San Mateo County NPS Parklands Sites within the Golden Gate National Recreation Area</t>
  </si>
  <si>
    <t xml:space="preserve">Marsden, J. Ellen</t>
  </si>
  <si>
    <t xml:space="preserve">Great Lakes Fishery Commission</t>
  </si>
  <si>
    <t xml:space="preserve">Distribution and Factors Affecting Survival of Sea Lamprey Eggs In and Out of Nests</t>
  </si>
  <si>
    <t xml:space="preserve">New England Interstate Water Pollution Commission</t>
  </si>
  <si>
    <t xml:space="preserve">McIntosh, Alan W</t>
  </si>
  <si>
    <t xml:space="preserve">Redesigning the American Neighborhood: Cost Effectiveness of Interventions in Stormwater Management at Different Scales</t>
  </si>
  <si>
    <t xml:space="preserve">Parrish, Donna L</t>
  </si>
  <si>
    <t xml:space="preserve">Genetics of Brown Trout in the Batten Kill</t>
  </si>
  <si>
    <t xml:space="preserve">Using Adult Sea Lampreys to Investigate Potential Alternative Methods of Controlling Population Abundance</t>
  </si>
  <si>
    <t xml:space="preserve">Testing Population Models of Atlantic Salmon in Vermont Tributaries of the Connecticut River</t>
  </si>
  <si>
    <t xml:space="preserve">Vermont Cooperative Fish &amp; Wildlife Research Funding FY06</t>
  </si>
  <si>
    <t xml:space="preserve">Strong, Allan</t>
  </si>
  <si>
    <t xml:space="preserve">Implications of Acid Deposition-Induced Depletion of Soil Calcium for Insect Herbivores and Insectivorous Birds in Northeastern Forests</t>
  </si>
  <si>
    <t xml:space="preserve">Todd, John</t>
  </si>
  <si>
    <t xml:space="preserve">Lewis (The) Foundation</t>
  </si>
  <si>
    <t xml:space="preserve">The Strip-Mining Coal Lands Project: An Ecological Assessment Proposal</t>
  </si>
  <si>
    <t xml:space="preserve">Ecological Transformation of Mining Wastes to Environmentally Useful Products</t>
  </si>
  <si>
    <t xml:space="preserve">Troy, Austin</t>
  </si>
  <si>
    <t xml:space="preserve">Dynamic Transportation and Land Use Modeling</t>
  </si>
  <si>
    <t xml:space="preserve">Development of Advanced Spatial Analyses for Examining the Relationships among Social Groups, Land Management, and Vegetation Structure and Processes at the Parcel Level In Urban Areas.</t>
  </si>
  <si>
    <t xml:space="preserve">GIS Tools for Applying the Forest Opportunity Spectrum (FOS) Framework for Urban &amp; Community Forestry</t>
  </si>
  <si>
    <t xml:space="preserve">Feedbacks between Complex Ecological and Social Models: Urban Landscape Structure, Nitrogen Flux, Vegetation Management, and Adoption of Design Scenarios</t>
  </si>
  <si>
    <t xml:space="preserve">Update the Lake Champlain Basin Land Use Data to Improve Prediction of Phosphorus Loading</t>
  </si>
  <si>
    <t xml:space="preserve">Vermont Forum on Sprawl</t>
  </si>
  <si>
    <t xml:space="preserve">Assessing Trends in Urban Growth and Residential Density in Vermont using Geographic Information Systems</t>
  </si>
  <si>
    <t xml:space="preserve">Wang, Deane / Giuliani, David</t>
  </si>
  <si>
    <t xml:space="preserve">National Wildlife Federation</t>
  </si>
  <si>
    <t xml:space="preserve">Sustainable Forest Product Use by Institutions: Creation of a Certified Timber Portfolio Available for University Building Projects</t>
  </si>
  <si>
    <t xml:space="preserve">Watzin, Mary C</t>
  </si>
  <si>
    <t xml:space="preserve">Research Foundation of State University of New York</t>
  </si>
  <si>
    <t xml:space="preserve">MERHAB2002-Tier-Based Monitoring for Toxic Cyanobacteria in the Lower Great Lakes Region</t>
  </si>
  <si>
    <t xml:space="preserve">Monitoring and Evaluation of Blue-Green Algae (Cyanobacteria) in Lake Champlain, Summer 2005</t>
  </si>
  <si>
    <t xml:space="preserve">FY 2006 Sponsored Programs Activity Report                                                                                                                                                               Extension FY 2006 Funding Detail</t>
  </si>
  <si>
    <t xml:space="preserve">Extension System</t>
  </si>
  <si>
    <t xml:space="preserve">Branch, Judy H</t>
  </si>
  <si>
    <t xml:space="preserve">National 4-H Cooperative Curriculum System, Inc.</t>
  </si>
  <si>
    <t xml:space="preserve">National 4-H Youth Development Program</t>
  </si>
  <si>
    <t xml:space="preserve">North Dakota State University, Fargo</t>
  </si>
  <si>
    <t xml:space="preserve">Financial Security for All - Transitioning the eXtension Prototype "Financial Security in Later Life" to a Pioneer Community of Practice Designed to Reach Targeted Communities of Interest</t>
  </si>
  <si>
    <t xml:space="preserve">Carter, Jeffrey E</t>
  </si>
  <si>
    <t xml:space="preserve">Building Private and Public Capacity to Implement Nutrient Management Plans</t>
  </si>
  <si>
    <t xml:space="preserve">Cook, George L</t>
  </si>
  <si>
    <t xml:space="preserve">Rural and  Agricultural VocRehab Program</t>
  </si>
  <si>
    <t xml:space="preserve">Darby, Heather Marie</t>
  </si>
  <si>
    <t xml:space="preserve">Environmental Defense</t>
  </si>
  <si>
    <t xml:space="preserve">P-Reducing Slag Barrier Technology</t>
  </si>
  <si>
    <t xml:space="preserve">Lake Champlain Basin Program</t>
  </si>
  <si>
    <t xml:space="preserve">On Farmer's Ground: A Farmer-Driven Water Quality Initiative</t>
  </si>
  <si>
    <t xml:space="preserve">A Local, Farmer-Driven Water Quality Initiative</t>
  </si>
  <si>
    <t xml:space="preserve">Deziel, Gary</t>
  </si>
  <si>
    <t xml:space="preserve">Arthritis Farm Health Project</t>
  </si>
  <si>
    <t xml:space="preserve">Grubinger, Vernon P</t>
  </si>
  <si>
    <t xml:space="preserve">Council for Agricultural Science and Technology</t>
  </si>
  <si>
    <t xml:space="preserve">Shared Leadership - Agricultural Institute of Canada</t>
  </si>
  <si>
    <t xml:space="preserve">Natural Resources Conservation Service/Department of Agriculture</t>
  </si>
  <si>
    <t xml:space="preserve">Grazing Lands Conservation</t>
  </si>
  <si>
    <t xml:space="preserve">Strolling of the Heifers Foundation</t>
  </si>
  <si>
    <t xml:space="preserve">Youth Horticulture Project</t>
  </si>
  <si>
    <t xml:space="preserve">Vermont Department of Environmental Conservation</t>
  </si>
  <si>
    <t xml:space="preserve">Vermont Pasture Network: Grazing for Clean Water</t>
  </si>
  <si>
    <t xml:space="preserve">Vermont Sustainable Jobs Fund</t>
  </si>
  <si>
    <t xml:space="preserve">On-Farm Seed Oil Crop Production Project and Feasibility Study</t>
  </si>
  <si>
    <t xml:space="preserve">Vermont Women's Fund</t>
  </si>
  <si>
    <t xml:space="preserve">University of Rhode Island</t>
  </si>
  <si>
    <t xml:space="preserve">New England Region Water Quality Project</t>
  </si>
  <si>
    <t xml:space="preserve">Lantagne, Douglas O</t>
  </si>
  <si>
    <t xml:space="preserve">Personal Services Contract - Forests, Parks &amp; Recreation</t>
  </si>
  <si>
    <t xml:space="preserve">LeVitre, Richard</t>
  </si>
  <si>
    <t xml:space="preserve">Vermont Housing &amp; Conservation Board</t>
  </si>
  <si>
    <t xml:space="preserve">Farm Viability Enhancement</t>
  </si>
  <si>
    <t xml:space="preserve">Parsons, Chester F</t>
  </si>
  <si>
    <t xml:space="preserve">Butternut Ventures, LLC UVM</t>
  </si>
  <si>
    <t xml:space="preserve">Feasibility of Manufacturing a Wool-Based Soil Erosion Control Blanket</t>
  </si>
  <si>
    <t xml:space="preserve">Conservation Fund</t>
  </si>
  <si>
    <t xml:space="preserve">Comparing Rates of Gain of Market Lambs Fed Managed Intensive Pasture, Managed Intensive Pasture Plus Corn and Concentrate in Confinement</t>
  </si>
  <si>
    <t xml:space="preserve">Peabody, Mary</t>
  </si>
  <si>
    <t xml:space="preserve">Risk Management Education for Women Farm Entrepreneurs in the Northeast</t>
  </si>
  <si>
    <t xml:space="preserve">UVM Extension Migrant Education Program Initiative</t>
  </si>
  <si>
    <t xml:space="preserve">Rowe, Ellen</t>
  </si>
  <si>
    <t xml:space="preserve">Henderson (A.D.) Foundation</t>
  </si>
  <si>
    <t xml:space="preserve">EnviroQuest</t>
  </si>
  <si>
    <t xml:space="preserve">Wolf, Philip</t>
  </si>
  <si>
    <t xml:space="preserve">Northern New England AgrAbility Project</t>
  </si>
  <si>
    <t xml:space="preserve">FY 2006 Sponsored Programs Activity Report                                                                                                                                                               All Other Units FY 2006 Funding Detail    </t>
  </si>
  <si>
    <t xml:space="preserve">General Institutional</t>
  </si>
  <si>
    <t xml:space="preserve">Center for Health &amp; Well Being</t>
  </si>
  <si>
    <t xml:space="preserve">Boyd, Amy</t>
  </si>
  <si>
    <t xml:space="preserve">Community Tobacco Control Grant</t>
  </si>
  <si>
    <t xml:space="preserve">Continuing Ed - Administration</t>
  </si>
  <si>
    <t xml:space="preserve">St. Onge, Janice</t>
  </si>
  <si>
    <t xml:space="preserve">Vermont Department of Economic Development</t>
  </si>
  <si>
    <t xml:space="preserve">Vermont Training Program Grant for Vermont Business Center Management Development Public Program Seminars</t>
  </si>
  <si>
    <t xml:space="preserve">Worthley, Deborah</t>
  </si>
  <si>
    <t xml:space="preserve">Osher (The Bernard) Foundation</t>
  </si>
  <si>
    <t xml:space="preserve">Osher Lifelong Learning Institute of the University of Vermont</t>
  </si>
  <si>
    <t xml:space="preserve">Dean of Students</t>
  </si>
  <si>
    <t xml:space="preserve">McShane, Ellen</t>
  </si>
  <si>
    <t xml:space="preserve">Student Support Services Program</t>
  </si>
  <si>
    <t xml:space="preserve">Ogaldez, Theodore</t>
  </si>
  <si>
    <t xml:space="preserve">Classic Upward Bound</t>
  </si>
  <si>
    <t xml:space="preserve">IMF / TSP</t>
  </si>
  <si>
    <t xml:space="preserve">Clark, Tobey</t>
  </si>
  <si>
    <t xml:space="preserve">Pan American Health and Education Foundation (PAHEF)</t>
  </si>
  <si>
    <t xml:space="preserve">Medical Equipment Technology and Clinical Engineering: On-Line Course</t>
  </si>
  <si>
    <t xml:space="preserve">Police Services</t>
  </si>
  <si>
    <t xml:space="preserve">Margolis, Gary J</t>
  </si>
  <si>
    <t xml:space="preserve">Vermont  Department of Public Safety</t>
  </si>
  <si>
    <t xml:space="preserve">ICS &amp; Command Post Training Grant</t>
  </si>
  <si>
    <t xml:space="preserve">UVM Rescue's Radio Conversion from VHF to UHF</t>
  </si>
  <si>
    <t xml:space="preserve">Provost's Office</t>
  </si>
  <si>
    <t xml:space="preserve">Hudspeth, Thomas R</t>
  </si>
  <si>
    <t xml:space="preserve">Vermont Campus Compact</t>
  </si>
  <si>
    <t xml:space="preserve">Campus-Community Partnership Project</t>
  </si>
  <si>
    <t xml:space="preserve">College Board, The</t>
  </si>
  <si>
    <t xml:space="preserve">Expanding Our Outreach: Strengthening the University of Vermont and American Indian/Native American Connection</t>
  </si>
  <si>
    <t xml:space="preserve">Williams, Carrie</t>
  </si>
  <si>
    <t xml:space="preserve">Community Partnership Initiatives and Trainings</t>
  </si>
  <si>
    <t xml:space="preserve">VP for Research</t>
  </si>
  <si>
    <t xml:space="preserve">Carr, Frances</t>
  </si>
  <si>
    <t xml:space="preserve">Vermont Advanced Computing Center</t>
  </si>
  <si>
    <t xml:space="preserve">Van Houten, Judith</t>
  </si>
  <si>
    <t xml:space="preserve">Vermont Genetics Network - Vermont INBRE</t>
  </si>
  <si>
    <t xml:space="preserve">Vermont EPSCoR's Research Infrastructure Improvement Plan</t>
  </si>
  <si>
    <t xml:space="preserve">TOTAL</t>
  </si>
  <si>
    <t xml:space="preserve">Graduate College</t>
  </si>
  <si>
    <t xml:space="preserve">University of Vermont McNair Program</t>
  </si>
  <si>
    <t xml:space="preserve">Libraries</t>
  </si>
  <si>
    <t xml:space="preserve">Bailey Howe Library</t>
  </si>
  <si>
    <t xml:space="preserve">Magi, Trina</t>
  </si>
  <si>
    <t xml:space="preserve">Vermont  Department of Libraries</t>
  </si>
  <si>
    <t xml:space="preserve">Study of Vermont Libraries</t>
  </si>
  <si>
    <t xml:space="preserve">Saule, Mara R</t>
  </si>
  <si>
    <t xml:space="preserve">Hillman Foundation</t>
  </si>
  <si>
    <t xml:space="preserve">Studying the Feasibility of Placing a Vermont Archaeology Heritage Center in the Billings Center at the University of Vermont</t>
  </si>
  <si>
    <t xml:space="preserve">Vermont Library Resource Sharing</t>
  </si>
  <si>
    <t xml:space="preserve">Dana Medical Library</t>
  </si>
  <si>
    <t xml:space="preserve">Burke, Marianne</t>
  </si>
  <si>
    <t xml:space="preserve">National Network of Libraries of Medicine (NN/LM)</t>
  </si>
  <si>
    <t xml:space="preserve">Document Delivery for Public Health</t>
  </si>
  <si>
    <t xml:space="preserve">Porter Medical Center</t>
  </si>
  <si>
    <t xml:space="preserve">Services Agreement with Porter Medical Center</t>
  </si>
  <si>
    <t xml:space="preserve">Vermont Go Local</t>
  </si>
  <si>
    <t xml:space="preserve">School of Business Administration</t>
  </si>
  <si>
    <t xml:space="preserve">Sch of Business Administration</t>
  </si>
  <si>
    <t xml:space="preserve">Gurdon, Michael</t>
  </si>
  <si>
    <t xml:space="preserve">Tri-National Competencies across Borders and Corporate Social Responsibility</t>
  </si>
  <si>
    <t xml:space="preserve">Jones, David A.</t>
  </si>
  <si>
    <t xml:space="preserve">Green Mountain Coffee Roasters, Inc.</t>
  </si>
  <si>
    <t xml:space="preserve">Decisions to Voluntarily Cooperate within an Organization and the Community</t>
  </si>
  <si>
    <t xml:space="preserve">Kraushaar, James M</t>
  </si>
  <si>
    <t xml:space="preserve">Microsoft</t>
  </si>
  <si>
    <t xml:space="preserve">Track II: Educational Value and Validity - Student Adaptation to Tablet PC Technology in Business and Engineering Curriculums</t>
  </si>
  <si>
    <t xml:space="preserve">McIntosh, Barbara R</t>
  </si>
  <si>
    <t xml:space="preserve">CVS Charitable Trust, Inc.</t>
  </si>
  <si>
    <t xml:space="preserve">CVS Retiree Mentoring Program</t>
  </si>
  <si>
    <t xml:space="preserve">CVS Retiree Mentoring Program - Phase II and Phase III</t>
  </si>
  <si>
    <t xml:space="preserve">Wilson, Matthew</t>
  </si>
  <si>
    <t xml:space="preserve">Arizona State University</t>
  </si>
  <si>
    <t xml:space="preserve">Chinese Academy of Sciences Symposium</t>
  </si>
  <si>
    <t xml:space="preserve">Examining the Relationships among Indicators of Individual and Neighborhood Quality of Life, Social Capital, and Environmental Quality in Urban Areas</t>
  </si>
  <si>
    <t xml:space="preserve">Lincoln University (New Zealand)</t>
  </si>
  <si>
    <t xml:space="preserve">Ecosystem Services and Sustainable Agriculture</t>
  </si>
  <si>
    <t xml:space="preserve">University of North Carolina</t>
  </si>
  <si>
    <t xml:space="preserve">Accounting for the Role of Environmental Management &amp; Corporate Governance on Financial Perform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(* #,##0_);_(* \(#,##0\);_(* \-??_);_(@_)"/>
    <numFmt numFmtId="167" formatCode="[$-409]m/d/yyyy"/>
    <numFmt numFmtId="168" formatCode="\$#,##0.00_);[RED]&quot;($&quot;#,##0.00\)"/>
    <numFmt numFmtId="169" formatCode="\$#,##0_);[RED]&quot;($&quot;#,##0\)"/>
    <numFmt numFmtId="170" formatCode="m/d/yyyy;@"/>
    <numFmt numFmtId="171" formatCode="\$#,##0"/>
    <numFmt numFmtId="172" formatCode="#,##0"/>
    <numFmt numFmtId="173" formatCode="####\-##\-##"/>
    <numFmt numFmtId="174" formatCode="0.00"/>
    <numFmt numFmtId="175" formatCode="m/d/yy;@"/>
    <numFmt numFmtId="176" formatCode="0%"/>
    <numFmt numFmtId="177" formatCode="0.00%"/>
  </numFmts>
  <fonts count="2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MS Sans Serif"/>
      <family val="2"/>
    </font>
    <font>
      <b val="true"/>
      <sz val="10"/>
      <name val="MS Sans Serif"/>
      <family val="0"/>
      <charset val="204"/>
    </font>
    <font>
      <sz val="10"/>
      <name val="Arial"/>
      <family val="2"/>
      <charset val="204"/>
    </font>
    <font>
      <b val="true"/>
      <sz val="12"/>
      <name val="MS Sans Serif"/>
      <family val="0"/>
      <charset val="204"/>
    </font>
    <font>
      <b val="true"/>
      <sz val="12"/>
      <name val="MS Sans Serif"/>
      <family val="2"/>
      <charset val="204"/>
    </font>
    <font>
      <sz val="10"/>
      <name val="MS Sans Serif"/>
      <family val="2"/>
    </font>
    <font>
      <b val="true"/>
      <sz val="12"/>
      <name val="MS Sans Serif"/>
      <family val="2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</font>
    <font>
      <b val="true"/>
      <sz val="6.5"/>
      <name val="Small Fonts"/>
      <family val="0"/>
    </font>
    <font>
      <b val="true"/>
      <sz val="9"/>
      <name val="Arial"/>
      <family val="2"/>
      <charset val="204"/>
    </font>
    <font>
      <sz val="1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&amp;S" xfId="20"/>
    <cellStyle name="Normal_All Other" xfId="21"/>
    <cellStyle name="Normal_CALS" xfId="22"/>
    <cellStyle name="Normal_CEM" xfId="23"/>
    <cellStyle name="Normal_CESS" xfId="24"/>
    <cellStyle name="Normal_CNHS" xfId="25"/>
    <cellStyle name="Normal_COM" xfId="26"/>
    <cellStyle name="Normal_MMG" xfId="27"/>
    <cellStyle name="Normal_RSENR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304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48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8160</xdr:colOff>
      <xdr:row>0</xdr:row>
      <xdr:rowOff>495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247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239400</xdr:colOff>
      <xdr:row>0</xdr:row>
      <xdr:rowOff>523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8800"/>
          <a:ext cx="3247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5600</xdr:colOff>
      <xdr:row>0</xdr:row>
      <xdr:rowOff>495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248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0</xdr:row>
      <xdr:rowOff>46800</xdr:rowOff>
    </xdr:from>
    <xdr:to>
      <xdr:col>1</xdr:col>
      <xdr:colOff>1625040</xdr:colOff>
      <xdr:row>0</xdr:row>
      <xdr:rowOff>541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5400" y="46800"/>
          <a:ext cx="3248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440</xdr:colOff>
      <xdr:row>0</xdr:row>
      <xdr:rowOff>49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236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1635840</xdr:colOff>
      <xdr:row>0</xdr:row>
      <xdr:rowOff>495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8360"/>
          <a:ext cx="32590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177840</xdr:colOff>
      <xdr:row>0</xdr:row>
      <xdr:rowOff>495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8360"/>
          <a:ext cx="32479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1294200</xdr:colOff>
      <xdr:row>0</xdr:row>
      <xdr:rowOff>495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8360"/>
          <a:ext cx="3258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0</xdr:row>
      <xdr:rowOff>47520</xdr:rowOff>
    </xdr:from>
    <xdr:to>
      <xdr:col>1</xdr:col>
      <xdr:colOff>1273680</xdr:colOff>
      <xdr:row>1</xdr:row>
      <xdr:rowOff>257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99040" y="47520"/>
          <a:ext cx="2452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33.85"/>
    <col collapsed="false" customWidth="true" hidden="false" outlineLevel="0" max="3" min="3" style="1" width="32.42"/>
    <col collapsed="false" customWidth="true" hidden="false" outlineLevel="0" max="4" min="4" style="2" width="44.13"/>
    <col collapsed="false" customWidth="true" hidden="false" outlineLevel="0" max="5" min="5" style="3" width="20.56"/>
    <col collapsed="false" customWidth="true" hidden="false" outlineLevel="0" max="6" min="6" style="4" width="19.99"/>
    <col collapsed="false" customWidth="true" hidden="false" outlineLevel="0" max="7" min="7" style="5" width="23.7"/>
    <col collapsed="false" customWidth="true" hidden="false" outlineLevel="0" max="8" min="8" style="5" width="20.28"/>
    <col collapsed="false" customWidth="true" hidden="false" outlineLevel="0" max="9" min="9" style="5" width="23.42"/>
    <col collapsed="false" customWidth="false" hidden="true" outlineLevel="0" max="12" min="10" style="1" width="19.42"/>
    <col collapsed="false" customWidth="false" hidden="false" outlineLevel="0" max="257" min="13" style="1" width="19.42"/>
  </cols>
  <sheetData>
    <row r="1" s="10" customFormat="true" ht="41.2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</row>
    <row r="2" s="10" customFormat="true" ht="15.75" hidden="false" customHeight="true" outlineLevel="0" collapsed="false">
      <c r="B2" s="11"/>
      <c r="D2" s="12"/>
      <c r="E2" s="13"/>
      <c r="F2" s="14"/>
      <c r="G2" s="5"/>
      <c r="H2" s="5"/>
      <c r="I2" s="5"/>
    </row>
    <row r="3" s="19" customFormat="true" ht="35.2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8" t="s">
        <v>8</v>
      </c>
      <c r="I3" s="18" t="s">
        <v>9</v>
      </c>
    </row>
    <row r="4" customFormat="false" ht="12.75" hidden="false" customHeight="fals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1" t="n">
        <v>38534</v>
      </c>
      <c r="F4" s="21" t="n">
        <v>38898</v>
      </c>
      <c r="G4" s="22" t="n">
        <v>5000</v>
      </c>
      <c r="H4" s="22" t="n">
        <v>0</v>
      </c>
      <c r="I4" s="22" t="n">
        <v>5000</v>
      </c>
      <c r="J4" s="23" t="n">
        <v>6958</v>
      </c>
      <c r="K4" s="23" t="n">
        <v>53800</v>
      </c>
      <c r="L4" s="23" t="s">
        <v>14</v>
      </c>
    </row>
    <row r="5" customFormat="false" ht="38.25" hidden="false" customHeight="false" outlineLevel="0" collapsed="false">
      <c r="A5" s="20" t="s">
        <v>10</v>
      </c>
      <c r="B5" s="20" t="s">
        <v>15</v>
      </c>
      <c r="C5" s="20" t="s">
        <v>16</v>
      </c>
      <c r="D5" s="20" t="s">
        <v>17</v>
      </c>
      <c r="E5" s="21" t="n">
        <v>38261</v>
      </c>
      <c r="F5" s="21" t="n">
        <v>40085</v>
      </c>
      <c r="G5" s="22" t="n">
        <v>43111</v>
      </c>
      <c r="H5" s="22" t="n">
        <v>0</v>
      </c>
      <c r="I5" s="22" t="n">
        <v>43111</v>
      </c>
      <c r="J5" s="1" t="n">
        <v>115</v>
      </c>
      <c r="K5" s="1" t="n">
        <v>1261</v>
      </c>
      <c r="L5" s="1" t="s">
        <v>18</v>
      </c>
    </row>
    <row r="6" customFormat="false" ht="38.25" hidden="false" customHeight="false" outlineLevel="0" collapsed="false">
      <c r="A6" s="20" t="s">
        <v>19</v>
      </c>
      <c r="B6" s="20" t="s">
        <v>20</v>
      </c>
      <c r="C6" s="20" t="s">
        <v>21</v>
      </c>
      <c r="D6" s="20" t="s">
        <v>22</v>
      </c>
      <c r="E6" s="21" t="n">
        <v>38782</v>
      </c>
      <c r="F6" s="21" t="n">
        <v>39082</v>
      </c>
      <c r="G6" s="22" t="n">
        <v>22600</v>
      </c>
      <c r="H6" s="22" t="n">
        <v>6667</v>
      </c>
      <c r="I6" s="22" t="n">
        <v>29267</v>
      </c>
      <c r="J6" s="23" t="n">
        <v>180</v>
      </c>
      <c r="K6" s="23" t="n">
        <v>1980</v>
      </c>
      <c r="L6" s="23" t="s">
        <v>18</v>
      </c>
    </row>
    <row r="7" customFormat="false" ht="25.5" hidden="false" customHeight="false" outlineLevel="0" collapsed="false">
      <c r="A7" s="20" t="s">
        <v>19</v>
      </c>
      <c r="B7" s="20" t="s">
        <v>23</v>
      </c>
      <c r="C7" s="20" t="s">
        <v>24</v>
      </c>
      <c r="D7" s="20" t="s">
        <v>25</v>
      </c>
      <c r="E7" s="21" t="n">
        <v>38626</v>
      </c>
      <c r="F7" s="21" t="n">
        <v>38990</v>
      </c>
      <c r="G7" s="22" t="n">
        <v>10675</v>
      </c>
      <c r="H7" s="22" t="n">
        <v>3150</v>
      </c>
      <c r="I7" s="22" t="n">
        <v>13825</v>
      </c>
      <c r="J7" s="1" t="n">
        <v>6667</v>
      </c>
      <c r="K7" s="1" t="n">
        <v>29267</v>
      </c>
      <c r="L7" s="1" t="s">
        <v>19</v>
      </c>
    </row>
    <row r="8" customFormat="false" ht="38.25" hidden="false" customHeight="false" outlineLevel="0" collapsed="false">
      <c r="A8" s="20" t="s">
        <v>19</v>
      </c>
      <c r="B8" s="20" t="s">
        <v>23</v>
      </c>
      <c r="C8" s="20" t="s">
        <v>26</v>
      </c>
      <c r="D8" s="20" t="s">
        <v>27</v>
      </c>
      <c r="E8" s="21" t="n">
        <v>38610</v>
      </c>
      <c r="F8" s="21" t="n">
        <v>39339</v>
      </c>
      <c r="G8" s="22" t="n">
        <v>80000</v>
      </c>
      <c r="H8" s="22" t="n">
        <v>20000</v>
      </c>
      <c r="I8" s="22" t="n">
        <v>100000</v>
      </c>
      <c r="J8" s="1" t="n">
        <v>3150</v>
      </c>
      <c r="K8" s="1" t="n">
        <v>13825</v>
      </c>
      <c r="L8" s="1" t="s">
        <v>10</v>
      </c>
    </row>
    <row r="9" customFormat="false" ht="25.5" hidden="false" customHeight="false" outlineLevel="0" collapsed="false">
      <c r="A9" s="20" t="s">
        <v>19</v>
      </c>
      <c r="B9" s="20" t="s">
        <v>23</v>
      </c>
      <c r="C9" s="20" t="s">
        <v>28</v>
      </c>
      <c r="D9" s="20" t="s">
        <v>29</v>
      </c>
      <c r="E9" s="21" t="n">
        <v>38808</v>
      </c>
      <c r="F9" s="21" t="n">
        <v>39172</v>
      </c>
      <c r="G9" s="22" t="n">
        <v>50000</v>
      </c>
      <c r="H9" s="22" t="n">
        <v>0</v>
      </c>
      <c r="I9" s="22" t="n">
        <v>50000</v>
      </c>
      <c r="J9" s="1" t="n">
        <v>20000</v>
      </c>
      <c r="K9" s="1" t="n">
        <v>100000</v>
      </c>
      <c r="L9" s="1" t="s">
        <v>10</v>
      </c>
    </row>
    <row r="10" customFormat="false" ht="25.5" hidden="false" customHeight="false" outlineLevel="0" collapsed="false">
      <c r="A10" s="20" t="s">
        <v>19</v>
      </c>
      <c r="B10" s="20" t="s">
        <v>30</v>
      </c>
      <c r="C10" s="20" t="s">
        <v>31</v>
      </c>
      <c r="D10" s="20" t="s">
        <v>32</v>
      </c>
      <c r="E10" s="21" t="n">
        <v>38504</v>
      </c>
      <c r="F10" s="24" t="n">
        <v>401555</v>
      </c>
      <c r="G10" s="22" t="n">
        <v>5000</v>
      </c>
      <c r="H10" s="22" t="n">
        <v>0</v>
      </c>
      <c r="I10" s="22" t="n">
        <v>5000</v>
      </c>
      <c r="J10" s="1" t="n">
        <v>0</v>
      </c>
      <c r="K10" s="1" t="n">
        <v>50000</v>
      </c>
      <c r="L10" s="1" t="s">
        <v>19</v>
      </c>
    </row>
    <row r="11" customFormat="false" ht="38.25" hidden="false" customHeight="false" outlineLevel="0" collapsed="false">
      <c r="A11" s="20" t="s">
        <v>19</v>
      </c>
      <c r="B11" s="20" t="s">
        <v>33</v>
      </c>
      <c r="C11" s="20" t="s">
        <v>26</v>
      </c>
      <c r="D11" s="20" t="s">
        <v>34</v>
      </c>
      <c r="E11" s="21" t="n">
        <v>38961</v>
      </c>
      <c r="F11" s="21" t="n">
        <v>39325</v>
      </c>
      <c r="G11" s="22" t="n">
        <v>128467</v>
      </c>
      <c r="H11" s="22" t="n">
        <v>0</v>
      </c>
      <c r="I11" s="22" t="n">
        <v>128467</v>
      </c>
      <c r="J11" s="23" t="n">
        <v>126699</v>
      </c>
      <c r="K11" s="23" t="n">
        <v>666839</v>
      </c>
      <c r="L11" s="23" t="s">
        <v>14</v>
      </c>
    </row>
    <row r="12" customFormat="false" ht="25.5" hidden="false" customHeight="false" outlineLevel="0" collapsed="false">
      <c r="A12" s="20" t="s">
        <v>19</v>
      </c>
      <c r="B12" s="20" t="s">
        <v>35</v>
      </c>
      <c r="C12" s="20" t="s">
        <v>36</v>
      </c>
      <c r="D12" s="20" t="s">
        <v>37</v>
      </c>
      <c r="E12" s="21" t="n">
        <v>38718</v>
      </c>
      <c r="F12" s="21" t="n">
        <v>38913</v>
      </c>
      <c r="G12" s="22" t="n">
        <v>1111</v>
      </c>
      <c r="H12" s="22" t="n">
        <v>89</v>
      </c>
      <c r="I12" s="22" t="n">
        <v>1200</v>
      </c>
      <c r="J12" s="23" t="n">
        <v>0</v>
      </c>
      <c r="K12" s="23" t="n">
        <v>4000</v>
      </c>
      <c r="L12" s="23" t="s">
        <v>38</v>
      </c>
    </row>
    <row r="13" customFormat="false" ht="38.25" hidden="false" customHeight="false" outlineLevel="0" collapsed="false">
      <c r="A13" s="20" t="s">
        <v>19</v>
      </c>
      <c r="B13" s="20" t="s">
        <v>39</v>
      </c>
      <c r="C13" s="20" t="s">
        <v>28</v>
      </c>
      <c r="D13" s="20" t="s">
        <v>40</v>
      </c>
      <c r="E13" s="21" t="n">
        <v>38777</v>
      </c>
      <c r="F13" s="21" t="n">
        <v>39872</v>
      </c>
      <c r="G13" s="22" t="n">
        <v>347490</v>
      </c>
      <c r="H13" s="22" t="n">
        <v>102510</v>
      </c>
      <c r="I13" s="22" t="n">
        <v>450000</v>
      </c>
      <c r="J13" s="23" t="n">
        <v>2002</v>
      </c>
      <c r="K13" s="23" t="n">
        <v>16000</v>
      </c>
      <c r="L13" s="23" t="s">
        <v>18</v>
      </c>
    </row>
    <row r="14" customFormat="false" ht="51" hidden="false" customHeight="false" outlineLevel="0" collapsed="false">
      <c r="A14" s="20" t="s">
        <v>19</v>
      </c>
      <c r="B14" s="20" t="s">
        <v>41</v>
      </c>
      <c r="C14" s="20" t="s">
        <v>28</v>
      </c>
      <c r="D14" s="20" t="s">
        <v>42</v>
      </c>
      <c r="E14" s="21" t="n">
        <v>38899</v>
      </c>
      <c r="F14" s="21" t="n">
        <v>38929</v>
      </c>
      <c r="G14" s="22" t="n">
        <v>19235</v>
      </c>
      <c r="H14" s="22" t="n">
        <v>5674</v>
      </c>
      <c r="I14" s="22" t="n">
        <v>24909</v>
      </c>
      <c r="J14" s="23" t="n">
        <v>0</v>
      </c>
      <c r="K14" s="23" t="n">
        <v>1500</v>
      </c>
      <c r="L14" s="23" t="s">
        <v>38</v>
      </c>
    </row>
    <row r="15" customFormat="false" ht="51" hidden="false" customHeight="false" outlineLevel="0" collapsed="false">
      <c r="A15" s="20" t="s">
        <v>19</v>
      </c>
      <c r="B15" s="20" t="s">
        <v>41</v>
      </c>
      <c r="C15" s="20" t="s">
        <v>28</v>
      </c>
      <c r="D15" s="20" t="s">
        <v>42</v>
      </c>
      <c r="E15" s="21" t="n">
        <v>38579</v>
      </c>
      <c r="F15" s="21" t="n">
        <v>38929</v>
      </c>
      <c r="G15" s="22" t="n">
        <v>154809</v>
      </c>
      <c r="H15" s="22" t="n">
        <v>30034</v>
      </c>
      <c r="I15" s="22" t="n">
        <v>184843</v>
      </c>
      <c r="J15" s="23" t="n">
        <v>0</v>
      </c>
      <c r="K15" s="23" t="n">
        <v>260750</v>
      </c>
      <c r="L15" s="23" t="s">
        <v>38</v>
      </c>
    </row>
    <row r="16" customFormat="false" ht="25.5" hidden="false" customHeight="false" outlineLevel="0" collapsed="false">
      <c r="A16" s="20" t="s">
        <v>19</v>
      </c>
      <c r="B16" s="20" t="s">
        <v>43</v>
      </c>
      <c r="C16" s="20" t="s">
        <v>44</v>
      </c>
      <c r="D16" s="20" t="s">
        <v>45</v>
      </c>
      <c r="E16" s="21" t="n">
        <v>38687</v>
      </c>
      <c r="F16" s="21" t="n">
        <v>39051</v>
      </c>
      <c r="G16" s="22" t="n">
        <v>89904</v>
      </c>
      <c r="H16" s="22" t="n">
        <v>0</v>
      </c>
      <c r="I16" s="22" t="n">
        <v>89904</v>
      </c>
      <c r="J16" s="23" t="n">
        <v>15847</v>
      </c>
      <c r="K16" s="23" t="n">
        <v>68847</v>
      </c>
      <c r="L16" s="23" t="s">
        <v>38</v>
      </c>
    </row>
    <row r="17" customFormat="false" ht="38.25" hidden="false" customHeight="false" outlineLevel="0" collapsed="false">
      <c r="A17" s="20" t="s">
        <v>46</v>
      </c>
      <c r="B17" s="20" t="s">
        <v>47</v>
      </c>
      <c r="C17" s="20" t="s">
        <v>26</v>
      </c>
      <c r="D17" s="20" t="s">
        <v>48</v>
      </c>
      <c r="E17" s="21" t="n">
        <v>38548</v>
      </c>
      <c r="F17" s="21" t="n">
        <v>38912</v>
      </c>
      <c r="G17" s="22" t="n">
        <v>147686</v>
      </c>
      <c r="H17" s="22" t="n">
        <v>0</v>
      </c>
      <c r="I17" s="22" t="n">
        <v>147686</v>
      </c>
      <c r="J17" s="1" t="n">
        <v>0</v>
      </c>
      <c r="K17" s="1" t="n">
        <v>147686</v>
      </c>
      <c r="L17" s="1" t="s">
        <v>46</v>
      </c>
    </row>
    <row r="18" customFormat="false" ht="38.25" hidden="false" customHeight="false" outlineLevel="0" collapsed="false">
      <c r="A18" s="20" t="s">
        <v>46</v>
      </c>
      <c r="B18" s="20" t="s">
        <v>49</v>
      </c>
      <c r="C18" s="20" t="s">
        <v>26</v>
      </c>
      <c r="D18" s="20" t="s">
        <v>50</v>
      </c>
      <c r="E18" s="21" t="n">
        <v>38610</v>
      </c>
      <c r="F18" s="21" t="n">
        <v>39339</v>
      </c>
      <c r="G18" s="22" t="n">
        <v>690787</v>
      </c>
      <c r="H18" s="22" t="n">
        <v>0</v>
      </c>
      <c r="I18" s="22" t="n">
        <v>690787</v>
      </c>
      <c r="J18" s="23" t="n">
        <v>0</v>
      </c>
      <c r="K18" s="23" t="n">
        <v>161122</v>
      </c>
      <c r="L18" s="23" t="s">
        <v>14</v>
      </c>
    </row>
    <row r="19" customFormat="false" ht="12.75" hidden="false" customHeight="false" outlineLevel="0" collapsed="false">
      <c r="A19" s="20" t="s">
        <v>46</v>
      </c>
      <c r="B19" s="20" t="s">
        <v>49</v>
      </c>
      <c r="C19" s="20" t="s">
        <v>51</v>
      </c>
      <c r="D19" s="20" t="s">
        <v>52</v>
      </c>
      <c r="E19" s="21" t="n">
        <v>38596</v>
      </c>
      <c r="F19" s="21" t="n">
        <v>38960</v>
      </c>
      <c r="G19" s="22" t="n">
        <v>22507</v>
      </c>
      <c r="H19" s="22" t="n">
        <v>0</v>
      </c>
      <c r="I19" s="22" t="n">
        <v>22507</v>
      </c>
      <c r="J19" s="23" t="n">
        <v>19243</v>
      </c>
      <c r="K19" s="23" t="n">
        <v>84472</v>
      </c>
      <c r="L19" s="23" t="s">
        <v>14</v>
      </c>
    </row>
    <row r="20" customFormat="false" ht="25.5" hidden="false" customHeight="false" outlineLevel="0" collapsed="false">
      <c r="A20" s="20" t="s">
        <v>18</v>
      </c>
      <c r="B20" s="20" t="s">
        <v>53</v>
      </c>
      <c r="C20" s="20" t="s">
        <v>54</v>
      </c>
      <c r="D20" s="20" t="s">
        <v>55</v>
      </c>
      <c r="E20" s="21" t="n">
        <v>38477</v>
      </c>
      <c r="F20" s="21" t="n">
        <v>38717</v>
      </c>
      <c r="G20" s="22" t="n">
        <v>1146</v>
      </c>
      <c r="H20" s="22" t="n">
        <v>115</v>
      </c>
      <c r="I20" s="22" t="n">
        <v>1261</v>
      </c>
      <c r="J20" s="23" t="n">
        <v>1750</v>
      </c>
      <c r="K20" s="23" t="n">
        <v>9621</v>
      </c>
      <c r="L20" s="23" t="s">
        <v>14</v>
      </c>
    </row>
    <row r="21" customFormat="false" ht="38.25" hidden="false" customHeight="false" outlineLevel="0" collapsed="false">
      <c r="A21" s="20" t="s">
        <v>18</v>
      </c>
      <c r="B21" s="20" t="s">
        <v>53</v>
      </c>
      <c r="C21" s="20" t="s">
        <v>54</v>
      </c>
      <c r="D21" s="20" t="s">
        <v>55</v>
      </c>
      <c r="E21" s="21" t="n">
        <v>38487</v>
      </c>
      <c r="F21" s="21" t="n">
        <v>38717</v>
      </c>
      <c r="G21" s="22" t="n">
        <v>1800</v>
      </c>
      <c r="H21" s="22" t="n">
        <v>180</v>
      </c>
      <c r="I21" s="22" t="n">
        <v>1980</v>
      </c>
      <c r="J21" s="1" t="n">
        <v>0</v>
      </c>
      <c r="K21" s="1" t="n">
        <v>30000</v>
      </c>
      <c r="L21" s="1" t="s">
        <v>18</v>
      </c>
    </row>
    <row r="22" s="10" customFormat="true" ht="38.25" hidden="false" customHeight="false" outlineLevel="0" collapsed="false">
      <c r="A22" s="20" t="s">
        <v>18</v>
      </c>
      <c r="B22" s="20" t="s">
        <v>56</v>
      </c>
      <c r="C22" s="20" t="s">
        <v>57</v>
      </c>
      <c r="D22" s="20" t="s">
        <v>58</v>
      </c>
      <c r="E22" s="21" t="n">
        <v>38504</v>
      </c>
      <c r="F22" s="21" t="n">
        <v>38961</v>
      </c>
      <c r="G22" s="22" t="n">
        <v>30000</v>
      </c>
      <c r="H22" s="22" t="n">
        <v>0</v>
      </c>
      <c r="I22" s="22" t="n">
        <v>30000</v>
      </c>
      <c r="J22" s="1" t="n">
        <v>227</v>
      </c>
      <c r="K22" s="1" t="n">
        <v>2500</v>
      </c>
      <c r="L22" s="1" t="s">
        <v>18</v>
      </c>
    </row>
    <row r="23" s="25" customFormat="true" ht="38.25" hidden="false" customHeight="false" outlineLevel="0" collapsed="false">
      <c r="A23" s="20" t="s">
        <v>18</v>
      </c>
      <c r="B23" s="20" t="s">
        <v>59</v>
      </c>
      <c r="C23" s="20" t="s">
        <v>60</v>
      </c>
      <c r="D23" s="20" t="s">
        <v>61</v>
      </c>
      <c r="E23" s="21" t="n">
        <v>38412</v>
      </c>
      <c r="F23" s="21" t="n">
        <v>38776</v>
      </c>
      <c r="G23" s="22" t="n">
        <v>2273</v>
      </c>
      <c r="H23" s="22" t="n">
        <v>227</v>
      </c>
      <c r="I23" s="22" t="n">
        <v>2500</v>
      </c>
      <c r="J23" s="23" t="n">
        <v>909</v>
      </c>
      <c r="K23" s="23" t="n">
        <v>10000</v>
      </c>
      <c r="L23" s="23" t="s">
        <v>18</v>
      </c>
    </row>
    <row r="24" customFormat="false" ht="38.25" hidden="false" customHeight="false" outlineLevel="0" collapsed="false">
      <c r="A24" s="20" t="s">
        <v>18</v>
      </c>
      <c r="B24" s="20" t="s">
        <v>59</v>
      </c>
      <c r="C24" s="20" t="s">
        <v>62</v>
      </c>
      <c r="D24" s="20" t="s">
        <v>63</v>
      </c>
      <c r="E24" s="21" t="n">
        <v>38718</v>
      </c>
      <c r="F24" s="21" t="n">
        <v>39082</v>
      </c>
      <c r="G24" s="22" t="n">
        <v>9091</v>
      </c>
      <c r="H24" s="22" t="n">
        <v>909</v>
      </c>
      <c r="I24" s="22" t="n">
        <v>10000</v>
      </c>
      <c r="J24" s="23" t="n">
        <v>1304</v>
      </c>
      <c r="K24" s="23" t="n">
        <v>10000</v>
      </c>
      <c r="L24" s="23" t="s">
        <v>18</v>
      </c>
    </row>
    <row r="25" customFormat="false" ht="38.25" hidden="false" customHeight="false" outlineLevel="0" collapsed="false">
      <c r="A25" s="20" t="s">
        <v>18</v>
      </c>
      <c r="B25" s="20" t="s">
        <v>59</v>
      </c>
      <c r="C25" s="20" t="s">
        <v>64</v>
      </c>
      <c r="D25" s="20" t="s">
        <v>65</v>
      </c>
      <c r="E25" s="21" t="n">
        <v>38510</v>
      </c>
      <c r="F25" s="21" t="n">
        <v>38874</v>
      </c>
      <c r="G25" s="22" t="n">
        <v>8696</v>
      </c>
      <c r="H25" s="22" t="n">
        <v>1304</v>
      </c>
      <c r="I25" s="22" t="n">
        <v>10000</v>
      </c>
      <c r="J25" s="23" t="n">
        <v>0</v>
      </c>
      <c r="K25" s="23" t="n">
        <v>177789</v>
      </c>
      <c r="L25" s="23" t="s">
        <v>18</v>
      </c>
    </row>
    <row r="26" customFormat="false" ht="25.5" hidden="false" customHeight="false" outlineLevel="0" collapsed="false">
      <c r="A26" s="20" t="s">
        <v>18</v>
      </c>
      <c r="B26" s="20" t="s">
        <v>66</v>
      </c>
      <c r="C26" s="20" t="s">
        <v>67</v>
      </c>
      <c r="D26" s="20" t="s">
        <v>68</v>
      </c>
      <c r="E26" s="21" t="n">
        <v>38596</v>
      </c>
      <c r="F26" s="21" t="n">
        <v>38868</v>
      </c>
      <c r="G26" s="22" t="n">
        <v>10000</v>
      </c>
      <c r="H26" s="22" t="n">
        <v>0</v>
      </c>
      <c r="I26" s="22" t="n">
        <v>10000</v>
      </c>
      <c r="J26" s="23" t="n">
        <v>0</v>
      </c>
      <c r="K26" s="23" t="n">
        <v>2000</v>
      </c>
      <c r="L26" s="23" t="s">
        <v>14</v>
      </c>
    </row>
    <row r="27" customFormat="false" ht="25.5" hidden="false" customHeight="false" outlineLevel="0" collapsed="false">
      <c r="A27" s="20" t="s">
        <v>18</v>
      </c>
      <c r="B27" s="20" t="s">
        <v>66</v>
      </c>
      <c r="C27" s="20" t="s">
        <v>69</v>
      </c>
      <c r="D27" s="20" t="s">
        <v>70</v>
      </c>
      <c r="E27" s="21" t="n">
        <v>38504</v>
      </c>
      <c r="F27" s="21" t="n">
        <v>39082</v>
      </c>
      <c r="G27" s="22" t="n">
        <v>23147</v>
      </c>
      <c r="H27" s="22" t="n">
        <v>1853</v>
      </c>
      <c r="I27" s="22" t="n">
        <v>25000</v>
      </c>
      <c r="J27" s="23" t="n">
        <v>1228</v>
      </c>
      <c r="K27" s="23" t="n">
        <v>9812</v>
      </c>
      <c r="L27" s="23" t="s">
        <v>14</v>
      </c>
    </row>
    <row r="28" customFormat="false" ht="25.5" hidden="false" customHeight="false" outlineLevel="0" collapsed="false">
      <c r="A28" s="20" t="s">
        <v>18</v>
      </c>
      <c r="B28" s="20" t="s">
        <v>71</v>
      </c>
      <c r="C28" s="20" t="s">
        <v>72</v>
      </c>
      <c r="D28" s="20" t="s">
        <v>73</v>
      </c>
      <c r="E28" s="21" t="n">
        <v>38626</v>
      </c>
      <c r="F28" s="21" t="n">
        <v>39721</v>
      </c>
      <c r="G28" s="22" t="n">
        <v>35000</v>
      </c>
      <c r="H28" s="22" t="n">
        <v>0</v>
      </c>
      <c r="I28" s="22" t="n">
        <v>35000</v>
      </c>
      <c r="J28" s="23" t="n">
        <v>3961</v>
      </c>
      <c r="K28" s="23" t="n">
        <v>31659</v>
      </c>
      <c r="L28" s="23" t="s">
        <v>14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</row>
    <row r="29" customFormat="false" ht="25.5" hidden="false" customHeight="false" outlineLevel="0" collapsed="false">
      <c r="A29" s="20" t="s">
        <v>18</v>
      </c>
      <c r="B29" s="20" t="s">
        <v>74</v>
      </c>
      <c r="C29" s="20" t="s">
        <v>75</v>
      </c>
      <c r="D29" s="20" t="s">
        <v>76</v>
      </c>
      <c r="E29" s="21" t="n">
        <v>38611</v>
      </c>
      <c r="F29" s="21" t="n">
        <v>38990</v>
      </c>
      <c r="G29" s="22" t="n">
        <v>123935</v>
      </c>
      <c r="H29" s="22" t="n">
        <v>12394</v>
      </c>
      <c r="I29" s="22" t="n">
        <v>136329</v>
      </c>
      <c r="J29" s="23" t="n">
        <v>0</v>
      </c>
      <c r="K29" s="23" t="n">
        <v>23600</v>
      </c>
      <c r="L29" s="23" t="s">
        <v>14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customFormat="false" ht="25.5" hidden="false" customHeight="false" outlineLevel="0" collapsed="false">
      <c r="A30" s="20" t="s">
        <v>18</v>
      </c>
      <c r="B30" s="20" t="s">
        <v>74</v>
      </c>
      <c r="C30" s="20" t="s">
        <v>75</v>
      </c>
      <c r="D30" s="20" t="s">
        <v>77</v>
      </c>
      <c r="E30" s="21" t="n">
        <v>38626</v>
      </c>
      <c r="F30" s="21" t="n">
        <v>38990</v>
      </c>
      <c r="G30" s="22" t="n">
        <v>205454</v>
      </c>
      <c r="H30" s="22" t="n">
        <v>20545</v>
      </c>
      <c r="I30" s="22" t="n">
        <v>225999</v>
      </c>
      <c r="J30" s="1" t="n">
        <v>0</v>
      </c>
      <c r="K30" s="1" t="n">
        <v>5000</v>
      </c>
      <c r="L30" s="1" t="s">
        <v>19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</row>
    <row r="31" customFormat="false" ht="38.25" hidden="false" customHeight="false" outlineLevel="0" collapsed="false">
      <c r="A31" s="20" t="s">
        <v>18</v>
      </c>
      <c r="B31" s="20" t="s">
        <v>74</v>
      </c>
      <c r="C31" s="20" t="s">
        <v>78</v>
      </c>
      <c r="D31" s="20" t="s">
        <v>79</v>
      </c>
      <c r="E31" s="21" t="n">
        <v>38596</v>
      </c>
      <c r="F31" s="21" t="n">
        <v>38960</v>
      </c>
      <c r="G31" s="22" t="n">
        <v>61544</v>
      </c>
      <c r="H31" s="22" t="n">
        <v>9021</v>
      </c>
      <c r="I31" s="22" t="n">
        <v>70565</v>
      </c>
      <c r="J31" s="23" t="n">
        <v>2500</v>
      </c>
      <c r="K31" s="23" t="n">
        <v>20000</v>
      </c>
      <c r="L31" s="23" t="s">
        <v>14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</row>
    <row r="32" customFormat="false" ht="38.25" hidden="false" customHeight="false" outlineLevel="0" collapsed="false">
      <c r="A32" s="20" t="s">
        <v>18</v>
      </c>
      <c r="B32" s="20" t="s">
        <v>80</v>
      </c>
      <c r="C32" s="20" t="s">
        <v>26</v>
      </c>
      <c r="D32" s="20" t="s">
        <v>81</v>
      </c>
      <c r="E32" s="21" t="n">
        <v>38899</v>
      </c>
      <c r="F32" s="21" t="n">
        <v>39994</v>
      </c>
      <c r="G32" s="22" t="n">
        <v>337341</v>
      </c>
      <c r="H32" s="22" t="n">
        <v>0</v>
      </c>
      <c r="I32" s="22" t="n">
        <v>337341</v>
      </c>
      <c r="J32" s="23" t="n">
        <v>1245</v>
      </c>
      <c r="K32" s="23" t="n">
        <v>9950</v>
      </c>
      <c r="L32" s="23" t="s">
        <v>14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</row>
    <row r="33" customFormat="false" ht="38.25" hidden="false" customHeight="false" outlineLevel="0" collapsed="false">
      <c r="A33" s="20" t="s">
        <v>18</v>
      </c>
      <c r="B33" s="20" t="s">
        <v>80</v>
      </c>
      <c r="C33" s="20" t="s">
        <v>82</v>
      </c>
      <c r="D33" s="20" t="s">
        <v>83</v>
      </c>
      <c r="E33" s="21" t="n">
        <v>38596</v>
      </c>
      <c r="F33" s="21" t="n">
        <v>38868</v>
      </c>
      <c r="G33" s="22" t="n">
        <v>16204</v>
      </c>
      <c r="H33" s="22" t="n">
        <v>1296</v>
      </c>
      <c r="I33" s="22" t="n">
        <v>17500</v>
      </c>
      <c r="J33" s="1" t="n">
        <v>0</v>
      </c>
      <c r="K33" s="1" t="n">
        <v>10000</v>
      </c>
      <c r="L33" s="1" t="s">
        <v>18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4" customFormat="false" ht="38.25" hidden="false" customHeight="false" outlineLevel="0" collapsed="false">
      <c r="A34" s="20" t="s">
        <v>18</v>
      </c>
      <c r="B34" s="20" t="s">
        <v>84</v>
      </c>
      <c r="C34" s="20" t="s">
        <v>85</v>
      </c>
      <c r="D34" s="20" t="s">
        <v>86</v>
      </c>
      <c r="E34" s="21" t="n">
        <v>38899</v>
      </c>
      <c r="F34" s="21" t="n">
        <v>39629</v>
      </c>
      <c r="G34" s="22" t="n">
        <v>139063</v>
      </c>
      <c r="H34" s="22" t="n">
        <v>0</v>
      </c>
      <c r="I34" s="22" t="n">
        <v>139063</v>
      </c>
      <c r="J34" s="23" t="n">
        <v>1853</v>
      </c>
      <c r="K34" s="23" t="n">
        <v>25000</v>
      </c>
      <c r="L34" s="23" t="s">
        <v>18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</row>
    <row r="35" customFormat="false" ht="38.25" hidden="false" customHeight="false" outlineLevel="0" collapsed="false">
      <c r="A35" s="20" t="s">
        <v>38</v>
      </c>
      <c r="B35" s="20" t="s">
        <v>87</v>
      </c>
      <c r="C35" s="20" t="s">
        <v>88</v>
      </c>
      <c r="D35" s="20" t="s">
        <v>89</v>
      </c>
      <c r="E35" s="21" t="n">
        <v>38626</v>
      </c>
      <c r="F35" s="21" t="n">
        <v>38990</v>
      </c>
      <c r="G35" s="22" t="n">
        <v>13998</v>
      </c>
      <c r="H35" s="22" t="n">
        <v>2002</v>
      </c>
      <c r="I35" s="22" t="n">
        <v>16000</v>
      </c>
      <c r="J35" s="26" t="n">
        <v>0</v>
      </c>
      <c r="K35" s="25" t="n">
        <v>35000</v>
      </c>
      <c r="L35" s="25" t="s">
        <v>18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</row>
    <row r="36" customFormat="false" ht="12.75" hidden="false" customHeight="false" outlineLevel="0" collapsed="false">
      <c r="A36" s="20" t="s">
        <v>38</v>
      </c>
      <c r="B36" s="20" t="s">
        <v>87</v>
      </c>
      <c r="C36" s="20" t="s">
        <v>90</v>
      </c>
      <c r="D36" s="20" t="s">
        <v>91</v>
      </c>
      <c r="E36" s="21" t="n">
        <v>38626</v>
      </c>
      <c r="F36" s="21" t="n">
        <v>38990</v>
      </c>
      <c r="G36" s="22" t="n">
        <v>1500</v>
      </c>
      <c r="H36" s="22" t="n">
        <v>0</v>
      </c>
      <c r="I36" s="22" t="n">
        <v>1500</v>
      </c>
      <c r="J36" s="23" t="n">
        <v>0</v>
      </c>
      <c r="K36" s="23" t="n">
        <v>2682698</v>
      </c>
      <c r="L36" s="23" t="s">
        <v>14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</row>
    <row r="37" customFormat="false" ht="25.5" hidden="false" customHeight="false" outlineLevel="0" collapsed="false">
      <c r="A37" s="20" t="s">
        <v>38</v>
      </c>
      <c r="B37" s="20" t="s">
        <v>92</v>
      </c>
      <c r="C37" s="20" t="s">
        <v>93</v>
      </c>
      <c r="D37" s="20" t="s">
        <v>94</v>
      </c>
      <c r="E37" s="21" t="n">
        <v>38504</v>
      </c>
      <c r="F37" s="21" t="n">
        <v>38868</v>
      </c>
      <c r="G37" s="22" t="n">
        <v>260750</v>
      </c>
      <c r="H37" s="22" t="n">
        <v>0</v>
      </c>
      <c r="I37" s="22" t="n">
        <v>260750</v>
      </c>
      <c r="J37" s="23" t="n">
        <v>7375</v>
      </c>
      <c r="K37" s="23" t="n">
        <v>32375</v>
      </c>
      <c r="L37" s="23" t="s">
        <v>14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</row>
    <row r="38" customFormat="false" ht="38.25" hidden="false" customHeight="false" outlineLevel="0" collapsed="false">
      <c r="A38" s="20" t="s">
        <v>38</v>
      </c>
      <c r="B38" s="20" t="s">
        <v>92</v>
      </c>
      <c r="C38" s="20" t="s">
        <v>95</v>
      </c>
      <c r="D38" s="20" t="s">
        <v>96</v>
      </c>
      <c r="E38" s="21" t="n">
        <v>38626</v>
      </c>
      <c r="F38" s="21" t="n">
        <v>38960</v>
      </c>
      <c r="G38" s="22" t="n">
        <v>53000</v>
      </c>
      <c r="H38" s="22" t="n">
        <v>15847</v>
      </c>
      <c r="I38" s="22" t="n">
        <v>68847</v>
      </c>
      <c r="J38" s="1" t="n">
        <v>0</v>
      </c>
      <c r="K38" s="1" t="n">
        <v>5000</v>
      </c>
      <c r="L38" s="1" t="s">
        <v>10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</row>
    <row r="39" customFormat="false" ht="38.25" hidden="false" customHeight="false" outlineLevel="0" collapsed="false">
      <c r="A39" s="20" t="s">
        <v>38</v>
      </c>
      <c r="B39" s="20" t="s">
        <v>97</v>
      </c>
      <c r="C39" s="20" t="s">
        <v>26</v>
      </c>
      <c r="D39" s="20" t="s">
        <v>98</v>
      </c>
      <c r="E39" s="21" t="n">
        <v>38534</v>
      </c>
      <c r="F39" s="21" t="n">
        <v>39233</v>
      </c>
      <c r="G39" s="22" t="n">
        <v>177789</v>
      </c>
      <c r="H39" s="22" t="n">
        <v>0</v>
      </c>
      <c r="I39" s="22" t="n">
        <v>177789</v>
      </c>
      <c r="J39" s="23" t="n">
        <v>24800</v>
      </c>
      <c r="K39" s="23" t="n">
        <v>124000</v>
      </c>
      <c r="L39" s="23" t="s">
        <v>1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s">
        <v>14</v>
      </c>
      <c r="B40" s="20" t="s">
        <v>99</v>
      </c>
      <c r="C40" s="20" t="s">
        <v>100</v>
      </c>
      <c r="D40" s="20" t="s">
        <v>101</v>
      </c>
      <c r="E40" s="21" t="n">
        <v>38859</v>
      </c>
      <c r="F40" s="21" t="n">
        <v>39020</v>
      </c>
      <c r="G40" s="22" t="n">
        <v>46842</v>
      </c>
      <c r="H40" s="22" t="n">
        <v>6958</v>
      </c>
      <c r="I40" s="22" t="n">
        <v>53800</v>
      </c>
      <c r="J40" s="23" t="n">
        <v>9326</v>
      </c>
      <c r="K40" s="23" t="n">
        <v>54587</v>
      </c>
      <c r="L40" s="23" t="s">
        <v>14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</row>
    <row r="41" customFormat="false" ht="38.25" hidden="false" customHeight="false" outlineLevel="0" collapsed="false">
      <c r="A41" s="20" t="s">
        <v>14</v>
      </c>
      <c r="B41" s="20" t="s">
        <v>102</v>
      </c>
      <c r="C41" s="20" t="s">
        <v>26</v>
      </c>
      <c r="D41" s="20" t="s">
        <v>103</v>
      </c>
      <c r="E41" s="21" t="n">
        <v>38869</v>
      </c>
      <c r="F41" s="21" t="n">
        <v>39964</v>
      </c>
      <c r="G41" s="22" t="n">
        <v>540140</v>
      </c>
      <c r="H41" s="22" t="n">
        <v>126699</v>
      </c>
      <c r="I41" s="22" t="n">
        <v>666839</v>
      </c>
      <c r="J41" s="0" t="n">
        <v>0</v>
      </c>
      <c r="K41" s="0" t="n">
        <v>4000</v>
      </c>
      <c r="L41" s="0" t="s">
        <v>38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</row>
    <row r="42" customFormat="false" ht="38.25" hidden="false" customHeight="false" outlineLevel="0" collapsed="false">
      <c r="A42" s="20" t="s">
        <v>14</v>
      </c>
      <c r="B42" s="20" t="s">
        <v>104</v>
      </c>
      <c r="C42" s="20" t="s">
        <v>105</v>
      </c>
      <c r="D42" s="20" t="s">
        <v>106</v>
      </c>
      <c r="E42" s="21" t="n">
        <v>38822</v>
      </c>
      <c r="F42" s="21" t="n">
        <v>39186</v>
      </c>
      <c r="G42" s="22" t="n">
        <v>4000</v>
      </c>
      <c r="H42" s="22" t="n">
        <v>0</v>
      </c>
      <c r="I42" s="22" t="n">
        <v>4000</v>
      </c>
      <c r="J42" s="23" t="n">
        <v>0</v>
      </c>
      <c r="K42" s="23" t="n">
        <v>63728</v>
      </c>
      <c r="L42" s="23" t="s">
        <v>14</v>
      </c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</row>
    <row r="43" customFormat="false" ht="38.25" hidden="false" customHeight="false" outlineLevel="0" collapsed="false">
      <c r="A43" s="20" t="s">
        <v>14</v>
      </c>
      <c r="B43" s="20" t="s">
        <v>107</v>
      </c>
      <c r="C43" s="20" t="s">
        <v>26</v>
      </c>
      <c r="D43" s="20" t="s">
        <v>108</v>
      </c>
      <c r="E43" s="21" t="n">
        <v>38534</v>
      </c>
      <c r="F43" s="21" t="n">
        <v>38898</v>
      </c>
      <c r="G43" s="22" t="n">
        <v>161122</v>
      </c>
      <c r="H43" s="22" t="n">
        <v>0</v>
      </c>
      <c r="I43" s="22" t="n">
        <v>161122</v>
      </c>
      <c r="J43" s="23" t="n">
        <v>0</v>
      </c>
      <c r="K43" s="23" t="n">
        <v>46000</v>
      </c>
      <c r="L43" s="23" t="s">
        <v>14</v>
      </c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</row>
    <row r="44" customFormat="false" ht="38.25" hidden="false" customHeight="false" outlineLevel="0" collapsed="false">
      <c r="A44" s="20" t="s">
        <v>14</v>
      </c>
      <c r="B44" s="20" t="s">
        <v>107</v>
      </c>
      <c r="C44" s="20" t="s">
        <v>109</v>
      </c>
      <c r="D44" s="20" t="s">
        <v>110</v>
      </c>
      <c r="E44" s="21" t="n">
        <v>38443</v>
      </c>
      <c r="F44" s="21" t="n">
        <v>39021</v>
      </c>
      <c r="G44" s="22" t="n">
        <v>65229</v>
      </c>
      <c r="H44" s="22" t="n">
        <v>19243</v>
      </c>
      <c r="I44" s="22" t="n">
        <v>84472</v>
      </c>
      <c r="J44" s="1" t="n">
        <v>12394</v>
      </c>
      <c r="K44" s="1" t="n">
        <v>136329</v>
      </c>
      <c r="L44" s="1" t="s">
        <v>18</v>
      </c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</row>
    <row r="45" customFormat="false" ht="38.25" hidden="false" customHeight="false" outlineLevel="0" collapsed="false">
      <c r="A45" s="20" t="s">
        <v>14</v>
      </c>
      <c r="B45" s="20" t="s">
        <v>107</v>
      </c>
      <c r="C45" s="20" t="s">
        <v>111</v>
      </c>
      <c r="D45" s="20" t="s">
        <v>112</v>
      </c>
      <c r="E45" s="21" t="n">
        <v>38473</v>
      </c>
      <c r="F45" s="21" t="n">
        <v>38564</v>
      </c>
      <c r="G45" s="22" t="n">
        <v>7871</v>
      </c>
      <c r="H45" s="22" t="n">
        <v>1750</v>
      </c>
      <c r="I45" s="22" t="n">
        <v>9621</v>
      </c>
      <c r="J45" s="1" t="n">
        <v>20545</v>
      </c>
      <c r="K45" s="1" t="n">
        <v>225999</v>
      </c>
      <c r="L45" s="1" t="s">
        <v>18</v>
      </c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</row>
    <row r="46" customFormat="false" ht="38.25" hidden="false" customHeight="false" outlineLevel="0" collapsed="false">
      <c r="A46" s="20" t="s">
        <v>14</v>
      </c>
      <c r="B46" s="20" t="s">
        <v>113</v>
      </c>
      <c r="C46" s="20" t="s">
        <v>105</v>
      </c>
      <c r="D46" s="20" t="s">
        <v>114</v>
      </c>
      <c r="E46" s="21" t="n">
        <v>38534</v>
      </c>
      <c r="F46" s="21" t="n">
        <v>38898</v>
      </c>
      <c r="G46" s="22" t="n">
        <v>2000</v>
      </c>
      <c r="H46" s="22" t="n">
        <v>0</v>
      </c>
      <c r="I46" s="22" t="n">
        <v>2000</v>
      </c>
      <c r="J46" s="23" t="n">
        <v>9021</v>
      </c>
      <c r="K46" s="23" t="n">
        <v>70565</v>
      </c>
      <c r="L46" s="23" t="s">
        <v>18</v>
      </c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</row>
    <row r="47" customFormat="false" ht="25.5" hidden="false" customHeight="false" outlineLevel="0" collapsed="false">
      <c r="A47" s="20" t="s">
        <v>14</v>
      </c>
      <c r="B47" s="20" t="s">
        <v>113</v>
      </c>
      <c r="C47" s="20" t="s">
        <v>115</v>
      </c>
      <c r="D47" s="20" t="s">
        <v>116</v>
      </c>
      <c r="E47" s="21" t="n">
        <v>38353</v>
      </c>
      <c r="F47" s="21" t="n">
        <v>38717</v>
      </c>
      <c r="G47" s="22" t="n">
        <v>8584</v>
      </c>
      <c r="H47" s="22" t="n">
        <v>1228</v>
      </c>
      <c r="I47" s="22" t="n">
        <v>9812</v>
      </c>
      <c r="J47" s="1" t="n">
        <v>0</v>
      </c>
      <c r="K47" s="1" t="n">
        <v>128467</v>
      </c>
      <c r="L47" s="1" t="s">
        <v>10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</row>
    <row r="48" customFormat="false" ht="25.5" hidden="false" customHeight="false" outlineLevel="0" collapsed="false">
      <c r="A48" s="20" t="s">
        <v>14</v>
      </c>
      <c r="B48" s="20" t="s">
        <v>113</v>
      </c>
      <c r="C48" s="20" t="s">
        <v>117</v>
      </c>
      <c r="D48" s="20" t="s">
        <v>118</v>
      </c>
      <c r="E48" s="21" t="n">
        <v>37987</v>
      </c>
      <c r="F48" s="21" t="n">
        <v>39155</v>
      </c>
      <c r="G48" s="22" t="n">
        <v>27698</v>
      </c>
      <c r="H48" s="22" t="n">
        <v>3961</v>
      </c>
      <c r="I48" s="22" t="n">
        <v>31659</v>
      </c>
      <c r="J48" s="1" t="n">
        <v>89</v>
      </c>
      <c r="K48" s="1" t="n">
        <v>1200</v>
      </c>
      <c r="L48" s="1" t="s">
        <v>19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</row>
    <row r="49" customFormat="false" ht="25.5" hidden="false" customHeight="false" outlineLevel="0" collapsed="false">
      <c r="A49" s="20" t="s">
        <v>14</v>
      </c>
      <c r="B49" s="20" t="s">
        <v>113</v>
      </c>
      <c r="C49" s="20" t="s">
        <v>105</v>
      </c>
      <c r="D49" s="20" t="s">
        <v>114</v>
      </c>
      <c r="E49" s="21" t="n">
        <v>38534</v>
      </c>
      <c r="F49" s="21" t="n">
        <v>38898</v>
      </c>
      <c r="G49" s="22" t="n">
        <v>23600</v>
      </c>
      <c r="H49" s="22" t="n">
        <v>0</v>
      </c>
      <c r="I49" s="22" t="n">
        <v>23600</v>
      </c>
      <c r="J49" s="23" t="n">
        <v>0</v>
      </c>
      <c r="K49" s="23" t="n">
        <v>5000</v>
      </c>
      <c r="L49" s="23" t="s">
        <v>38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</row>
    <row r="50" customFormat="false" ht="25.5" hidden="false" customHeight="false" outlineLevel="0" collapsed="false">
      <c r="A50" s="20" t="s">
        <v>14</v>
      </c>
      <c r="B50" s="20" t="s">
        <v>119</v>
      </c>
      <c r="C50" s="20" t="s">
        <v>54</v>
      </c>
      <c r="D50" s="20" t="s">
        <v>120</v>
      </c>
      <c r="E50" s="21" t="n">
        <v>38789</v>
      </c>
      <c r="F50" s="21" t="n">
        <v>39202</v>
      </c>
      <c r="G50" s="22" t="n">
        <v>17500</v>
      </c>
      <c r="H50" s="22" t="n">
        <v>2500</v>
      </c>
      <c r="I50" s="22" t="n">
        <v>20000</v>
      </c>
      <c r="J50" s="23" t="n">
        <v>0</v>
      </c>
      <c r="K50" s="23" t="n">
        <v>17000</v>
      </c>
      <c r="L50" s="23" t="s">
        <v>14</v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</row>
    <row r="51" customFormat="false" ht="38.25" hidden="false" customHeight="false" outlineLevel="0" collapsed="false">
      <c r="A51" s="20" t="s">
        <v>14</v>
      </c>
      <c r="B51" s="20" t="s">
        <v>119</v>
      </c>
      <c r="C51" s="20" t="s">
        <v>54</v>
      </c>
      <c r="D51" s="20" t="s">
        <v>120</v>
      </c>
      <c r="E51" s="21" t="n">
        <v>38504</v>
      </c>
      <c r="F51" s="21" t="n">
        <v>38717</v>
      </c>
      <c r="G51" s="22" t="n">
        <v>8705</v>
      </c>
      <c r="H51" s="22" t="n">
        <v>1245</v>
      </c>
      <c r="I51" s="22" t="n">
        <v>9950</v>
      </c>
      <c r="J51" s="10" t="n">
        <v>0</v>
      </c>
      <c r="K51" s="10" t="n">
        <v>337341</v>
      </c>
      <c r="L51" s="10" t="s">
        <v>18</v>
      </c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</row>
    <row r="52" customFormat="false" ht="38.25" hidden="false" customHeight="false" outlineLevel="0" collapsed="false">
      <c r="A52" s="20" t="s">
        <v>14</v>
      </c>
      <c r="B52" s="20" t="s">
        <v>121</v>
      </c>
      <c r="C52" s="20" t="s">
        <v>26</v>
      </c>
      <c r="D52" s="20" t="s">
        <v>122</v>
      </c>
      <c r="E52" s="21" t="n">
        <v>38808</v>
      </c>
      <c r="F52" s="21" t="n">
        <v>40633</v>
      </c>
      <c r="G52" s="22" t="n">
        <v>2682698</v>
      </c>
      <c r="H52" s="22" t="n">
        <v>0</v>
      </c>
      <c r="I52" s="22" t="n">
        <v>2682698</v>
      </c>
      <c r="J52" s="23" t="n">
        <v>1296</v>
      </c>
      <c r="K52" s="23" t="n">
        <v>17500</v>
      </c>
      <c r="L52" s="23" t="s">
        <v>18</v>
      </c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</row>
    <row r="53" customFormat="false" ht="51" hidden="false" customHeight="false" outlineLevel="0" collapsed="false">
      <c r="A53" s="20" t="s">
        <v>14</v>
      </c>
      <c r="B53" s="20" t="s">
        <v>121</v>
      </c>
      <c r="C53" s="20" t="s">
        <v>123</v>
      </c>
      <c r="D53" s="20" t="s">
        <v>124</v>
      </c>
      <c r="E53" s="21" t="n">
        <v>38534</v>
      </c>
      <c r="F53" s="21" t="n">
        <v>39263</v>
      </c>
      <c r="G53" s="22" t="n">
        <v>25000</v>
      </c>
      <c r="H53" s="22" t="n">
        <v>7375</v>
      </c>
      <c r="I53" s="22" t="n">
        <v>32375</v>
      </c>
      <c r="J53" s="23" t="n">
        <v>0</v>
      </c>
      <c r="K53" s="23" t="n">
        <v>25000</v>
      </c>
      <c r="L53" s="23" t="s">
        <v>14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</row>
    <row r="54" customFormat="false" ht="51" hidden="false" customHeight="false" outlineLevel="0" collapsed="false">
      <c r="A54" s="20" t="s">
        <v>14</v>
      </c>
      <c r="B54" s="20" t="s">
        <v>125</v>
      </c>
      <c r="C54" s="20" t="s">
        <v>26</v>
      </c>
      <c r="D54" s="20" t="s">
        <v>126</v>
      </c>
      <c r="E54" s="21" t="n">
        <v>38596</v>
      </c>
      <c r="F54" s="21" t="n">
        <v>39325</v>
      </c>
      <c r="G54" s="22" t="n">
        <v>99200</v>
      </c>
      <c r="H54" s="22" t="n">
        <v>24800</v>
      </c>
      <c r="I54" s="22" t="n">
        <v>124000</v>
      </c>
      <c r="J54" s="23" t="n">
        <v>0</v>
      </c>
      <c r="K54" s="23" t="n">
        <v>2000</v>
      </c>
      <c r="L54" s="23" t="s">
        <v>14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</row>
    <row r="55" customFormat="false" ht="38.25" hidden="false" customHeight="false" outlineLevel="0" collapsed="false">
      <c r="A55" s="20" t="s">
        <v>14</v>
      </c>
      <c r="B55" s="20" t="s">
        <v>125</v>
      </c>
      <c r="C55" s="20" t="s">
        <v>26</v>
      </c>
      <c r="D55" s="20" t="s">
        <v>127</v>
      </c>
      <c r="E55" s="21" t="n">
        <v>38611</v>
      </c>
      <c r="F55" s="21" t="n">
        <v>38974</v>
      </c>
      <c r="G55" s="22" t="n">
        <v>45261</v>
      </c>
      <c r="H55" s="22" t="n">
        <v>9326</v>
      </c>
      <c r="I55" s="22" t="n">
        <v>54587</v>
      </c>
      <c r="J55" s="23" t="n">
        <v>0</v>
      </c>
      <c r="K55" s="23" t="n">
        <v>15000</v>
      </c>
      <c r="L55" s="23" t="s">
        <v>14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</row>
    <row r="56" customFormat="false" ht="38.25" hidden="false" customHeight="false" outlineLevel="0" collapsed="false">
      <c r="A56" s="20" t="s">
        <v>14</v>
      </c>
      <c r="B56" s="20" t="s">
        <v>128</v>
      </c>
      <c r="C56" s="20" t="s">
        <v>129</v>
      </c>
      <c r="D56" s="20" t="s">
        <v>130</v>
      </c>
      <c r="E56" s="21" t="n">
        <v>38777</v>
      </c>
      <c r="F56" s="21" t="n">
        <v>39021</v>
      </c>
      <c r="G56" s="22" t="n">
        <v>4000</v>
      </c>
      <c r="H56" s="22" t="n">
        <v>0</v>
      </c>
      <c r="I56" s="22" t="n">
        <v>4000</v>
      </c>
      <c r="J56" s="23" t="n">
        <v>0</v>
      </c>
      <c r="K56" s="23" t="n">
        <v>47040</v>
      </c>
      <c r="L56" s="23" t="s">
        <v>14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</row>
    <row r="57" customFormat="false" ht="25.5" hidden="false" customHeight="false" outlineLevel="0" collapsed="false">
      <c r="A57" s="20" t="s">
        <v>14</v>
      </c>
      <c r="B57" s="20" t="s">
        <v>128</v>
      </c>
      <c r="C57" s="20" t="s">
        <v>131</v>
      </c>
      <c r="D57" s="20" t="s">
        <v>132</v>
      </c>
      <c r="E57" s="21" t="n">
        <v>38777</v>
      </c>
      <c r="F57" s="21" t="n">
        <v>39141</v>
      </c>
      <c r="G57" s="22" t="n">
        <v>63728</v>
      </c>
      <c r="H57" s="22" t="n">
        <v>0</v>
      </c>
      <c r="I57" s="22" t="n">
        <v>63728</v>
      </c>
      <c r="J57" s="23" t="n">
        <v>0</v>
      </c>
      <c r="K57" s="23" t="n">
        <v>6700</v>
      </c>
      <c r="L57" s="23" t="s">
        <v>14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</row>
    <row r="58" customFormat="false" ht="25.5" hidden="false" customHeight="false" outlineLevel="0" collapsed="false">
      <c r="A58" s="20" t="s">
        <v>14</v>
      </c>
      <c r="B58" s="20" t="s">
        <v>128</v>
      </c>
      <c r="C58" s="20" t="s">
        <v>131</v>
      </c>
      <c r="D58" s="20" t="s">
        <v>133</v>
      </c>
      <c r="E58" s="21" t="n">
        <v>38777</v>
      </c>
      <c r="F58" s="21" t="n">
        <v>39141</v>
      </c>
      <c r="G58" s="22" t="n">
        <v>46000</v>
      </c>
      <c r="H58" s="22" t="n">
        <v>0</v>
      </c>
      <c r="I58" s="22" t="n">
        <v>46000</v>
      </c>
      <c r="J58" s="1" t="n">
        <v>0</v>
      </c>
      <c r="K58" s="1" t="n">
        <v>43111</v>
      </c>
      <c r="L58" s="1" t="s">
        <v>10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</row>
    <row r="59" customFormat="false" ht="25.5" hidden="false" customHeight="false" outlineLevel="0" collapsed="false">
      <c r="A59" s="20" t="s">
        <v>14</v>
      </c>
      <c r="B59" s="20" t="s">
        <v>134</v>
      </c>
      <c r="C59" s="20" t="s">
        <v>135</v>
      </c>
      <c r="D59" s="20" t="s">
        <v>136</v>
      </c>
      <c r="E59" s="21" t="n">
        <v>38718</v>
      </c>
      <c r="F59" s="21" t="n">
        <v>39082</v>
      </c>
      <c r="G59" s="22" t="n">
        <v>5000</v>
      </c>
      <c r="H59" s="22" t="n">
        <v>0</v>
      </c>
      <c r="I59" s="22" t="n">
        <v>5000</v>
      </c>
      <c r="J59" s="23" t="n">
        <v>0</v>
      </c>
      <c r="K59" s="23" t="n">
        <v>2268</v>
      </c>
      <c r="L59" s="23" t="s">
        <v>14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</row>
    <row r="60" customFormat="false" ht="25.5" hidden="false" customHeight="false" outlineLevel="0" collapsed="false">
      <c r="A60" s="20" t="s">
        <v>14</v>
      </c>
      <c r="B60" s="20" t="s">
        <v>134</v>
      </c>
      <c r="C60" s="20" t="s">
        <v>131</v>
      </c>
      <c r="D60" s="20" t="s">
        <v>137</v>
      </c>
      <c r="E60" s="21" t="n">
        <v>38139</v>
      </c>
      <c r="F60" s="21" t="n">
        <v>38929</v>
      </c>
      <c r="G60" s="22" t="n">
        <v>17000</v>
      </c>
      <c r="H60" s="22" t="n">
        <v>0</v>
      </c>
      <c r="I60" s="22" t="n">
        <v>17000</v>
      </c>
      <c r="J60" s="1" t="n">
        <v>102510</v>
      </c>
      <c r="K60" s="1" t="n">
        <v>450000</v>
      </c>
      <c r="L60" s="1" t="s">
        <v>10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</row>
    <row r="61" customFormat="false" ht="51" hidden="false" customHeight="false" outlineLevel="0" collapsed="false">
      <c r="A61" s="20" t="s">
        <v>14</v>
      </c>
      <c r="B61" s="20" t="s">
        <v>138</v>
      </c>
      <c r="C61" s="20" t="s">
        <v>16</v>
      </c>
      <c r="D61" s="20" t="s">
        <v>139</v>
      </c>
      <c r="E61" s="21" t="n">
        <v>38558</v>
      </c>
      <c r="F61" s="21" t="n">
        <v>39287</v>
      </c>
      <c r="G61" s="22" t="n">
        <v>25000</v>
      </c>
      <c r="H61" s="22" t="n">
        <v>0</v>
      </c>
      <c r="I61" s="22" t="n">
        <v>25000</v>
      </c>
      <c r="J61" s="23" t="n">
        <v>0</v>
      </c>
      <c r="K61" s="23" t="n">
        <v>3000</v>
      </c>
      <c r="L61" s="23" t="s">
        <v>38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</row>
    <row r="62" customFormat="false" ht="38.25" hidden="false" customHeight="false" outlineLevel="0" collapsed="false">
      <c r="A62" s="20" t="s">
        <v>14</v>
      </c>
      <c r="B62" s="20" t="s">
        <v>138</v>
      </c>
      <c r="C62" s="20" t="s">
        <v>129</v>
      </c>
      <c r="D62" s="20" t="s">
        <v>140</v>
      </c>
      <c r="E62" s="21" t="n">
        <v>38777</v>
      </c>
      <c r="F62" s="21" t="n">
        <v>39021</v>
      </c>
      <c r="G62" s="22" t="n">
        <v>2000</v>
      </c>
      <c r="H62" s="22" t="n">
        <v>0</v>
      </c>
      <c r="I62" s="22" t="n">
        <v>2000</v>
      </c>
      <c r="J62" s="1" t="n">
        <v>0</v>
      </c>
      <c r="K62" s="1" t="n">
        <v>690787</v>
      </c>
      <c r="L62" s="1" t="s">
        <v>19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</row>
    <row r="63" customFormat="false" ht="25.5" hidden="false" customHeight="false" outlineLevel="0" collapsed="false">
      <c r="A63" s="20" t="s">
        <v>14</v>
      </c>
      <c r="B63" s="20" t="s">
        <v>138</v>
      </c>
      <c r="C63" s="20" t="s">
        <v>141</v>
      </c>
      <c r="D63" s="20" t="s">
        <v>142</v>
      </c>
      <c r="E63" s="21" t="n">
        <v>38534</v>
      </c>
      <c r="F63" s="21" t="n">
        <v>39263</v>
      </c>
      <c r="G63" s="22" t="n">
        <v>15000</v>
      </c>
      <c r="H63" s="22" t="n">
        <v>0</v>
      </c>
      <c r="I63" s="22" t="n">
        <v>15000</v>
      </c>
      <c r="J63" s="1" t="n">
        <v>0</v>
      </c>
      <c r="K63" s="1" t="n">
        <v>22507</v>
      </c>
      <c r="L63" s="1" t="s">
        <v>46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</row>
    <row r="64" customFormat="false" ht="25.5" hidden="false" customHeight="false" outlineLevel="0" collapsed="false">
      <c r="A64" s="20" t="s">
        <v>14</v>
      </c>
      <c r="B64" s="20" t="s">
        <v>138</v>
      </c>
      <c r="C64" s="20" t="s">
        <v>131</v>
      </c>
      <c r="D64" s="20" t="s">
        <v>143</v>
      </c>
      <c r="E64" s="21" t="n">
        <v>38384</v>
      </c>
      <c r="F64" s="21" t="n">
        <v>38748</v>
      </c>
      <c r="G64" s="22" t="n">
        <v>47040</v>
      </c>
      <c r="H64" s="22" t="n">
        <v>0</v>
      </c>
      <c r="I64" s="22" t="n">
        <v>47040</v>
      </c>
      <c r="J64" s="1" t="n">
        <v>5674</v>
      </c>
      <c r="K64" s="1" t="n">
        <v>24909</v>
      </c>
      <c r="L64" s="1" t="s">
        <v>19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</row>
    <row r="65" customFormat="false" ht="25.5" hidden="false" customHeight="false" outlineLevel="0" collapsed="false">
      <c r="A65" s="20" t="s">
        <v>14</v>
      </c>
      <c r="B65" s="20" t="s">
        <v>138</v>
      </c>
      <c r="C65" s="20" t="s">
        <v>129</v>
      </c>
      <c r="D65" s="20" t="s">
        <v>144</v>
      </c>
      <c r="E65" s="21" t="n">
        <v>38534</v>
      </c>
      <c r="F65" s="21" t="n">
        <v>38898</v>
      </c>
      <c r="G65" s="22" t="n">
        <v>6700</v>
      </c>
      <c r="H65" s="22" t="n">
        <v>0</v>
      </c>
      <c r="I65" s="22" t="n">
        <v>6700</v>
      </c>
      <c r="J65" s="1" t="n">
        <v>30034</v>
      </c>
      <c r="K65" s="1" t="n">
        <v>184843</v>
      </c>
      <c r="L65" s="1" t="s">
        <v>19</v>
      </c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</row>
    <row r="66" customFormat="false" ht="12.75" hidden="false" customHeight="false" outlineLevel="0" collapsed="false">
      <c r="A66" s="20" t="s">
        <v>14</v>
      </c>
      <c r="B66" s="20" t="s">
        <v>145</v>
      </c>
      <c r="C66" s="20" t="s">
        <v>146</v>
      </c>
      <c r="D66" s="20" t="s">
        <v>147</v>
      </c>
      <c r="E66" s="21" t="n">
        <v>38534</v>
      </c>
      <c r="F66" s="21" t="n">
        <v>40359</v>
      </c>
      <c r="G66" s="22" t="n">
        <v>2268</v>
      </c>
      <c r="H66" s="22" t="n">
        <v>0</v>
      </c>
      <c r="I66" s="22" t="n">
        <v>2268</v>
      </c>
      <c r="J66" s="1" t="n">
        <v>0</v>
      </c>
      <c r="K66" s="1" t="n">
        <v>139063</v>
      </c>
      <c r="L66" s="1" t="s">
        <v>46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</row>
    <row r="67" customFormat="false" ht="38.25" hidden="false" customHeight="false" outlineLevel="0" collapsed="false">
      <c r="A67" s="20" t="s">
        <v>14</v>
      </c>
      <c r="B67" s="20" t="s">
        <v>148</v>
      </c>
      <c r="C67" s="20" t="s">
        <v>129</v>
      </c>
      <c r="D67" s="20" t="s">
        <v>149</v>
      </c>
      <c r="E67" s="21" t="n">
        <v>38899</v>
      </c>
      <c r="F67" s="21" t="n">
        <v>39263</v>
      </c>
      <c r="G67" s="22" t="n">
        <v>3000</v>
      </c>
      <c r="H67" s="22" t="n">
        <v>0</v>
      </c>
      <c r="I67" s="22" t="n">
        <v>3000</v>
      </c>
      <c r="J67" s="1" t="n">
        <v>0</v>
      </c>
      <c r="K67" s="1" t="n">
        <v>89904</v>
      </c>
      <c r="L67" s="1" t="s">
        <v>19</v>
      </c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</row>
    <row r="68" customFormat="false" ht="12.75" hidden="false" customHeight="false" outlineLevel="0" collapsed="false">
      <c r="A68" s="27"/>
      <c r="B68" s="27"/>
      <c r="C68" s="27"/>
      <c r="D68" s="27"/>
      <c r="E68" s="28"/>
      <c r="F68" s="29"/>
      <c r="G68" s="30"/>
      <c r="H68" s="30"/>
      <c r="I68" s="30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</row>
    <row r="69" customFormat="false" ht="27.75" hidden="false" customHeight="true" outlineLevel="0" collapsed="false">
      <c r="A69" s="31" t="s">
        <v>150</v>
      </c>
      <c r="B69" s="32" t="n">
        <v>64</v>
      </c>
      <c r="C69" s="32"/>
      <c r="D69" s="32"/>
      <c r="E69" s="33"/>
      <c r="F69" s="33"/>
      <c r="G69" s="34" t="n">
        <v>7332299</v>
      </c>
      <c r="H69" s="34" t="n">
        <v>438902</v>
      </c>
      <c r="I69" s="34" t="n">
        <v>7771201</v>
      </c>
      <c r="J69" s="23" t="s">
        <v>151</v>
      </c>
      <c r="K69" s="23" t="n">
        <v>17914</v>
      </c>
      <c r="L69" s="23" t="s">
        <v>14</v>
      </c>
    </row>
    <row r="70" customFormat="false" ht="12.75" hidden="false" customHeight="false" outlineLevel="0" collapsed="false">
      <c r="A70" s="27"/>
      <c r="B70" s="27"/>
      <c r="C70" s="27"/>
      <c r="D70" s="27"/>
      <c r="E70" s="28"/>
      <c r="F70" s="29"/>
      <c r="G70" s="35"/>
      <c r="H70" s="35"/>
      <c r="I70" s="35"/>
      <c r="J70" s="36"/>
      <c r="K70" s="36"/>
      <c r="L70" s="36"/>
      <c r="M70" s="36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</row>
    <row r="71" s="43" customFormat="true" ht="12.75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40"/>
      <c r="J71" s="41"/>
      <c r="K71" s="41"/>
      <c r="L71" s="41"/>
      <c r="M71" s="4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</row>
    <row r="72" customFormat="false" ht="12.75" hidden="false" customHeight="false" outlineLevel="0" collapsed="false">
      <c r="A72" s="27"/>
      <c r="B72" s="27"/>
      <c r="C72" s="27"/>
      <c r="D72" s="27"/>
      <c r="E72" s="28"/>
      <c r="F72" s="29"/>
      <c r="G72" s="35"/>
      <c r="H72" s="35"/>
      <c r="I72" s="35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</row>
    <row r="73" customFormat="false" ht="12.75" hidden="false" customHeight="false" outlineLevel="0" collapsed="false">
      <c r="A73" s="27"/>
      <c r="B73" s="27"/>
      <c r="C73" s="27"/>
      <c r="D73" s="27"/>
      <c r="E73" s="28"/>
      <c r="F73" s="29"/>
      <c r="G73" s="35"/>
      <c r="H73" s="35"/>
      <c r="I73" s="35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</row>
    <row r="74" customFormat="false" ht="12.75" hidden="false" customHeight="false" outlineLevel="0" collapsed="false">
      <c r="A74" s="27"/>
      <c r="B74" s="27"/>
      <c r="C74" s="27"/>
      <c r="D74" s="27"/>
      <c r="E74" s="28"/>
      <c r="F74" s="29"/>
      <c r="G74" s="35"/>
      <c r="H74" s="35"/>
      <c r="I74" s="35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</row>
    <row r="75" customFormat="false" ht="12.75" hidden="false" customHeight="false" outlineLevel="0" collapsed="false">
      <c r="A75" s="27"/>
      <c r="B75" s="27"/>
      <c r="C75" s="27"/>
      <c r="D75" s="27"/>
      <c r="E75" s="28"/>
      <c r="F75" s="29"/>
      <c r="G75" s="35"/>
      <c r="H75" s="35"/>
      <c r="I75" s="35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</row>
    <row r="76" customFormat="false" ht="12.75" hidden="false" customHeight="false" outlineLevel="0" collapsed="false">
      <c r="A76" s="27"/>
      <c r="B76" s="27"/>
      <c r="C76" s="27"/>
      <c r="D76" s="27"/>
      <c r="E76" s="28"/>
      <c r="F76" s="29"/>
      <c r="G76" s="35"/>
      <c r="H76" s="35"/>
      <c r="I76" s="35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</row>
    <row r="77" customFormat="false" ht="12.75" hidden="false" customHeight="false" outlineLevel="0" collapsed="false">
      <c r="A77" s="27"/>
      <c r="B77" s="27"/>
      <c r="C77" s="27"/>
      <c r="D77" s="27"/>
      <c r="E77" s="28"/>
      <c r="F77" s="29"/>
      <c r="G77" s="35"/>
      <c r="H77" s="35"/>
      <c r="I77" s="35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</row>
    <row r="78" customFormat="false" ht="12.75" hidden="false" customHeight="false" outlineLevel="0" collapsed="false">
      <c r="A78" s="27"/>
      <c r="B78" s="27"/>
      <c r="C78" s="27"/>
      <c r="D78" s="27"/>
      <c r="E78" s="28"/>
      <c r="F78" s="29"/>
      <c r="G78" s="35"/>
      <c r="H78" s="35"/>
      <c r="I78" s="35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</row>
    <row r="79" customFormat="false" ht="12.75" hidden="false" customHeight="false" outlineLevel="0" collapsed="false">
      <c r="A79" s="44"/>
      <c r="B79" s="45"/>
      <c r="C79" s="46"/>
      <c r="D79" s="47"/>
      <c r="E79" s="48"/>
      <c r="F79" s="49"/>
      <c r="G79" s="35"/>
      <c r="H79" s="35"/>
      <c r="I79" s="35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</row>
    <row r="80" s="58" customFormat="true" ht="12.75" hidden="false" customHeight="false" outlineLevel="0" collapsed="false">
      <c r="A80" s="50"/>
      <c r="B80" s="51"/>
      <c r="C80" s="52"/>
      <c r="D80" s="53"/>
      <c r="E80" s="54"/>
      <c r="F80" s="55"/>
      <c r="G80" s="56"/>
      <c r="H80" s="56"/>
      <c r="I80" s="56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</row>
    <row r="81" customFormat="false" ht="12.75" hidden="false" customHeight="false" outlineLevel="0" collapsed="false">
      <c r="A81" s="59"/>
      <c r="B81" s="60"/>
      <c r="C81" s="61"/>
      <c r="D81" s="62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</row>
    <row r="82" customFormat="false" ht="12.75" hidden="false" customHeight="false" outlineLevel="0" collapsed="false">
      <c r="A82" s="59"/>
      <c r="B82" s="60"/>
      <c r="C82" s="61"/>
      <c r="D82" s="62"/>
      <c r="E82" s="63"/>
      <c r="F82" s="6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</row>
    <row r="83" customFormat="false" ht="12.75" hidden="false" customHeight="false" outlineLevel="0" collapsed="false">
      <c r="A83" s="59"/>
      <c r="B83" s="36"/>
      <c r="C83" s="65"/>
      <c r="D83" s="66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</row>
    <row r="84" customFormat="false" ht="12.75" hidden="false" customHeight="false" outlineLevel="0" collapsed="false">
      <c r="A84" s="59"/>
      <c r="B84" s="60"/>
      <c r="C84" s="67"/>
      <c r="D84" s="62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</row>
    <row r="85" customFormat="false" ht="12.75" hidden="false" customHeight="false" outlineLevel="0" collapsed="false">
      <c r="A85" s="59"/>
      <c r="B85" s="60"/>
      <c r="C85" s="61"/>
      <c r="D85" s="62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</row>
    <row r="86" customFormat="false" ht="12.75" hidden="false" customHeight="false" outlineLevel="0" collapsed="false">
      <c r="A86" s="59"/>
      <c r="B86" s="60"/>
      <c r="C86" s="61"/>
      <c r="D86" s="62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</row>
    <row r="87" customFormat="false" ht="12.75" hidden="false" customHeight="false" outlineLevel="0" collapsed="false">
      <c r="A87" s="59"/>
      <c r="B87" s="36"/>
      <c r="C87" s="65"/>
      <c r="D87" s="66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</row>
    <row r="88" customFormat="false" ht="12.75" hidden="false" customHeight="false" outlineLevel="0" collapsed="false">
      <c r="A88" s="68"/>
      <c r="B88" s="60"/>
      <c r="C88" s="61"/>
      <c r="D88" s="62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</row>
    <row r="89" customFormat="false" ht="12.75" hidden="false" customHeight="false" outlineLevel="0" collapsed="false">
      <c r="A89" s="68"/>
      <c r="B89" s="36"/>
      <c r="C89" s="65"/>
      <c r="D89" s="66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</row>
    <row r="90" customFormat="false" ht="12.75" hidden="false" customHeight="false" outlineLevel="0" collapsed="false">
      <c r="A90" s="60"/>
      <c r="B90" s="59"/>
      <c r="C90" s="61"/>
      <c r="D90" s="62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</row>
    <row r="91" customFormat="false" ht="12.75" hidden="false" customHeight="false" outlineLevel="0" collapsed="false">
      <c r="A91" s="59"/>
      <c r="B91" s="36"/>
      <c r="C91" s="65"/>
      <c r="D91" s="69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</row>
    <row r="92" customFormat="false" ht="12.75" hidden="false" customHeight="false" outlineLevel="0" collapsed="false">
      <c r="A92" s="59"/>
      <c r="B92" s="36"/>
      <c r="C92" s="65"/>
      <c r="D92" s="69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</row>
    <row r="93" customFormat="false" ht="12.75" hidden="false" customHeight="false" outlineLevel="0" collapsed="false">
      <c r="A93" s="59"/>
      <c r="B93" s="36"/>
      <c r="C93" s="65"/>
      <c r="D93" s="69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</row>
    <row r="94" customFormat="false" ht="12.75" hidden="false" customHeight="false" outlineLevel="0" collapsed="false">
      <c r="A94" s="59"/>
      <c r="B94" s="36"/>
      <c r="C94" s="65"/>
      <c r="D94" s="69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</row>
    <row r="95" customFormat="false" ht="12.75" hidden="false" customHeight="false" outlineLevel="0" collapsed="false">
      <c r="A95" s="59"/>
      <c r="B95" s="36"/>
      <c r="C95" s="65"/>
      <c r="D95" s="69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</row>
    <row r="96" customFormat="false" ht="12.75" hidden="false" customHeight="false" outlineLevel="0" collapsed="false">
      <c r="A96" s="59"/>
      <c r="B96" s="36"/>
      <c r="C96" s="65"/>
      <c r="D96" s="69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</row>
    <row r="97" customFormat="false" ht="12.75" hidden="false" customHeight="false" outlineLevel="0" collapsed="false">
      <c r="A97" s="59"/>
      <c r="B97" s="36"/>
      <c r="C97" s="65"/>
      <c r="D97" s="69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</row>
    <row r="98" customFormat="false" ht="12.75" hidden="false" customHeight="false" outlineLevel="0" collapsed="false">
      <c r="A98" s="59"/>
      <c r="B98" s="36"/>
      <c r="C98" s="65"/>
      <c r="D98" s="69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</row>
    <row r="99" customFormat="false" ht="12.75" hidden="false" customHeight="false" outlineLevel="0" collapsed="false">
      <c r="A99" s="59"/>
      <c r="B99" s="36"/>
      <c r="C99" s="65"/>
      <c r="D99" s="69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</row>
    <row r="100" customFormat="false" ht="12.75" hidden="false" customHeight="false" outlineLevel="0" collapsed="false">
      <c r="A100" s="59"/>
      <c r="B100" s="36"/>
      <c r="C100" s="65"/>
      <c r="D100" s="69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</row>
    <row r="101" customFormat="false" ht="12.75" hidden="false" customHeight="false" outlineLevel="0" collapsed="false">
      <c r="A101" s="59"/>
      <c r="B101" s="70"/>
      <c r="C101" s="71"/>
      <c r="D101" s="72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</row>
    <row r="102" customFormat="false" ht="12.75" hidden="false" customHeight="false" outlineLevel="0" collapsed="false">
      <c r="A102" s="59"/>
      <c r="B102" s="36"/>
      <c r="C102" s="65"/>
      <c r="D102" s="69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</row>
    <row r="103" customFormat="false" ht="12.75" hidden="false" customHeight="false" outlineLevel="0" collapsed="false">
      <c r="A103" s="59"/>
      <c r="B103" s="36"/>
      <c r="C103" s="65"/>
      <c r="D103" s="69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</row>
    <row r="104" customFormat="false" ht="12.75" hidden="false" customHeight="false" outlineLevel="0" collapsed="false">
      <c r="A104" s="59"/>
      <c r="B104" s="36"/>
      <c r="C104" s="65"/>
      <c r="D104" s="69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</row>
    <row r="105" customFormat="false" ht="12.75" hidden="false" customHeight="false" outlineLevel="0" collapsed="false">
      <c r="A105" s="59"/>
      <c r="B105" s="36"/>
      <c r="C105" s="65"/>
      <c r="D105" s="69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</row>
    <row r="106" customFormat="false" ht="12.75" hidden="false" customHeight="false" outlineLevel="0" collapsed="false">
      <c r="A106" s="59"/>
      <c r="B106" s="36"/>
      <c r="C106" s="69"/>
      <c r="D106" s="69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</row>
    <row r="107" customFormat="false" ht="12.75" hidden="false" customHeight="false" outlineLevel="0" collapsed="false">
      <c r="A107" s="59"/>
      <c r="B107" s="59"/>
      <c r="C107" s="60"/>
      <c r="D107" s="7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</row>
    <row r="108" customFormat="false" ht="12.75" hidden="false" customHeight="false" outlineLevel="0" collapsed="false">
      <c r="A108" s="59"/>
      <c r="B108" s="36"/>
      <c r="C108" s="69"/>
      <c r="D108" s="69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</row>
    <row r="109" customFormat="false" ht="12.75" hidden="false" customHeight="false" outlineLevel="0" collapsed="false">
      <c r="A109" s="59"/>
      <c r="B109" s="36"/>
      <c r="C109" s="69"/>
      <c r="D109" s="69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</row>
    <row r="110" customFormat="false" ht="12.75" hidden="false" customHeight="false" outlineLevel="0" collapsed="false">
      <c r="A110" s="59"/>
      <c r="B110" s="36"/>
      <c r="C110" s="69"/>
      <c r="D110" s="69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</row>
    <row r="111" customFormat="false" ht="12.75" hidden="false" customHeight="false" outlineLevel="0" collapsed="false">
      <c r="A111" s="59"/>
      <c r="B111" s="36"/>
      <c r="C111" s="69"/>
      <c r="D111" s="69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</row>
    <row r="112" customFormat="false" ht="12.75" hidden="false" customHeight="false" outlineLevel="0" collapsed="false">
      <c r="A112" s="59"/>
      <c r="B112" s="36"/>
      <c r="C112" s="69"/>
      <c r="D112" s="69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</row>
    <row r="113" customFormat="false" ht="12.75" hidden="false" customHeight="false" outlineLevel="0" collapsed="false">
      <c r="A113" s="59"/>
      <c r="B113" s="36"/>
      <c r="C113" s="69"/>
      <c r="D113" s="69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</row>
    <row r="114" customFormat="false" ht="12.75" hidden="false" customHeight="false" outlineLevel="0" collapsed="false">
      <c r="A114" s="59"/>
      <c r="B114" s="36"/>
      <c r="C114" s="69"/>
      <c r="D114" s="69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</row>
    <row r="115" customFormat="false" ht="12.75" hidden="false" customHeight="false" outlineLevel="0" collapsed="false">
      <c r="A115" s="59"/>
      <c r="B115" s="36"/>
      <c r="C115" s="69"/>
      <c r="D115" s="69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</row>
    <row r="116" customFormat="false" ht="12.75" hidden="false" customHeight="false" outlineLevel="0" collapsed="false">
      <c r="A116" s="59"/>
      <c r="B116" s="36"/>
      <c r="C116" s="69"/>
      <c r="D116" s="69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</row>
    <row r="117" customFormat="false" ht="12.75" hidden="false" customHeight="false" outlineLevel="0" collapsed="false">
      <c r="A117" s="59"/>
      <c r="B117" s="36"/>
      <c r="C117" s="69"/>
      <c r="D117" s="69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</row>
    <row r="118" customFormat="false" ht="12.75" hidden="false" customHeight="false" outlineLevel="0" collapsed="false">
      <c r="A118" s="59"/>
      <c r="B118" s="36"/>
      <c r="C118" s="69"/>
      <c r="D118" s="69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</row>
    <row r="119" customFormat="false" ht="12.75" hidden="false" customHeight="false" outlineLevel="0" collapsed="false">
      <c r="A119" s="36"/>
      <c r="B119" s="36"/>
      <c r="C119" s="69"/>
      <c r="D119" s="69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</row>
    <row r="120" customFormat="false" ht="12.75" hidden="false" customHeight="false" outlineLevel="0" collapsed="false">
      <c r="A120" s="36"/>
      <c r="B120" s="36"/>
      <c r="C120" s="69"/>
      <c r="D120" s="69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</row>
    <row r="121" customFormat="false" ht="12.75" hidden="false" customHeight="false" outlineLevel="0" collapsed="false">
      <c r="A121" s="36"/>
      <c r="B121" s="36"/>
      <c r="C121" s="69"/>
      <c r="D121" s="69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</row>
    <row r="122" customFormat="false" ht="12.75" hidden="false" customHeight="false" outlineLevel="0" collapsed="false">
      <c r="A122" s="36"/>
      <c r="B122" s="36"/>
      <c r="C122" s="69"/>
      <c r="D122" s="69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</row>
    <row r="123" customFormat="false" ht="12.75" hidden="false" customHeight="false" outlineLevel="0" collapsed="false">
      <c r="A123" s="36"/>
      <c r="B123" s="36"/>
      <c r="C123" s="74"/>
      <c r="D123" s="69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</row>
    <row r="124" customFormat="false" ht="12.75" hidden="false" customHeight="false" outlineLevel="0" collapsed="false">
      <c r="A124" s="36"/>
      <c r="B124" s="36"/>
      <c r="C124" s="74"/>
      <c r="D124" s="69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</row>
    <row r="125" customFormat="false" ht="12.75" hidden="false" customHeight="false" outlineLevel="0" collapsed="false">
      <c r="A125" s="36"/>
      <c r="B125" s="36"/>
      <c r="C125" s="74"/>
      <c r="D125" s="69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</row>
    <row r="126" customFormat="false" ht="12.75" hidden="false" customHeight="false" outlineLevel="0" collapsed="false">
      <c r="A126" s="36"/>
      <c r="B126" s="36"/>
      <c r="C126" s="74"/>
      <c r="D126" s="69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</row>
    <row r="127" customFormat="false" ht="12.75" hidden="false" customHeight="false" outlineLevel="0" collapsed="false">
      <c r="A127" s="36"/>
      <c r="B127" s="36"/>
      <c r="C127" s="74"/>
      <c r="D127" s="69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</row>
    <row r="128" customFormat="false" ht="12.75" hidden="false" customHeight="false" outlineLevel="0" collapsed="false">
      <c r="A128" s="36"/>
      <c r="B128" s="36"/>
      <c r="C128" s="74"/>
      <c r="D128" s="69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</row>
    <row r="129" customFormat="false" ht="12.75" hidden="false" customHeight="false" outlineLevel="0" collapsed="false">
      <c r="A129" s="36"/>
      <c r="B129" s="36"/>
      <c r="C129" s="74"/>
      <c r="D129" s="69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</row>
    <row r="130" customFormat="false" ht="12.75" hidden="false" customHeight="false" outlineLevel="0" collapsed="false">
      <c r="A130" s="36"/>
      <c r="B130" s="36"/>
      <c r="C130" s="74"/>
      <c r="D130" s="69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</row>
    <row r="131" customFormat="false" ht="12.75" hidden="false" customHeight="false" outlineLevel="0" collapsed="false">
      <c r="A131" s="36"/>
      <c r="B131" s="36"/>
      <c r="C131" s="74"/>
      <c r="D131" s="69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</row>
    <row r="132" customFormat="false" ht="12.75" hidden="false" customHeight="false" outlineLevel="0" collapsed="false">
      <c r="A132" s="36"/>
      <c r="B132" s="36"/>
      <c r="C132" s="74"/>
      <c r="D132" s="69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</row>
    <row r="133" customFormat="false" ht="12.75" hidden="false" customHeight="false" outlineLevel="0" collapsed="false">
      <c r="A133" s="36"/>
      <c r="B133" s="36"/>
      <c r="C133" s="74"/>
      <c r="D133" s="69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</row>
    <row r="134" customFormat="false" ht="12.75" hidden="false" customHeight="false" outlineLevel="0" collapsed="false">
      <c r="A134" s="36"/>
      <c r="B134" s="36"/>
      <c r="C134" s="74"/>
      <c r="D134" s="69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</row>
    <row r="135" customFormat="false" ht="12.75" hidden="false" customHeight="false" outlineLevel="0" collapsed="false">
      <c r="A135" s="36"/>
      <c r="B135" s="36"/>
      <c r="C135" s="74"/>
      <c r="D135" s="69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</row>
    <row r="136" customFormat="false" ht="12.75" hidden="false" customHeight="false" outlineLevel="0" collapsed="false">
      <c r="A136" s="36"/>
      <c r="B136" s="36"/>
      <c r="C136" s="74"/>
      <c r="D136" s="69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</row>
    <row r="137" customFormat="false" ht="12.75" hidden="false" customHeight="false" outlineLevel="0" collapsed="false">
      <c r="A137" s="36"/>
      <c r="B137" s="36"/>
      <c r="C137" s="74"/>
      <c r="D137" s="69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</row>
    <row r="138" customFormat="false" ht="12.75" hidden="false" customHeight="false" outlineLevel="0" collapsed="false">
      <c r="A138" s="36"/>
      <c r="B138" s="36"/>
      <c r="C138" s="74"/>
      <c r="D138" s="69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</row>
    <row r="139" customFormat="false" ht="12.75" hidden="false" customHeight="false" outlineLevel="0" collapsed="false">
      <c r="A139" s="36"/>
      <c r="B139" s="36"/>
      <c r="C139" s="74"/>
      <c r="D139" s="69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</row>
    <row r="140" customFormat="false" ht="12.75" hidden="false" customHeight="false" outlineLevel="0" collapsed="false">
      <c r="A140" s="36"/>
      <c r="B140" s="36"/>
      <c r="C140" s="74"/>
      <c r="D140" s="69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</row>
    <row r="141" customFormat="false" ht="12.75" hidden="false" customHeight="false" outlineLevel="0" collapsed="false">
      <c r="A141" s="36"/>
      <c r="B141" s="36"/>
      <c r="C141" s="74"/>
      <c r="D141" s="69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</row>
    <row r="142" customFormat="false" ht="12.75" hidden="false" customHeight="false" outlineLevel="0" collapsed="false">
      <c r="A142" s="36"/>
      <c r="B142" s="36"/>
      <c r="C142" s="74"/>
      <c r="D142" s="69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</row>
    <row r="143" customFormat="false" ht="12.75" hidden="false" customHeight="false" outlineLevel="0" collapsed="false">
      <c r="A143" s="36"/>
      <c r="B143" s="36"/>
      <c r="C143" s="74"/>
      <c r="D143" s="69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</row>
    <row r="144" customFormat="false" ht="12.75" hidden="false" customHeight="false" outlineLevel="0" collapsed="false">
      <c r="A144" s="36"/>
      <c r="B144" s="36"/>
      <c r="C144" s="74"/>
      <c r="D144" s="69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</row>
    <row r="145" customFormat="false" ht="12.75" hidden="false" customHeight="false" outlineLevel="0" collapsed="false">
      <c r="A145" s="36"/>
      <c r="B145" s="36"/>
      <c r="C145" s="74"/>
      <c r="D145" s="69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</row>
    <row r="146" customFormat="false" ht="12.75" hidden="false" customHeight="false" outlineLevel="0" collapsed="false">
      <c r="A146" s="36"/>
      <c r="B146" s="36"/>
      <c r="C146" s="74"/>
      <c r="D146" s="69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</row>
    <row r="147" customFormat="false" ht="12.75" hidden="false" customHeight="false" outlineLevel="0" collapsed="false">
      <c r="A147" s="36"/>
      <c r="B147" s="36"/>
      <c r="C147" s="74"/>
      <c r="D147" s="69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</row>
    <row r="148" customFormat="false" ht="12.75" hidden="false" customHeight="false" outlineLevel="0" collapsed="false">
      <c r="A148" s="36"/>
      <c r="B148" s="36"/>
      <c r="C148" s="74"/>
      <c r="D148" s="69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</row>
    <row r="149" customFormat="false" ht="12.75" hidden="false" customHeight="false" outlineLevel="0" collapsed="false">
      <c r="A149" s="36"/>
      <c r="B149" s="36"/>
      <c r="C149" s="74"/>
      <c r="D149" s="69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</row>
    <row r="150" customFormat="false" ht="12.75" hidden="false" customHeight="false" outlineLevel="0" collapsed="false">
      <c r="A150" s="36"/>
      <c r="B150" s="36"/>
      <c r="C150" s="74"/>
      <c r="D150" s="69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</row>
    <row r="151" customFormat="false" ht="12.75" hidden="false" customHeight="false" outlineLevel="0" collapsed="false">
      <c r="A151" s="36"/>
      <c r="B151" s="36"/>
      <c r="C151" s="74"/>
      <c r="D151" s="69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</row>
    <row r="152" customFormat="false" ht="12.75" hidden="false" customHeight="false" outlineLevel="0" collapsed="false">
      <c r="A152" s="36"/>
      <c r="B152" s="36"/>
      <c r="C152" s="74"/>
      <c r="D152" s="69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</row>
    <row r="153" customFormat="false" ht="12.75" hidden="false" customHeight="false" outlineLevel="0" collapsed="false">
      <c r="A153" s="36"/>
      <c r="B153" s="36"/>
      <c r="C153" s="74"/>
      <c r="D153" s="69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</row>
    <row r="154" customFormat="false" ht="12.75" hidden="false" customHeight="false" outlineLevel="0" collapsed="false">
      <c r="A154" s="36"/>
      <c r="B154" s="36"/>
      <c r="C154" s="74"/>
      <c r="D154" s="69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</row>
    <row r="155" customFormat="false" ht="12.75" hidden="false" customHeight="false" outlineLevel="0" collapsed="false">
      <c r="A155" s="36"/>
      <c r="B155" s="36"/>
      <c r="C155" s="74"/>
      <c r="D155" s="69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</row>
    <row r="156" customFormat="false" ht="12.75" hidden="false" customHeight="false" outlineLevel="0" collapsed="false">
      <c r="A156" s="36"/>
      <c r="B156" s="36"/>
      <c r="C156" s="74"/>
      <c r="D156" s="69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</row>
    <row r="157" customFormat="false" ht="12.75" hidden="false" customHeight="false" outlineLevel="0" collapsed="false">
      <c r="A157" s="36"/>
      <c r="B157" s="36"/>
      <c r="C157" s="74"/>
      <c r="D157" s="69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</row>
    <row r="158" customFormat="false" ht="12.75" hidden="false" customHeight="false" outlineLevel="0" collapsed="false">
      <c r="A158" s="36"/>
      <c r="B158" s="36"/>
      <c r="C158" s="74"/>
      <c r="D158" s="69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</row>
    <row r="159" customFormat="false" ht="12.75" hidden="false" customHeight="false" outlineLevel="0" collapsed="false">
      <c r="A159" s="36"/>
      <c r="B159" s="36"/>
      <c r="C159" s="74"/>
      <c r="D159" s="69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</row>
    <row r="160" customFormat="false" ht="12.75" hidden="false" customHeight="false" outlineLevel="0" collapsed="false">
      <c r="A160" s="36"/>
      <c r="B160" s="36"/>
      <c r="C160" s="74"/>
      <c r="D160" s="69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</row>
    <row r="161" customFormat="false" ht="12.75" hidden="false" customHeight="false" outlineLevel="0" collapsed="false">
      <c r="A161" s="36"/>
      <c r="B161" s="36"/>
      <c r="C161" s="74"/>
      <c r="D161" s="69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</row>
    <row r="162" customFormat="false" ht="12.75" hidden="false" customHeight="false" outlineLevel="0" collapsed="false">
      <c r="A162" s="36"/>
      <c r="B162" s="36"/>
      <c r="C162" s="74"/>
      <c r="D162" s="69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</row>
    <row r="163" customFormat="false" ht="12.75" hidden="false" customHeight="false" outlineLevel="0" collapsed="false">
      <c r="A163" s="36"/>
      <c r="B163" s="36"/>
      <c r="C163" s="74"/>
      <c r="D163" s="69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</row>
    <row r="164" customFormat="false" ht="12.75" hidden="false" customHeight="false" outlineLevel="0" collapsed="false">
      <c r="A164" s="36"/>
      <c r="B164" s="36"/>
      <c r="C164" s="74"/>
      <c r="D164" s="69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</row>
    <row r="165" customFormat="false" ht="12.75" hidden="false" customHeight="false" outlineLevel="0" collapsed="false">
      <c r="A165" s="36"/>
      <c r="B165" s="36"/>
      <c r="C165" s="74"/>
      <c r="D165" s="69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</row>
    <row r="166" customFormat="false" ht="12.75" hidden="false" customHeight="false" outlineLevel="0" collapsed="false">
      <c r="A166" s="36"/>
      <c r="B166" s="36"/>
      <c r="C166" s="74"/>
      <c r="D166" s="69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</row>
    <row r="167" customFormat="false" ht="12.75" hidden="false" customHeight="false" outlineLevel="0" collapsed="false">
      <c r="A167" s="36"/>
      <c r="B167" s="36"/>
      <c r="C167" s="74"/>
      <c r="D167" s="69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</row>
    <row r="168" customFormat="false" ht="12.75" hidden="false" customHeight="false" outlineLevel="0" collapsed="false">
      <c r="A168" s="36"/>
      <c r="B168" s="36"/>
      <c r="C168" s="74"/>
      <c r="D168" s="69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</row>
    <row r="169" customFormat="false" ht="12.75" hidden="false" customHeight="false" outlineLevel="0" collapsed="false">
      <c r="A169" s="36"/>
      <c r="B169" s="36"/>
      <c r="C169" s="74"/>
      <c r="D169" s="69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</row>
    <row r="170" customFormat="false" ht="12.75" hidden="false" customHeight="false" outlineLevel="0" collapsed="false">
      <c r="A170" s="36"/>
      <c r="B170" s="36"/>
      <c r="C170" s="74"/>
      <c r="D170" s="69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</row>
    <row r="171" customFormat="false" ht="12.75" hidden="false" customHeight="false" outlineLevel="0" collapsed="false">
      <c r="A171" s="36"/>
      <c r="B171" s="36"/>
      <c r="C171" s="74"/>
      <c r="D171" s="69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</row>
    <row r="172" customFormat="false" ht="12.75" hidden="false" customHeight="false" outlineLevel="0" collapsed="false">
      <c r="A172" s="36"/>
      <c r="B172" s="36"/>
      <c r="C172" s="74"/>
      <c r="D172" s="69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</row>
    <row r="173" customFormat="false" ht="12.75" hidden="false" customHeight="false" outlineLevel="0" collapsed="false">
      <c r="A173" s="36"/>
      <c r="B173" s="36"/>
      <c r="C173" s="74"/>
      <c r="D173" s="69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</row>
    <row r="174" customFormat="false" ht="12.75" hidden="false" customHeight="false" outlineLevel="0" collapsed="false">
      <c r="A174" s="36"/>
      <c r="B174" s="36"/>
      <c r="C174" s="74"/>
      <c r="D174" s="69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</row>
    <row r="175" customFormat="false" ht="12.75" hidden="false" customHeight="false" outlineLevel="0" collapsed="false">
      <c r="A175" s="36"/>
      <c r="B175" s="36"/>
      <c r="C175" s="74"/>
      <c r="D175" s="69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</row>
    <row r="176" customFormat="false" ht="12.75" hidden="false" customHeight="false" outlineLevel="0" collapsed="false">
      <c r="A176" s="36"/>
      <c r="B176" s="36"/>
      <c r="C176" s="74"/>
      <c r="D176" s="69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</row>
    <row r="177" customFormat="false" ht="12.75" hidden="false" customHeight="false" outlineLevel="0" collapsed="false">
      <c r="A177" s="36"/>
      <c r="B177" s="36"/>
      <c r="C177" s="74"/>
      <c r="D177" s="69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</row>
    <row r="178" customFormat="false" ht="12.75" hidden="false" customHeight="false" outlineLevel="0" collapsed="false">
      <c r="A178" s="36"/>
      <c r="B178" s="36"/>
      <c r="C178" s="74"/>
      <c r="D178" s="69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</row>
    <row r="179" customFormat="false" ht="12.75" hidden="false" customHeight="false" outlineLevel="0" collapsed="false">
      <c r="A179" s="36"/>
      <c r="B179" s="36"/>
      <c r="C179" s="74"/>
      <c r="D179" s="69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</row>
    <row r="180" customFormat="false" ht="12.75" hidden="false" customHeight="false" outlineLevel="0" collapsed="false">
      <c r="A180" s="36"/>
      <c r="B180" s="36"/>
      <c r="C180" s="74"/>
      <c r="D180" s="69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</row>
    <row r="181" customFormat="false" ht="12.75" hidden="false" customHeight="false" outlineLevel="0" collapsed="false">
      <c r="A181" s="36"/>
      <c r="B181" s="36"/>
      <c r="C181" s="74"/>
      <c r="D181" s="69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</row>
    <row r="182" customFormat="false" ht="12.75" hidden="false" customHeight="false" outlineLevel="0" collapsed="false">
      <c r="A182" s="36"/>
      <c r="B182" s="36"/>
      <c r="C182" s="74"/>
      <c r="D182" s="69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</row>
    <row r="183" customFormat="false" ht="12.75" hidden="false" customHeight="false" outlineLevel="0" collapsed="false">
      <c r="A183" s="36"/>
      <c r="B183" s="36"/>
      <c r="C183" s="74"/>
      <c r="D183" s="69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</row>
    <row r="184" customFormat="false" ht="12.75" hidden="false" customHeight="false" outlineLevel="0" collapsed="false">
      <c r="A184" s="36"/>
      <c r="B184" s="36"/>
      <c r="C184" s="74"/>
      <c r="D184" s="69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</row>
    <row r="185" customFormat="false" ht="12.75" hidden="false" customHeight="false" outlineLevel="0" collapsed="false">
      <c r="A185" s="36"/>
      <c r="B185" s="36"/>
      <c r="C185" s="74"/>
      <c r="D185" s="69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</row>
    <row r="186" customFormat="false" ht="12.75" hidden="false" customHeight="false" outlineLevel="0" collapsed="false">
      <c r="A186" s="36"/>
      <c r="B186" s="36"/>
      <c r="C186" s="74"/>
      <c r="D186" s="69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</row>
    <row r="187" customFormat="false" ht="12.75" hidden="false" customHeight="false" outlineLevel="0" collapsed="false">
      <c r="A187" s="36"/>
      <c r="B187" s="36"/>
      <c r="C187" s="74"/>
      <c r="D187" s="69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</row>
    <row r="188" customFormat="false" ht="12.75" hidden="false" customHeight="false" outlineLevel="0" collapsed="false">
      <c r="A188" s="36"/>
      <c r="B188" s="36"/>
      <c r="C188" s="74"/>
      <c r="D188" s="69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</row>
    <row r="189" customFormat="false" ht="12.75" hidden="false" customHeight="false" outlineLevel="0" collapsed="false">
      <c r="A189" s="36"/>
      <c r="B189" s="36"/>
      <c r="C189" s="74"/>
      <c r="D189" s="69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</row>
    <row r="190" customFormat="false" ht="12.75" hidden="false" customHeight="false" outlineLevel="0" collapsed="false">
      <c r="A190" s="36"/>
      <c r="B190" s="36"/>
      <c r="C190" s="74"/>
      <c r="D190" s="69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</row>
    <row r="191" customFormat="false" ht="12.75" hidden="false" customHeight="false" outlineLevel="0" collapsed="false">
      <c r="A191" s="36"/>
      <c r="B191" s="36"/>
      <c r="C191" s="74"/>
      <c r="D191" s="69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</row>
    <row r="192" customFormat="false" ht="12.75" hidden="false" customHeight="false" outlineLevel="0" collapsed="false">
      <c r="A192" s="36"/>
      <c r="B192" s="36"/>
      <c r="C192" s="74"/>
      <c r="D192" s="69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</row>
    <row r="193" customFormat="false" ht="12.75" hidden="false" customHeight="false" outlineLevel="0" collapsed="false">
      <c r="A193" s="36"/>
      <c r="B193" s="36"/>
      <c r="C193" s="74"/>
      <c r="D193" s="69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</row>
    <row r="194" customFormat="false" ht="12.75" hidden="false" customHeight="false" outlineLevel="0" collapsed="false">
      <c r="A194" s="36"/>
      <c r="B194" s="36"/>
      <c r="C194" s="74"/>
      <c r="D194" s="69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</row>
    <row r="195" customFormat="false" ht="12.75" hidden="false" customHeight="false" outlineLevel="0" collapsed="false">
      <c r="A195" s="36"/>
      <c r="B195" s="36"/>
      <c r="C195" s="74"/>
      <c r="D195" s="69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</row>
    <row r="196" customFormat="false" ht="12.75" hidden="false" customHeight="false" outlineLevel="0" collapsed="false">
      <c r="A196" s="36"/>
      <c r="B196" s="36"/>
      <c r="C196" s="74"/>
      <c r="D196" s="69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</row>
    <row r="197" customFormat="false" ht="12.75" hidden="false" customHeight="false" outlineLevel="0" collapsed="false">
      <c r="A197" s="36"/>
      <c r="B197" s="36"/>
      <c r="C197" s="74"/>
      <c r="D197" s="69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</row>
    <row r="198" customFormat="false" ht="12.75" hidden="false" customHeight="false" outlineLevel="0" collapsed="false">
      <c r="A198" s="36"/>
      <c r="B198" s="36"/>
      <c r="C198" s="74"/>
      <c r="D198" s="69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</row>
    <row r="199" customFormat="false" ht="12.75" hidden="false" customHeight="false" outlineLevel="0" collapsed="false">
      <c r="A199" s="36"/>
      <c r="B199" s="36"/>
      <c r="C199" s="74"/>
      <c r="D199" s="69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</row>
    <row r="200" customFormat="false" ht="12.75" hidden="false" customHeight="false" outlineLevel="0" collapsed="false">
      <c r="A200" s="36"/>
      <c r="B200" s="36"/>
      <c r="C200" s="74"/>
      <c r="D200" s="69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</row>
    <row r="201" customFormat="false" ht="12.75" hidden="false" customHeight="false" outlineLevel="0" collapsed="false">
      <c r="A201" s="36"/>
      <c r="B201" s="36"/>
      <c r="C201" s="74"/>
      <c r="D201" s="69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</row>
    <row r="202" customFormat="false" ht="12.75" hidden="false" customHeight="false" outlineLevel="0" collapsed="false">
      <c r="A202" s="36"/>
      <c r="B202" s="36"/>
      <c r="C202" s="74"/>
      <c r="D202" s="69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</row>
    <row r="203" customFormat="false" ht="12.75" hidden="false" customHeight="false" outlineLevel="0" collapsed="false">
      <c r="A203" s="36"/>
      <c r="B203" s="36"/>
      <c r="C203" s="74"/>
      <c r="D203" s="69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</row>
    <row r="204" customFormat="false" ht="12.75" hidden="false" customHeight="false" outlineLevel="0" collapsed="false">
      <c r="A204" s="36"/>
      <c r="B204" s="36"/>
      <c r="C204" s="74"/>
      <c r="D204" s="69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</row>
    <row r="205" customFormat="false" ht="12.75" hidden="false" customHeight="false" outlineLevel="0" collapsed="false">
      <c r="A205" s="36"/>
      <c r="B205" s="36"/>
      <c r="C205" s="74"/>
      <c r="D205" s="69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</row>
    <row r="206" customFormat="false" ht="12.75" hidden="false" customHeight="false" outlineLevel="0" collapsed="false">
      <c r="A206" s="36"/>
      <c r="B206" s="36"/>
      <c r="C206" s="74"/>
      <c r="D206" s="69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</row>
    <row r="207" customFormat="false" ht="12.75" hidden="false" customHeight="false" outlineLevel="0" collapsed="false">
      <c r="A207" s="36"/>
      <c r="B207" s="36"/>
      <c r="C207" s="74"/>
      <c r="D207" s="69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</row>
    <row r="208" customFormat="false" ht="12.75" hidden="false" customHeight="false" outlineLevel="0" collapsed="false">
      <c r="A208" s="36"/>
      <c r="B208" s="36"/>
      <c r="C208" s="74"/>
      <c r="D208" s="69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</row>
    <row r="209" customFormat="false" ht="12.75" hidden="false" customHeight="false" outlineLevel="0" collapsed="false">
      <c r="A209" s="36"/>
      <c r="B209" s="36"/>
      <c r="C209" s="74"/>
      <c r="D209" s="69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</row>
    <row r="210" customFormat="false" ht="12.75" hidden="false" customHeight="false" outlineLevel="0" collapsed="false">
      <c r="A210" s="36"/>
      <c r="B210" s="36"/>
      <c r="C210" s="74"/>
      <c r="D210" s="69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</row>
    <row r="211" customFormat="false" ht="12.75" hidden="false" customHeight="false" outlineLevel="0" collapsed="false">
      <c r="A211" s="36"/>
      <c r="B211" s="36"/>
      <c r="C211" s="74"/>
      <c r="D211" s="69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</row>
    <row r="212" customFormat="false" ht="12.75" hidden="false" customHeight="false" outlineLevel="0" collapsed="false">
      <c r="A212" s="36"/>
      <c r="B212" s="36"/>
      <c r="C212" s="74"/>
      <c r="D212" s="69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</row>
    <row r="213" customFormat="false" ht="12.75" hidden="false" customHeight="false" outlineLevel="0" collapsed="false">
      <c r="A213" s="36"/>
      <c r="B213" s="36"/>
      <c r="C213" s="74"/>
      <c r="D213" s="69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</row>
    <row r="214" customFormat="false" ht="12.75" hidden="false" customHeight="false" outlineLevel="0" collapsed="false">
      <c r="A214" s="36"/>
      <c r="B214" s="36"/>
      <c r="C214" s="74"/>
      <c r="D214" s="69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</row>
    <row r="215" customFormat="false" ht="12.75" hidden="false" customHeight="false" outlineLevel="0" collapsed="false">
      <c r="A215" s="36"/>
      <c r="B215" s="36"/>
      <c r="C215" s="74"/>
      <c r="D215" s="69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</row>
    <row r="216" customFormat="false" ht="12.75" hidden="false" customHeight="false" outlineLevel="0" collapsed="false">
      <c r="A216" s="36"/>
      <c r="B216" s="36"/>
      <c r="C216" s="74"/>
      <c r="D216" s="69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</row>
    <row r="217" customFormat="false" ht="12.75" hidden="false" customHeight="false" outlineLevel="0" collapsed="false">
      <c r="A217" s="36"/>
      <c r="B217" s="36"/>
      <c r="C217" s="74"/>
      <c r="D217" s="69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</row>
    <row r="218" customFormat="false" ht="12.75" hidden="false" customHeight="false" outlineLevel="0" collapsed="false">
      <c r="A218" s="36"/>
      <c r="B218" s="36"/>
      <c r="C218" s="74"/>
      <c r="D218" s="69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</row>
    <row r="219" customFormat="false" ht="12.75" hidden="false" customHeight="false" outlineLevel="0" collapsed="false">
      <c r="A219" s="36"/>
      <c r="B219" s="36"/>
      <c r="C219" s="74"/>
      <c r="D219" s="69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</row>
    <row r="220" customFormat="false" ht="12.75" hidden="false" customHeight="false" outlineLevel="0" collapsed="false">
      <c r="A220" s="36"/>
      <c r="B220" s="36"/>
      <c r="C220" s="74"/>
      <c r="D220" s="69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</row>
    <row r="221" customFormat="false" ht="12.75" hidden="false" customHeight="false" outlineLevel="0" collapsed="false">
      <c r="A221" s="36"/>
      <c r="B221" s="36"/>
      <c r="C221" s="74"/>
      <c r="D221" s="69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</row>
    <row r="222" customFormat="false" ht="12.75" hidden="false" customHeight="false" outlineLevel="0" collapsed="false">
      <c r="A222" s="36"/>
      <c r="B222" s="36"/>
      <c r="C222" s="74"/>
      <c r="D222" s="69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</row>
    <row r="223" customFormat="false" ht="12.75" hidden="false" customHeight="false" outlineLevel="0" collapsed="false">
      <c r="A223" s="36"/>
      <c r="B223" s="36"/>
      <c r="C223" s="74"/>
      <c r="D223" s="69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</row>
    <row r="224" customFormat="false" ht="12.75" hidden="false" customHeight="false" outlineLevel="0" collapsed="false">
      <c r="A224" s="36"/>
      <c r="B224" s="36"/>
      <c r="C224" s="74"/>
      <c r="D224" s="69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</row>
    <row r="225" customFormat="false" ht="12.75" hidden="false" customHeight="false" outlineLevel="0" collapsed="false">
      <c r="A225" s="36"/>
      <c r="B225" s="36"/>
      <c r="C225" s="74"/>
      <c r="D225" s="69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</row>
    <row r="226" customFormat="false" ht="12.75" hidden="false" customHeight="false" outlineLevel="0" collapsed="false">
      <c r="A226" s="36"/>
      <c r="B226" s="36"/>
      <c r="C226" s="74"/>
      <c r="D226" s="69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</row>
    <row r="227" customFormat="false" ht="12.75" hidden="false" customHeight="false" outlineLevel="0" collapsed="false">
      <c r="A227" s="36"/>
      <c r="B227" s="36"/>
      <c r="C227" s="74"/>
      <c r="D227" s="69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</row>
    <row r="228" customFormat="false" ht="12.75" hidden="false" customHeight="false" outlineLevel="0" collapsed="false">
      <c r="A228" s="36"/>
      <c r="B228" s="36"/>
      <c r="C228" s="74"/>
      <c r="D228" s="69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</row>
    <row r="229" customFormat="false" ht="12.75" hidden="false" customHeight="false" outlineLevel="0" collapsed="false">
      <c r="A229" s="36"/>
      <c r="B229" s="36"/>
      <c r="C229" s="74"/>
      <c r="D229" s="69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</row>
    <row r="230" customFormat="false" ht="12.75" hidden="false" customHeight="false" outlineLevel="0" collapsed="false">
      <c r="A230" s="36"/>
      <c r="B230" s="36"/>
      <c r="C230" s="74"/>
      <c r="D230" s="69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</row>
    <row r="231" customFormat="false" ht="12.75" hidden="false" customHeight="false" outlineLevel="0" collapsed="false">
      <c r="A231" s="36"/>
      <c r="B231" s="36"/>
      <c r="C231" s="74"/>
      <c r="D231" s="69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</row>
    <row r="232" customFormat="false" ht="12.75" hidden="false" customHeight="false" outlineLevel="0" collapsed="false">
      <c r="A232" s="36"/>
      <c r="B232" s="36"/>
      <c r="C232" s="74"/>
      <c r="D232" s="69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</row>
    <row r="233" customFormat="false" ht="12.75" hidden="false" customHeight="false" outlineLevel="0" collapsed="false">
      <c r="A233" s="36"/>
      <c r="B233" s="36"/>
      <c r="C233" s="74"/>
      <c r="D233" s="69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</row>
    <row r="234" customFormat="false" ht="12.75" hidden="false" customHeight="false" outlineLevel="0" collapsed="false">
      <c r="A234" s="36"/>
      <c r="B234" s="36"/>
      <c r="C234" s="74"/>
      <c r="D234" s="69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</row>
    <row r="235" customFormat="false" ht="12.75" hidden="false" customHeight="false" outlineLevel="0" collapsed="false">
      <c r="A235" s="36"/>
      <c r="B235" s="36"/>
      <c r="C235" s="74"/>
      <c r="D235" s="69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</row>
    <row r="236" customFormat="false" ht="12.75" hidden="false" customHeight="false" outlineLevel="0" collapsed="false">
      <c r="A236" s="36"/>
      <c r="B236" s="36"/>
      <c r="C236" s="74"/>
      <c r="D236" s="69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</row>
    <row r="237" customFormat="false" ht="12.75" hidden="false" customHeight="false" outlineLevel="0" collapsed="false">
      <c r="A237" s="36"/>
      <c r="B237" s="36"/>
      <c r="C237" s="74"/>
      <c r="D237" s="69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</row>
    <row r="238" customFormat="false" ht="12.75" hidden="false" customHeight="false" outlineLevel="0" collapsed="false">
      <c r="A238" s="36"/>
      <c r="B238" s="36"/>
      <c r="C238" s="74"/>
      <c r="D238" s="69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</row>
    <row r="239" customFormat="false" ht="12.75" hidden="false" customHeight="false" outlineLevel="0" collapsed="false">
      <c r="A239" s="36"/>
      <c r="B239" s="36"/>
      <c r="C239" s="74"/>
      <c r="D239" s="69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</row>
    <row r="240" customFormat="false" ht="12.75" hidden="false" customHeight="false" outlineLevel="0" collapsed="false">
      <c r="A240" s="36"/>
      <c r="B240" s="36"/>
      <c r="C240" s="74"/>
      <c r="D240" s="69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</row>
    <row r="241" customFormat="false" ht="12.75" hidden="false" customHeight="false" outlineLevel="0" collapsed="false">
      <c r="A241" s="36"/>
      <c r="B241" s="36"/>
      <c r="C241" s="74"/>
      <c r="D241" s="69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</row>
    <row r="242" customFormat="false" ht="12.75" hidden="false" customHeight="false" outlineLevel="0" collapsed="false">
      <c r="A242" s="36"/>
      <c r="B242" s="36"/>
      <c r="C242" s="74"/>
      <c r="D242" s="69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</row>
    <row r="243" customFormat="false" ht="12.75" hidden="false" customHeight="false" outlineLevel="0" collapsed="false">
      <c r="A243" s="36"/>
      <c r="B243" s="36"/>
      <c r="C243" s="36"/>
      <c r="D243" s="69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</row>
    <row r="244" customFormat="false" ht="12.75" hidden="false" customHeight="false" outlineLevel="0" collapsed="false">
      <c r="A244" s="36"/>
      <c r="B244" s="36"/>
      <c r="C244" s="36"/>
      <c r="D244" s="69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</row>
    <row r="245" customFormat="false" ht="12.75" hidden="false" customHeight="false" outlineLevel="0" collapsed="false">
      <c r="A245" s="36"/>
      <c r="B245" s="36"/>
      <c r="C245" s="36"/>
      <c r="D245" s="69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</row>
    <row r="246" customFormat="false" ht="12.75" hidden="false" customHeight="false" outlineLevel="0" collapsed="false">
      <c r="A246" s="36"/>
      <c r="B246" s="36"/>
      <c r="C246" s="36"/>
      <c r="D246" s="69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</row>
    <row r="247" customFormat="false" ht="12.75" hidden="false" customHeight="false" outlineLevel="0" collapsed="false">
      <c r="A247" s="36"/>
      <c r="B247" s="36"/>
      <c r="C247" s="36"/>
      <c r="D247" s="69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</row>
    <row r="248" customFormat="false" ht="12.75" hidden="false" customHeight="false" outlineLevel="0" collapsed="false">
      <c r="A248" s="36"/>
      <c r="B248" s="36"/>
      <c r="C248" s="36"/>
      <c r="D248" s="69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</row>
    <row r="249" customFormat="false" ht="12.75" hidden="false" customHeight="false" outlineLevel="0" collapsed="false">
      <c r="A249" s="36"/>
      <c r="B249" s="36"/>
      <c r="C249" s="36"/>
      <c r="D249" s="69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</row>
    <row r="250" customFormat="false" ht="12.75" hidden="false" customHeight="false" outlineLevel="0" collapsed="false">
      <c r="A250" s="36"/>
      <c r="B250" s="36"/>
      <c r="C250" s="36"/>
      <c r="D250" s="69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</row>
    <row r="251" customFormat="false" ht="12.75" hidden="false" customHeight="false" outlineLevel="0" collapsed="false">
      <c r="A251" s="36"/>
      <c r="B251" s="36"/>
      <c r="C251" s="36"/>
      <c r="D251" s="69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</row>
    <row r="252" customFormat="false" ht="12.75" hidden="false" customHeight="false" outlineLevel="0" collapsed="false">
      <c r="A252" s="36"/>
      <c r="B252" s="36"/>
      <c r="C252" s="36"/>
      <c r="D252" s="69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</row>
    <row r="253" customFormat="false" ht="12.75" hidden="false" customHeight="false" outlineLevel="0" collapsed="false">
      <c r="A253" s="36"/>
      <c r="B253" s="36"/>
      <c r="C253" s="36"/>
      <c r="D253" s="69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</row>
    <row r="254" customFormat="false" ht="12.75" hidden="false" customHeight="false" outlineLevel="0" collapsed="false">
      <c r="A254" s="36"/>
      <c r="B254" s="36"/>
      <c r="C254" s="36"/>
      <c r="D254" s="69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</row>
    <row r="255" customFormat="false" ht="12.75" hidden="false" customHeight="false" outlineLevel="0" collapsed="false">
      <c r="A255" s="36"/>
      <c r="B255" s="36"/>
      <c r="C255" s="36"/>
      <c r="D255" s="69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</row>
    <row r="256" customFormat="false" ht="12.75" hidden="false" customHeight="false" outlineLevel="0" collapsed="false">
      <c r="A256" s="36"/>
      <c r="B256" s="36"/>
      <c r="C256" s="36"/>
      <c r="D256" s="69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</row>
    <row r="257" customFormat="false" ht="12.75" hidden="false" customHeight="false" outlineLevel="0" collapsed="false">
      <c r="A257" s="36"/>
      <c r="B257" s="36"/>
      <c r="C257" s="36"/>
      <c r="D257" s="69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</row>
    <row r="258" customFormat="false" ht="12.75" hidden="false" customHeight="false" outlineLevel="0" collapsed="false">
      <c r="A258" s="36"/>
      <c r="B258" s="36"/>
      <c r="C258" s="36"/>
      <c r="D258" s="69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</row>
    <row r="259" customFormat="false" ht="12.75" hidden="false" customHeight="false" outlineLevel="0" collapsed="false">
      <c r="A259" s="36"/>
      <c r="B259" s="36"/>
      <c r="C259" s="36"/>
      <c r="D259" s="69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</row>
    <row r="260" customFormat="false" ht="12.75" hidden="false" customHeight="false" outlineLevel="0" collapsed="false">
      <c r="A260" s="36"/>
      <c r="B260" s="36"/>
      <c r="C260" s="36"/>
      <c r="D260" s="69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</row>
    <row r="261" customFormat="false" ht="12.75" hidden="false" customHeight="false" outlineLevel="0" collapsed="false">
      <c r="A261" s="36"/>
      <c r="B261" s="36"/>
      <c r="C261" s="36"/>
      <c r="D261" s="69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</row>
    <row r="262" customFormat="false" ht="12.75" hidden="false" customHeight="false" outlineLevel="0" collapsed="false">
      <c r="A262" s="36"/>
      <c r="B262" s="36"/>
      <c r="C262" s="36"/>
      <c r="D262" s="69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</row>
    <row r="263" customFormat="false" ht="12.75" hidden="false" customHeight="false" outlineLevel="0" collapsed="false">
      <c r="A263" s="36"/>
      <c r="B263" s="36"/>
      <c r="C263" s="36"/>
      <c r="D263" s="69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</row>
    <row r="264" customFormat="false" ht="12.75" hidden="false" customHeight="false" outlineLevel="0" collapsed="false">
      <c r="A264" s="36"/>
      <c r="B264" s="36"/>
      <c r="C264" s="36"/>
      <c r="D264" s="69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</row>
    <row r="265" customFormat="false" ht="12.75" hidden="false" customHeight="false" outlineLevel="0" collapsed="false">
      <c r="A265" s="36"/>
      <c r="B265" s="36"/>
      <c r="C265" s="36"/>
      <c r="D265" s="69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</row>
    <row r="266" customFormat="false" ht="12.75" hidden="false" customHeight="false" outlineLevel="0" collapsed="false">
      <c r="A266" s="36"/>
      <c r="B266" s="36"/>
      <c r="C266" s="36"/>
      <c r="D266" s="69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</row>
    <row r="267" customFormat="false" ht="12.75" hidden="false" customHeight="false" outlineLevel="0" collapsed="false">
      <c r="A267" s="36"/>
      <c r="B267" s="36"/>
      <c r="C267" s="36"/>
      <c r="D267" s="69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</row>
    <row r="268" customFormat="false" ht="12.75" hidden="false" customHeight="false" outlineLevel="0" collapsed="false">
      <c r="A268" s="36"/>
      <c r="B268" s="36"/>
      <c r="C268" s="36"/>
      <c r="D268" s="69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</row>
    <row r="269" customFormat="false" ht="12.75" hidden="false" customHeight="false" outlineLevel="0" collapsed="false">
      <c r="A269" s="36"/>
      <c r="B269" s="36"/>
      <c r="C269" s="36"/>
      <c r="D269" s="69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</row>
    <row r="270" customFormat="false" ht="12.75" hidden="false" customHeight="false" outlineLevel="0" collapsed="false">
      <c r="A270" s="36"/>
      <c r="B270" s="36"/>
      <c r="C270" s="36"/>
      <c r="D270" s="69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</row>
    <row r="271" customFormat="false" ht="12.75" hidden="false" customHeight="false" outlineLevel="0" collapsed="false">
      <c r="A271" s="36"/>
      <c r="B271" s="36"/>
      <c r="C271" s="36"/>
      <c r="D271" s="69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</row>
    <row r="272" customFormat="false" ht="12.75" hidden="false" customHeight="false" outlineLevel="0" collapsed="false">
      <c r="A272" s="36"/>
      <c r="B272" s="36"/>
      <c r="C272" s="36"/>
      <c r="D272" s="69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</row>
    <row r="273" customFormat="false" ht="12.75" hidden="false" customHeight="false" outlineLevel="0" collapsed="false">
      <c r="A273" s="36"/>
      <c r="B273" s="36"/>
      <c r="C273" s="36"/>
      <c r="D273" s="69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</row>
    <row r="274" customFormat="false" ht="12.75" hidden="false" customHeight="false" outlineLevel="0" collapsed="false">
      <c r="A274" s="36"/>
      <c r="B274" s="36"/>
      <c r="C274" s="36"/>
      <c r="D274" s="69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</row>
    <row r="275" customFormat="false" ht="12.75" hidden="false" customHeight="false" outlineLevel="0" collapsed="false">
      <c r="A275" s="36"/>
      <c r="B275" s="36"/>
      <c r="C275" s="36"/>
      <c r="D275" s="69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</row>
    <row r="276" customFormat="false" ht="12.75" hidden="false" customHeight="false" outlineLevel="0" collapsed="false">
      <c r="A276" s="36"/>
      <c r="B276" s="36"/>
      <c r="C276" s="36"/>
      <c r="D276" s="69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</row>
    <row r="277" customFormat="false" ht="12.75" hidden="false" customHeight="false" outlineLevel="0" collapsed="false">
      <c r="A277" s="36"/>
      <c r="B277" s="36"/>
      <c r="C277" s="36"/>
      <c r="D277" s="69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</row>
    <row r="278" customFormat="false" ht="12.75" hidden="false" customHeight="false" outlineLevel="0" collapsed="false">
      <c r="A278" s="36"/>
      <c r="B278" s="36"/>
      <c r="C278" s="36"/>
      <c r="D278" s="69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</row>
    <row r="279" customFormat="false" ht="12.75" hidden="false" customHeight="false" outlineLevel="0" collapsed="false">
      <c r="A279" s="36"/>
      <c r="B279" s="36"/>
      <c r="C279" s="36"/>
      <c r="D279" s="69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</row>
    <row r="280" customFormat="false" ht="12.75" hidden="false" customHeight="false" outlineLevel="0" collapsed="false">
      <c r="A280" s="36"/>
      <c r="B280" s="36"/>
      <c r="C280" s="36"/>
      <c r="D280" s="69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</row>
    <row r="281" customFormat="false" ht="12.75" hidden="false" customHeight="false" outlineLevel="0" collapsed="false">
      <c r="A281" s="36"/>
      <c r="B281" s="36"/>
      <c r="C281" s="36"/>
      <c r="D281" s="69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</row>
    <row r="282" customFormat="false" ht="12.75" hidden="false" customHeight="false" outlineLevel="0" collapsed="false">
      <c r="A282" s="36"/>
      <c r="B282" s="36"/>
      <c r="C282" s="36"/>
      <c r="D282" s="69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</row>
    <row r="283" customFormat="false" ht="12.75" hidden="false" customHeight="false" outlineLevel="0" collapsed="false">
      <c r="A283" s="36"/>
      <c r="B283" s="36"/>
      <c r="C283" s="36"/>
      <c r="D283" s="69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</row>
    <row r="284" customFormat="false" ht="12.75" hidden="false" customHeight="false" outlineLevel="0" collapsed="false">
      <c r="A284" s="36"/>
      <c r="B284" s="36"/>
      <c r="C284" s="36"/>
      <c r="D284" s="69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</row>
    <row r="285" customFormat="false" ht="12.75" hidden="false" customHeight="false" outlineLevel="0" collapsed="false">
      <c r="A285" s="36"/>
      <c r="B285" s="36"/>
      <c r="C285" s="36"/>
      <c r="D285" s="69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</row>
    <row r="286" customFormat="false" ht="12.75" hidden="false" customHeight="false" outlineLevel="0" collapsed="false">
      <c r="A286" s="36"/>
      <c r="B286" s="36"/>
      <c r="C286" s="36"/>
      <c r="D286" s="69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</row>
    <row r="287" customFormat="false" ht="12.75" hidden="false" customHeight="false" outlineLevel="0" collapsed="false">
      <c r="A287" s="36"/>
      <c r="B287" s="36"/>
      <c r="C287" s="36"/>
      <c r="D287" s="69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</row>
    <row r="288" customFormat="false" ht="12.75" hidden="false" customHeight="false" outlineLevel="0" collapsed="false">
      <c r="A288" s="36"/>
      <c r="B288" s="36"/>
      <c r="C288" s="36"/>
      <c r="D288" s="69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</row>
    <row r="289" customFormat="false" ht="12.75" hidden="false" customHeight="false" outlineLevel="0" collapsed="false">
      <c r="A289" s="36"/>
      <c r="B289" s="36"/>
      <c r="C289" s="36"/>
      <c r="D289" s="69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</row>
    <row r="290" customFormat="false" ht="12.75" hidden="false" customHeight="false" outlineLevel="0" collapsed="false">
      <c r="A290" s="36"/>
      <c r="B290" s="36"/>
      <c r="C290" s="36"/>
      <c r="D290" s="69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</row>
    <row r="291" customFormat="false" ht="12.75" hidden="false" customHeight="false" outlineLevel="0" collapsed="false">
      <c r="A291" s="36"/>
      <c r="B291" s="36"/>
      <c r="C291" s="36"/>
      <c r="D291" s="69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</row>
    <row r="292" customFormat="false" ht="12.75" hidden="false" customHeight="false" outlineLevel="0" collapsed="false">
      <c r="A292" s="36"/>
      <c r="B292" s="36"/>
      <c r="C292" s="36"/>
      <c r="D292" s="69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</row>
    <row r="293" customFormat="false" ht="12.75" hidden="false" customHeight="false" outlineLevel="0" collapsed="false">
      <c r="A293" s="36"/>
      <c r="B293" s="36"/>
      <c r="C293" s="36"/>
      <c r="D293" s="69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</row>
    <row r="294" customFormat="false" ht="12.75" hidden="false" customHeight="false" outlineLevel="0" collapsed="false">
      <c r="A294" s="36"/>
      <c r="B294" s="36"/>
      <c r="C294" s="36"/>
      <c r="D294" s="69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</row>
    <row r="295" customFormat="false" ht="12.75" hidden="false" customHeight="false" outlineLevel="0" collapsed="false">
      <c r="A295" s="36"/>
      <c r="B295" s="36"/>
      <c r="C295" s="36"/>
      <c r="D295" s="69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</row>
    <row r="296" customFormat="false" ht="12.75" hidden="false" customHeight="false" outlineLevel="0" collapsed="false">
      <c r="A296" s="36"/>
      <c r="B296" s="36"/>
      <c r="C296" s="36"/>
      <c r="D296" s="69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</row>
    <row r="297" customFormat="false" ht="12.75" hidden="false" customHeight="false" outlineLevel="0" collapsed="false">
      <c r="A297" s="36"/>
      <c r="B297" s="36"/>
      <c r="C297" s="36"/>
      <c r="D297" s="69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</row>
    <row r="298" customFormat="false" ht="12.75" hidden="false" customHeight="false" outlineLevel="0" collapsed="false">
      <c r="A298" s="36"/>
      <c r="B298" s="36"/>
      <c r="C298" s="36"/>
      <c r="D298" s="69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</row>
    <row r="299" customFormat="false" ht="12.75" hidden="false" customHeight="false" outlineLevel="0" collapsed="false">
      <c r="A299" s="36"/>
      <c r="B299" s="36"/>
      <c r="C299" s="36"/>
      <c r="D299" s="69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</row>
    <row r="300" customFormat="false" ht="12.75" hidden="false" customHeight="false" outlineLevel="0" collapsed="false">
      <c r="A300" s="36"/>
      <c r="B300" s="36"/>
      <c r="C300" s="36"/>
      <c r="D300" s="69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</row>
    <row r="301" customFormat="false" ht="12.75" hidden="false" customHeight="false" outlineLevel="0" collapsed="false">
      <c r="A301" s="36"/>
      <c r="B301" s="36"/>
      <c r="C301" s="36"/>
      <c r="D301" s="69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</row>
    <row r="302" customFormat="false" ht="12.75" hidden="false" customHeight="false" outlineLevel="0" collapsed="false">
      <c r="A302" s="36"/>
      <c r="B302" s="36"/>
      <c r="C302" s="36"/>
      <c r="D302" s="69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</row>
    <row r="303" customFormat="false" ht="12.75" hidden="false" customHeight="false" outlineLevel="0" collapsed="false">
      <c r="A303" s="36"/>
      <c r="B303" s="36"/>
      <c r="C303" s="36"/>
      <c r="D303" s="69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</row>
    <row r="304" customFormat="false" ht="12.75" hidden="false" customHeight="false" outlineLevel="0" collapsed="false">
      <c r="A304" s="36"/>
      <c r="B304" s="36"/>
      <c r="C304" s="36"/>
      <c r="D304" s="69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</row>
    <row r="305" customFormat="false" ht="12.75" hidden="false" customHeight="false" outlineLevel="0" collapsed="false">
      <c r="A305" s="36"/>
      <c r="B305" s="36"/>
      <c r="C305" s="36"/>
      <c r="D305" s="69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</row>
    <row r="306" customFormat="false" ht="12.75" hidden="false" customHeight="false" outlineLevel="0" collapsed="false">
      <c r="A306" s="36"/>
      <c r="B306" s="36"/>
      <c r="C306" s="36"/>
      <c r="D306" s="69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</row>
    <row r="307" customFormat="false" ht="12.75" hidden="false" customHeight="false" outlineLevel="0" collapsed="false">
      <c r="A307" s="36"/>
      <c r="B307" s="36"/>
      <c r="C307" s="36"/>
      <c r="D307" s="69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</row>
    <row r="308" customFormat="false" ht="12.75" hidden="false" customHeight="false" outlineLevel="0" collapsed="false">
      <c r="A308" s="36"/>
      <c r="B308" s="36"/>
      <c r="C308" s="36"/>
      <c r="D308" s="69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</row>
    <row r="309" customFormat="false" ht="12.75" hidden="false" customHeight="false" outlineLevel="0" collapsed="false">
      <c r="A309" s="36"/>
      <c r="B309" s="36"/>
      <c r="C309" s="36"/>
      <c r="D309" s="69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</row>
    <row r="310" customFormat="false" ht="12.75" hidden="false" customHeight="false" outlineLevel="0" collapsed="false">
      <c r="A310" s="36"/>
      <c r="B310" s="36"/>
      <c r="C310" s="36"/>
      <c r="D310" s="69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</row>
    <row r="311" customFormat="false" ht="12.75" hidden="false" customHeight="false" outlineLevel="0" collapsed="false">
      <c r="A311" s="36"/>
      <c r="B311" s="36"/>
      <c r="C311" s="36"/>
      <c r="D311" s="69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</row>
    <row r="312" customFormat="false" ht="12.75" hidden="false" customHeight="false" outlineLevel="0" collapsed="false">
      <c r="A312" s="36"/>
      <c r="B312" s="36"/>
      <c r="C312" s="36"/>
      <c r="D312" s="69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</row>
    <row r="313" customFormat="false" ht="12.75" hidden="false" customHeight="false" outlineLevel="0" collapsed="false">
      <c r="A313" s="36"/>
      <c r="B313" s="36"/>
      <c r="C313" s="36"/>
      <c r="D313" s="69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</row>
    <row r="314" customFormat="false" ht="12.75" hidden="false" customHeight="false" outlineLevel="0" collapsed="false">
      <c r="A314" s="36"/>
      <c r="B314" s="36"/>
      <c r="C314" s="36"/>
      <c r="D314" s="69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</row>
    <row r="315" customFormat="false" ht="12.75" hidden="false" customHeight="false" outlineLevel="0" collapsed="false">
      <c r="A315" s="36"/>
      <c r="B315" s="36"/>
      <c r="C315" s="36"/>
      <c r="D315" s="69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</row>
    <row r="316" customFormat="false" ht="12.75" hidden="false" customHeight="false" outlineLevel="0" collapsed="false">
      <c r="A316" s="36"/>
      <c r="B316" s="36"/>
      <c r="C316" s="36"/>
      <c r="D316" s="69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</row>
    <row r="317" customFormat="false" ht="12.75" hidden="false" customHeight="false" outlineLevel="0" collapsed="false">
      <c r="A317" s="36"/>
      <c r="B317" s="36"/>
      <c r="C317" s="36"/>
      <c r="D317" s="69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</row>
    <row r="318" customFormat="false" ht="12.75" hidden="false" customHeight="false" outlineLevel="0" collapsed="false">
      <c r="A318" s="36"/>
      <c r="B318" s="36"/>
      <c r="C318" s="36"/>
      <c r="D318" s="69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</row>
    <row r="319" customFormat="false" ht="12.75" hidden="false" customHeight="false" outlineLevel="0" collapsed="false">
      <c r="A319" s="36"/>
      <c r="B319" s="36"/>
      <c r="C319" s="36"/>
      <c r="D319" s="69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</row>
    <row r="320" customFormat="false" ht="12.75" hidden="false" customHeight="false" outlineLevel="0" collapsed="false">
      <c r="A320" s="36"/>
      <c r="B320" s="36"/>
      <c r="C320" s="36"/>
      <c r="D320" s="69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</row>
    <row r="321" customFormat="false" ht="12.75" hidden="false" customHeight="false" outlineLevel="0" collapsed="false">
      <c r="A321" s="36"/>
      <c r="B321" s="36"/>
      <c r="C321" s="36"/>
      <c r="D321" s="69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</row>
    <row r="322" customFormat="false" ht="12.75" hidden="false" customHeight="false" outlineLevel="0" collapsed="false">
      <c r="A322" s="36"/>
      <c r="B322" s="36"/>
      <c r="C322" s="36"/>
      <c r="D322" s="69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</row>
    <row r="323" customFormat="false" ht="12.75" hidden="false" customHeight="false" outlineLevel="0" collapsed="false">
      <c r="A323" s="36"/>
      <c r="B323" s="36"/>
      <c r="C323" s="36"/>
      <c r="D323" s="69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</row>
    <row r="324" customFormat="false" ht="12.75" hidden="false" customHeight="false" outlineLevel="0" collapsed="false">
      <c r="A324" s="36"/>
      <c r="B324" s="36"/>
      <c r="C324" s="36"/>
      <c r="D324" s="69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</row>
    <row r="325" customFormat="false" ht="12.75" hidden="false" customHeight="false" outlineLevel="0" collapsed="false">
      <c r="A325" s="36"/>
      <c r="B325" s="36"/>
      <c r="C325" s="36"/>
      <c r="D325" s="69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</row>
    <row r="326" customFormat="false" ht="12.75" hidden="false" customHeight="false" outlineLevel="0" collapsed="false">
      <c r="A326" s="36"/>
      <c r="B326" s="36"/>
      <c r="C326" s="36"/>
      <c r="D326" s="69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</row>
    <row r="327" customFormat="false" ht="12.75" hidden="false" customHeight="false" outlineLevel="0" collapsed="false">
      <c r="A327" s="36"/>
      <c r="B327" s="36"/>
      <c r="C327" s="36"/>
      <c r="D327" s="69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</row>
    <row r="328" customFormat="false" ht="12.75" hidden="false" customHeight="false" outlineLevel="0" collapsed="false">
      <c r="A328" s="36"/>
      <c r="B328" s="36"/>
      <c r="C328" s="36"/>
      <c r="D328" s="69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</row>
    <row r="329" customFormat="false" ht="12.75" hidden="false" customHeight="false" outlineLevel="0" collapsed="false">
      <c r="A329" s="36"/>
      <c r="B329" s="36"/>
      <c r="C329" s="36"/>
      <c r="D329" s="69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</row>
    <row r="330" customFormat="false" ht="12.75" hidden="false" customHeight="false" outlineLevel="0" collapsed="false">
      <c r="A330" s="36"/>
      <c r="B330" s="36"/>
      <c r="C330" s="36"/>
      <c r="D330" s="69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</row>
    <row r="331" customFormat="false" ht="12.75" hidden="false" customHeight="false" outlineLevel="0" collapsed="false">
      <c r="A331" s="36"/>
      <c r="B331" s="36"/>
      <c r="C331" s="36"/>
      <c r="D331" s="69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</row>
    <row r="332" customFormat="false" ht="12.75" hidden="false" customHeight="false" outlineLevel="0" collapsed="false">
      <c r="A332" s="36"/>
      <c r="B332" s="36"/>
      <c r="C332" s="36"/>
      <c r="D332" s="69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</row>
    <row r="333" customFormat="false" ht="12.75" hidden="false" customHeight="false" outlineLevel="0" collapsed="false">
      <c r="A333" s="36"/>
      <c r="B333" s="36"/>
      <c r="C333" s="36"/>
      <c r="D333" s="69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</row>
    <row r="334" customFormat="false" ht="12.75" hidden="false" customHeight="false" outlineLevel="0" collapsed="false">
      <c r="A334" s="36"/>
      <c r="B334" s="36"/>
      <c r="C334" s="36"/>
      <c r="D334" s="69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</row>
    <row r="335" customFormat="false" ht="12.75" hidden="false" customHeight="false" outlineLevel="0" collapsed="false">
      <c r="A335" s="36"/>
      <c r="B335" s="36"/>
      <c r="C335" s="36"/>
      <c r="D335" s="69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</row>
    <row r="336" customFormat="false" ht="12.75" hidden="false" customHeight="false" outlineLevel="0" collapsed="false">
      <c r="A336" s="36"/>
      <c r="B336" s="36"/>
      <c r="C336" s="36"/>
      <c r="D336" s="69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</row>
    <row r="337" customFormat="false" ht="12.75" hidden="false" customHeight="false" outlineLevel="0" collapsed="false">
      <c r="A337" s="36"/>
      <c r="B337" s="36"/>
      <c r="C337" s="36"/>
      <c r="D337" s="69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</row>
    <row r="338" customFormat="false" ht="12.75" hidden="false" customHeight="false" outlineLevel="0" collapsed="false">
      <c r="A338" s="36"/>
      <c r="B338" s="36"/>
      <c r="C338" s="36"/>
      <c r="D338" s="69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</row>
    <row r="339" customFormat="false" ht="12.75" hidden="false" customHeight="false" outlineLevel="0" collapsed="false">
      <c r="A339" s="36"/>
      <c r="B339" s="36"/>
      <c r="C339" s="36"/>
      <c r="D339" s="69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</row>
    <row r="340" customFormat="false" ht="12.75" hidden="false" customHeight="false" outlineLevel="0" collapsed="false">
      <c r="A340" s="36"/>
      <c r="B340" s="36"/>
      <c r="C340" s="36"/>
      <c r="D340" s="69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</row>
    <row r="341" customFormat="false" ht="12.75" hidden="false" customHeight="false" outlineLevel="0" collapsed="false">
      <c r="A341" s="36"/>
      <c r="B341" s="36"/>
      <c r="C341" s="36"/>
      <c r="D341" s="69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</row>
    <row r="342" customFormat="false" ht="12.75" hidden="false" customHeight="false" outlineLevel="0" collapsed="false">
      <c r="A342" s="36"/>
      <c r="B342" s="36"/>
      <c r="C342" s="36"/>
      <c r="D342" s="69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</row>
    <row r="343" customFormat="false" ht="12.75" hidden="false" customHeight="false" outlineLevel="0" collapsed="false">
      <c r="A343" s="36"/>
      <c r="B343" s="36"/>
      <c r="C343" s="36"/>
      <c r="D343" s="69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</row>
    <row r="344" customFormat="false" ht="12.75" hidden="false" customHeight="false" outlineLevel="0" collapsed="false">
      <c r="A344" s="36"/>
      <c r="B344" s="36"/>
      <c r="C344" s="36"/>
      <c r="D344" s="69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</row>
    <row r="345" customFormat="false" ht="12.75" hidden="false" customHeight="false" outlineLevel="0" collapsed="false">
      <c r="A345" s="36"/>
      <c r="B345" s="36"/>
      <c r="C345" s="36"/>
      <c r="D345" s="69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</row>
    <row r="346" customFormat="false" ht="12.75" hidden="false" customHeight="false" outlineLevel="0" collapsed="false">
      <c r="A346" s="36"/>
      <c r="B346" s="36"/>
      <c r="C346" s="36"/>
      <c r="D346" s="69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</row>
    <row r="347" customFormat="false" ht="12.75" hidden="false" customHeight="false" outlineLevel="0" collapsed="false">
      <c r="A347" s="36"/>
      <c r="B347" s="36"/>
      <c r="C347" s="36"/>
      <c r="D347" s="69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</row>
    <row r="348" customFormat="false" ht="12.75" hidden="false" customHeight="false" outlineLevel="0" collapsed="false">
      <c r="A348" s="36"/>
      <c r="B348" s="36"/>
      <c r="C348" s="36"/>
      <c r="D348" s="69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</row>
    <row r="349" customFormat="false" ht="12.75" hidden="false" customHeight="false" outlineLevel="0" collapsed="false">
      <c r="A349" s="36"/>
      <c r="B349" s="36"/>
      <c r="C349" s="36"/>
      <c r="D349" s="69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</row>
    <row r="350" customFormat="false" ht="12.75" hidden="false" customHeight="false" outlineLevel="0" collapsed="false">
      <c r="A350" s="36"/>
      <c r="B350" s="36"/>
      <c r="C350" s="36"/>
      <c r="D350" s="69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</row>
    <row r="351" customFormat="false" ht="12.75" hidden="false" customHeight="false" outlineLevel="0" collapsed="false">
      <c r="A351" s="36"/>
      <c r="B351" s="36"/>
      <c r="C351" s="36"/>
      <c r="D351" s="69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</row>
    <row r="352" customFormat="false" ht="12.75" hidden="false" customHeight="false" outlineLevel="0" collapsed="false">
      <c r="A352" s="36"/>
      <c r="B352" s="36"/>
      <c r="C352" s="36"/>
      <c r="D352" s="69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</row>
    <row r="353" customFormat="false" ht="12.75" hidden="false" customHeight="false" outlineLevel="0" collapsed="false">
      <c r="A353" s="36"/>
      <c r="B353" s="36"/>
      <c r="C353" s="36"/>
      <c r="D353" s="69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</row>
    <row r="354" customFormat="false" ht="12.75" hidden="false" customHeight="false" outlineLevel="0" collapsed="false">
      <c r="A354" s="36"/>
      <c r="B354" s="36"/>
      <c r="C354" s="36"/>
      <c r="D354" s="69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</row>
    <row r="355" customFormat="false" ht="12.75" hidden="false" customHeight="false" outlineLevel="0" collapsed="false">
      <c r="A355" s="36"/>
      <c r="B355" s="36"/>
      <c r="C355" s="36"/>
      <c r="D355" s="69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</row>
    <row r="356" customFormat="false" ht="12.75" hidden="false" customHeight="false" outlineLevel="0" collapsed="false">
      <c r="A356" s="36"/>
      <c r="B356" s="36"/>
      <c r="C356" s="36"/>
      <c r="D356" s="69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</row>
    <row r="357" customFormat="false" ht="12.75" hidden="false" customHeight="false" outlineLevel="0" collapsed="false">
      <c r="A357" s="36"/>
      <c r="B357" s="36"/>
      <c r="C357" s="36"/>
      <c r="D357" s="69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</row>
    <row r="358" customFormat="false" ht="12.75" hidden="false" customHeight="false" outlineLevel="0" collapsed="false">
      <c r="A358" s="36"/>
      <c r="B358" s="36"/>
      <c r="C358" s="36"/>
      <c r="D358" s="69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</row>
    <row r="359" customFormat="false" ht="12.75" hidden="false" customHeight="false" outlineLevel="0" collapsed="false">
      <c r="A359" s="36"/>
      <c r="B359" s="36"/>
      <c r="C359" s="36"/>
      <c r="D359" s="69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</row>
    <row r="360" customFormat="false" ht="12.75" hidden="false" customHeight="false" outlineLevel="0" collapsed="false">
      <c r="A360" s="36"/>
      <c r="B360" s="36"/>
      <c r="C360" s="36"/>
      <c r="D360" s="69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</row>
    <row r="361" customFormat="false" ht="12.75" hidden="false" customHeight="false" outlineLevel="0" collapsed="false">
      <c r="A361" s="36"/>
      <c r="B361" s="36"/>
      <c r="C361" s="36"/>
      <c r="D361" s="69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</row>
    <row r="362" customFormat="false" ht="12.75" hidden="false" customHeight="false" outlineLevel="0" collapsed="false">
      <c r="A362" s="36"/>
      <c r="B362" s="36"/>
      <c r="C362" s="36"/>
      <c r="D362" s="69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</row>
    <row r="363" customFormat="false" ht="12.75" hidden="false" customHeight="false" outlineLevel="0" collapsed="false">
      <c r="A363" s="36"/>
      <c r="B363" s="36"/>
      <c r="C363" s="36"/>
      <c r="D363" s="69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</row>
    <row r="364" customFormat="false" ht="12.75" hidden="false" customHeight="false" outlineLevel="0" collapsed="false">
      <c r="A364" s="36"/>
      <c r="B364" s="36"/>
      <c r="C364" s="36"/>
      <c r="D364" s="69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</row>
    <row r="365" customFormat="false" ht="12.75" hidden="false" customHeight="false" outlineLevel="0" collapsed="false">
      <c r="A365" s="36"/>
      <c r="B365" s="36"/>
      <c r="C365" s="36"/>
      <c r="D365" s="69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</row>
    <row r="366" customFormat="false" ht="12.75" hidden="false" customHeight="false" outlineLevel="0" collapsed="false">
      <c r="A366" s="36"/>
      <c r="B366" s="36"/>
      <c r="C366" s="36"/>
      <c r="D366" s="69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</row>
    <row r="367" customFormat="false" ht="12.75" hidden="false" customHeight="false" outlineLevel="0" collapsed="false">
      <c r="A367" s="36"/>
      <c r="B367" s="36"/>
      <c r="C367" s="36"/>
      <c r="D367" s="69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</row>
    <row r="368" customFormat="false" ht="12.75" hidden="false" customHeight="false" outlineLevel="0" collapsed="false">
      <c r="A368" s="36"/>
      <c r="B368" s="36"/>
      <c r="C368" s="36"/>
      <c r="D368" s="69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</row>
    <row r="369" customFormat="false" ht="12.75" hidden="false" customHeight="false" outlineLevel="0" collapsed="false">
      <c r="A369" s="36"/>
      <c r="B369" s="36"/>
      <c r="C369" s="36"/>
      <c r="D369" s="69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</row>
    <row r="370" customFormat="false" ht="12.75" hidden="false" customHeight="false" outlineLevel="0" collapsed="false">
      <c r="A370" s="36"/>
      <c r="B370" s="36"/>
      <c r="C370" s="36"/>
      <c r="D370" s="69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</row>
    <row r="371" customFormat="false" ht="12.75" hidden="false" customHeight="false" outlineLevel="0" collapsed="false">
      <c r="A371" s="36"/>
      <c r="B371" s="36"/>
      <c r="C371" s="36"/>
      <c r="D371" s="69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</row>
    <row r="372" customFormat="false" ht="12.75" hidden="false" customHeight="false" outlineLevel="0" collapsed="false">
      <c r="A372" s="36"/>
      <c r="B372" s="36"/>
      <c r="C372" s="36"/>
      <c r="D372" s="69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</row>
    <row r="373" customFormat="false" ht="12.75" hidden="false" customHeight="false" outlineLevel="0" collapsed="false">
      <c r="A373" s="36"/>
      <c r="B373" s="36"/>
      <c r="C373" s="36"/>
      <c r="D373" s="69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</row>
    <row r="374" customFormat="false" ht="12.75" hidden="false" customHeight="false" outlineLevel="0" collapsed="false">
      <c r="A374" s="36"/>
      <c r="B374" s="36"/>
      <c r="C374" s="36"/>
      <c r="D374" s="69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</row>
    <row r="375" customFormat="false" ht="12.75" hidden="false" customHeight="false" outlineLevel="0" collapsed="false">
      <c r="A375" s="36"/>
      <c r="B375" s="36"/>
      <c r="C375" s="36"/>
      <c r="D375" s="69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</row>
    <row r="376" customFormat="false" ht="12.75" hidden="false" customHeight="false" outlineLevel="0" collapsed="false">
      <c r="A376" s="36"/>
      <c r="B376" s="36"/>
      <c r="C376" s="36"/>
      <c r="D376" s="69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</row>
    <row r="377" customFormat="false" ht="12.75" hidden="false" customHeight="false" outlineLevel="0" collapsed="false">
      <c r="A377" s="36"/>
      <c r="B377" s="36"/>
      <c r="C377" s="36"/>
      <c r="D377" s="69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</row>
    <row r="378" customFormat="false" ht="12.75" hidden="false" customHeight="false" outlineLevel="0" collapsed="false">
      <c r="A378" s="36"/>
      <c r="B378" s="36"/>
      <c r="C378" s="36"/>
      <c r="D378" s="69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</row>
    <row r="379" customFormat="false" ht="12.75" hidden="false" customHeight="false" outlineLevel="0" collapsed="false">
      <c r="A379" s="36"/>
      <c r="B379" s="36"/>
      <c r="C379" s="36"/>
      <c r="D379" s="69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</row>
    <row r="380" customFormat="false" ht="12.75" hidden="false" customHeight="false" outlineLevel="0" collapsed="false">
      <c r="A380" s="36"/>
      <c r="B380" s="36"/>
      <c r="C380" s="36"/>
      <c r="D380" s="69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</row>
    <row r="381" customFormat="false" ht="12.75" hidden="false" customHeight="false" outlineLevel="0" collapsed="false">
      <c r="A381" s="36"/>
      <c r="B381" s="36"/>
      <c r="C381" s="36"/>
      <c r="D381" s="69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</row>
    <row r="382" customFormat="false" ht="12.75" hidden="false" customHeight="false" outlineLevel="0" collapsed="false">
      <c r="A382" s="36"/>
      <c r="B382" s="36"/>
      <c r="C382" s="36"/>
      <c r="D382" s="69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</row>
    <row r="383" customFormat="false" ht="12.75" hidden="false" customHeight="false" outlineLevel="0" collapsed="false">
      <c r="A383" s="36"/>
      <c r="B383" s="36"/>
      <c r="C383" s="36"/>
      <c r="D383" s="69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</row>
    <row r="384" customFormat="false" ht="12.75" hidden="false" customHeight="false" outlineLevel="0" collapsed="false">
      <c r="A384" s="36"/>
      <c r="B384" s="36"/>
      <c r="C384" s="36"/>
      <c r="D384" s="69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</row>
    <row r="385" customFormat="false" ht="12.75" hidden="false" customHeight="false" outlineLevel="0" collapsed="false">
      <c r="A385" s="36"/>
      <c r="B385" s="36"/>
      <c r="C385" s="36"/>
      <c r="D385" s="69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</row>
    <row r="386" customFormat="false" ht="12.75" hidden="false" customHeight="false" outlineLevel="0" collapsed="false">
      <c r="A386" s="36"/>
      <c r="B386" s="36"/>
      <c r="C386" s="36"/>
      <c r="D386" s="69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</row>
    <row r="387" customFormat="false" ht="12.75" hidden="false" customHeight="false" outlineLevel="0" collapsed="false">
      <c r="A387" s="36"/>
      <c r="B387" s="36"/>
      <c r="C387" s="36"/>
      <c r="D387" s="69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</row>
    <row r="388" customFormat="false" ht="12.75" hidden="false" customHeight="false" outlineLevel="0" collapsed="false">
      <c r="A388" s="36"/>
      <c r="B388" s="36"/>
      <c r="C388" s="36"/>
      <c r="D388" s="69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</row>
    <row r="389" customFormat="false" ht="12.75" hidden="false" customHeight="false" outlineLevel="0" collapsed="false">
      <c r="A389" s="36"/>
      <c r="B389" s="36"/>
      <c r="C389" s="36"/>
      <c r="D389" s="69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</row>
    <row r="390" customFormat="false" ht="12.75" hidden="false" customHeight="false" outlineLevel="0" collapsed="false">
      <c r="A390" s="36"/>
      <c r="B390" s="36"/>
      <c r="C390" s="36"/>
      <c r="D390" s="69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</row>
    <row r="391" customFormat="false" ht="12.75" hidden="false" customHeight="false" outlineLevel="0" collapsed="false">
      <c r="A391" s="36"/>
      <c r="B391" s="36"/>
      <c r="C391" s="36"/>
      <c r="D391" s="69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</row>
    <row r="392" customFormat="false" ht="12.75" hidden="false" customHeight="false" outlineLevel="0" collapsed="false">
      <c r="A392" s="36"/>
      <c r="B392" s="36"/>
      <c r="C392" s="36"/>
      <c r="D392" s="69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</row>
    <row r="393" customFormat="false" ht="12.75" hidden="false" customHeight="false" outlineLevel="0" collapsed="false">
      <c r="A393" s="36"/>
      <c r="B393" s="36"/>
      <c r="C393" s="36"/>
      <c r="D393" s="69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</row>
    <row r="394" customFormat="false" ht="12.75" hidden="false" customHeight="false" outlineLevel="0" collapsed="false">
      <c r="A394" s="36"/>
      <c r="B394" s="36"/>
      <c r="C394" s="36"/>
      <c r="D394" s="69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</row>
    <row r="395" customFormat="false" ht="12.75" hidden="false" customHeight="false" outlineLevel="0" collapsed="false">
      <c r="A395" s="36"/>
      <c r="B395" s="36"/>
      <c r="C395" s="36"/>
      <c r="D395" s="69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</row>
    <row r="396" customFormat="false" ht="12.75" hidden="false" customHeight="false" outlineLevel="0" collapsed="false">
      <c r="A396" s="36"/>
      <c r="B396" s="36"/>
      <c r="C396" s="36"/>
      <c r="D396" s="69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</row>
    <row r="397" customFormat="false" ht="12.75" hidden="false" customHeight="false" outlineLevel="0" collapsed="false">
      <c r="A397" s="36"/>
      <c r="B397" s="36"/>
      <c r="C397" s="36"/>
      <c r="D397" s="69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</row>
    <row r="398" customFormat="false" ht="12.75" hidden="false" customHeight="false" outlineLevel="0" collapsed="false">
      <c r="A398" s="36"/>
      <c r="B398" s="36"/>
      <c r="C398" s="36"/>
      <c r="D398" s="69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</row>
    <row r="399" customFormat="false" ht="12.75" hidden="false" customHeight="false" outlineLevel="0" collapsed="false">
      <c r="A399" s="36"/>
      <c r="B399" s="36"/>
      <c r="C399" s="36"/>
      <c r="D399" s="69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</row>
    <row r="400" customFormat="false" ht="12.75" hidden="false" customHeight="false" outlineLevel="0" collapsed="false">
      <c r="A400" s="36"/>
      <c r="B400" s="36"/>
      <c r="C400" s="36"/>
      <c r="D400" s="69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</row>
    <row r="401" customFormat="false" ht="12.75" hidden="false" customHeight="false" outlineLevel="0" collapsed="false">
      <c r="A401" s="36"/>
      <c r="B401" s="36"/>
      <c r="C401" s="36"/>
      <c r="D401" s="69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</row>
    <row r="402" customFormat="false" ht="12.75" hidden="false" customHeight="false" outlineLevel="0" collapsed="false">
      <c r="A402" s="36"/>
      <c r="B402" s="36"/>
      <c r="C402" s="36"/>
      <c r="D402" s="69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</row>
    <row r="403" customFormat="false" ht="12.75" hidden="false" customHeight="false" outlineLevel="0" collapsed="false">
      <c r="A403" s="36"/>
      <c r="B403" s="36"/>
      <c r="C403" s="36"/>
      <c r="D403" s="69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</row>
    <row r="404" customFormat="false" ht="12.75" hidden="false" customHeight="false" outlineLevel="0" collapsed="false">
      <c r="A404" s="36"/>
      <c r="B404" s="36"/>
      <c r="C404" s="36"/>
      <c r="D404" s="69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</row>
    <row r="405" customFormat="false" ht="12.75" hidden="false" customHeight="false" outlineLevel="0" collapsed="false">
      <c r="A405" s="36"/>
      <c r="B405" s="36"/>
      <c r="C405" s="36"/>
      <c r="D405" s="69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</row>
    <row r="406" customFormat="false" ht="12.75" hidden="false" customHeight="false" outlineLevel="0" collapsed="false">
      <c r="A406" s="36"/>
      <c r="B406" s="36"/>
      <c r="C406" s="36"/>
      <c r="D406" s="69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</row>
    <row r="407" customFormat="false" ht="12.75" hidden="false" customHeight="false" outlineLevel="0" collapsed="false">
      <c r="A407" s="36"/>
      <c r="B407" s="36"/>
      <c r="C407" s="36"/>
      <c r="D407" s="69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</row>
    <row r="408" customFormat="false" ht="12.75" hidden="false" customHeight="false" outlineLevel="0" collapsed="false">
      <c r="A408" s="36"/>
      <c r="B408" s="36"/>
      <c r="C408" s="36"/>
      <c r="D408" s="69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</row>
    <row r="409" customFormat="false" ht="12.75" hidden="false" customHeight="false" outlineLevel="0" collapsed="false">
      <c r="A409" s="36"/>
      <c r="B409" s="36"/>
      <c r="C409" s="36"/>
      <c r="D409" s="69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</row>
    <row r="410" customFormat="false" ht="12.75" hidden="false" customHeight="false" outlineLevel="0" collapsed="false">
      <c r="A410" s="36"/>
      <c r="B410" s="36"/>
      <c r="C410" s="36"/>
      <c r="D410" s="69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</row>
    <row r="411" customFormat="false" ht="12.75" hidden="false" customHeight="false" outlineLevel="0" collapsed="false">
      <c r="A411" s="36"/>
      <c r="B411" s="36"/>
      <c r="C411" s="36"/>
      <c r="D411" s="69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</row>
    <row r="412" customFormat="false" ht="12.75" hidden="false" customHeight="false" outlineLevel="0" collapsed="false">
      <c r="A412" s="36"/>
      <c r="B412" s="36"/>
      <c r="C412" s="36"/>
      <c r="D412" s="69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</row>
    <row r="413" customFormat="false" ht="12.75" hidden="false" customHeight="false" outlineLevel="0" collapsed="false">
      <c r="A413" s="36"/>
      <c r="B413" s="36"/>
      <c r="C413" s="36"/>
      <c r="D413" s="69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</row>
    <row r="414" customFormat="false" ht="12.75" hidden="false" customHeight="false" outlineLevel="0" collapsed="false">
      <c r="A414" s="36"/>
      <c r="B414" s="36"/>
      <c r="C414" s="36"/>
      <c r="D414" s="69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</row>
    <row r="415" customFormat="false" ht="12.75" hidden="false" customHeight="false" outlineLevel="0" collapsed="false">
      <c r="A415" s="36"/>
      <c r="B415" s="36"/>
      <c r="C415" s="36"/>
      <c r="D415" s="69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</row>
    <row r="416" customFormat="false" ht="12.75" hidden="false" customHeight="false" outlineLevel="0" collapsed="false">
      <c r="A416" s="36"/>
      <c r="B416" s="36"/>
      <c r="C416" s="36"/>
      <c r="D416" s="69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</row>
    <row r="417" customFormat="false" ht="12.75" hidden="false" customHeight="false" outlineLevel="0" collapsed="false">
      <c r="A417" s="36"/>
      <c r="B417" s="36"/>
      <c r="C417" s="36"/>
      <c r="D417" s="69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</row>
    <row r="418" customFormat="false" ht="12.75" hidden="false" customHeight="false" outlineLevel="0" collapsed="false">
      <c r="A418" s="36"/>
      <c r="B418" s="36"/>
      <c r="C418" s="36"/>
      <c r="D418" s="69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</row>
    <row r="419" customFormat="false" ht="12.75" hidden="false" customHeight="false" outlineLevel="0" collapsed="false">
      <c r="A419" s="36"/>
      <c r="B419" s="36"/>
      <c r="C419" s="36"/>
      <c r="D419" s="69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</row>
    <row r="420" customFormat="false" ht="12.75" hidden="false" customHeight="false" outlineLevel="0" collapsed="false">
      <c r="A420" s="36"/>
      <c r="B420" s="36"/>
      <c r="C420" s="36"/>
      <c r="D420" s="69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</row>
    <row r="421" customFormat="false" ht="12.75" hidden="false" customHeight="false" outlineLevel="0" collapsed="false">
      <c r="A421" s="36"/>
      <c r="B421" s="36"/>
      <c r="C421" s="36"/>
      <c r="D421" s="69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</row>
    <row r="422" customFormat="false" ht="12.75" hidden="false" customHeight="false" outlineLevel="0" collapsed="false">
      <c r="A422" s="36"/>
      <c r="B422" s="36"/>
      <c r="C422" s="36"/>
      <c r="D422" s="69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</row>
    <row r="423" customFormat="false" ht="12.75" hidden="false" customHeight="false" outlineLevel="0" collapsed="false">
      <c r="A423" s="36"/>
      <c r="B423" s="36"/>
      <c r="C423" s="36"/>
      <c r="D423" s="69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</row>
    <row r="424" customFormat="false" ht="12.75" hidden="false" customHeight="false" outlineLevel="0" collapsed="false">
      <c r="A424" s="36"/>
      <c r="B424" s="36"/>
      <c r="C424" s="36"/>
      <c r="D424" s="69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</row>
    <row r="425" customFormat="false" ht="12.75" hidden="false" customHeight="false" outlineLevel="0" collapsed="false">
      <c r="A425" s="36"/>
      <c r="B425" s="36"/>
      <c r="C425" s="36"/>
      <c r="D425" s="69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</row>
    <row r="426" customFormat="false" ht="12.75" hidden="false" customHeight="false" outlineLevel="0" collapsed="false">
      <c r="A426" s="36"/>
      <c r="B426" s="36"/>
      <c r="C426" s="36"/>
      <c r="D426" s="69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</row>
    <row r="427" customFormat="false" ht="12.75" hidden="false" customHeight="false" outlineLevel="0" collapsed="false">
      <c r="A427" s="36"/>
      <c r="B427" s="36"/>
      <c r="C427" s="36"/>
      <c r="D427" s="69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</row>
    <row r="428" customFormat="false" ht="12.75" hidden="false" customHeight="false" outlineLevel="0" collapsed="false">
      <c r="A428" s="36"/>
      <c r="B428" s="36"/>
      <c r="C428" s="36"/>
      <c r="D428" s="69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</row>
    <row r="429" customFormat="false" ht="12.75" hidden="false" customHeight="false" outlineLevel="0" collapsed="false">
      <c r="A429" s="36"/>
      <c r="B429" s="36"/>
      <c r="C429" s="36"/>
      <c r="D429" s="69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</row>
    <row r="430" customFormat="false" ht="12.75" hidden="false" customHeight="false" outlineLevel="0" collapsed="false">
      <c r="A430" s="36"/>
      <c r="B430" s="36"/>
      <c r="C430" s="36"/>
      <c r="D430" s="69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</row>
    <row r="431" customFormat="false" ht="12.75" hidden="false" customHeight="false" outlineLevel="0" collapsed="false">
      <c r="A431" s="36"/>
      <c r="B431" s="36"/>
      <c r="C431" s="36"/>
      <c r="D431" s="69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</row>
    <row r="432" customFormat="false" ht="12.75" hidden="false" customHeight="false" outlineLevel="0" collapsed="false">
      <c r="A432" s="36"/>
      <c r="B432" s="36"/>
      <c r="C432" s="36"/>
      <c r="D432" s="69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</row>
    <row r="433" customFormat="false" ht="12.75" hidden="false" customHeight="false" outlineLevel="0" collapsed="false">
      <c r="A433" s="36"/>
      <c r="B433" s="36"/>
      <c r="C433" s="36"/>
      <c r="D433" s="69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</row>
    <row r="434" customFormat="false" ht="12.75" hidden="false" customHeight="false" outlineLevel="0" collapsed="false">
      <c r="A434" s="36"/>
      <c r="B434" s="36"/>
      <c r="C434" s="36"/>
      <c r="D434" s="69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</row>
    <row r="435" customFormat="false" ht="12.75" hidden="false" customHeight="false" outlineLevel="0" collapsed="false">
      <c r="A435" s="36"/>
      <c r="B435" s="36"/>
      <c r="C435" s="36"/>
      <c r="D435" s="69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</row>
    <row r="436" customFormat="false" ht="12.75" hidden="false" customHeight="false" outlineLevel="0" collapsed="false">
      <c r="A436" s="36"/>
      <c r="B436" s="36"/>
      <c r="C436" s="36"/>
      <c r="D436" s="69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</row>
    <row r="437" customFormat="false" ht="12.75" hidden="false" customHeight="false" outlineLevel="0" collapsed="false">
      <c r="A437" s="36"/>
      <c r="B437" s="36"/>
      <c r="C437" s="36"/>
      <c r="D437" s="69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</row>
    <row r="438" customFormat="false" ht="12.75" hidden="false" customHeight="false" outlineLevel="0" collapsed="false">
      <c r="A438" s="36"/>
      <c r="B438" s="36"/>
      <c r="C438" s="36"/>
      <c r="D438" s="69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</row>
    <row r="439" customFormat="false" ht="12.75" hidden="false" customHeight="false" outlineLevel="0" collapsed="false">
      <c r="A439" s="36"/>
      <c r="B439" s="36"/>
      <c r="C439" s="36"/>
      <c r="D439" s="69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</row>
    <row r="440" customFormat="false" ht="12.75" hidden="false" customHeight="false" outlineLevel="0" collapsed="false">
      <c r="A440" s="36"/>
      <c r="B440" s="36"/>
      <c r="C440" s="36"/>
      <c r="D440" s="69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</row>
    <row r="441" customFormat="false" ht="12.75" hidden="false" customHeight="false" outlineLevel="0" collapsed="false">
      <c r="A441" s="36"/>
      <c r="B441" s="36"/>
      <c r="C441" s="36"/>
      <c r="D441" s="69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</row>
    <row r="442" customFormat="false" ht="12.75" hidden="false" customHeight="false" outlineLevel="0" collapsed="false">
      <c r="A442" s="36"/>
      <c r="B442" s="36"/>
      <c r="C442" s="36"/>
      <c r="D442" s="69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</row>
    <row r="443" customFormat="false" ht="12.75" hidden="false" customHeight="false" outlineLevel="0" collapsed="false">
      <c r="A443" s="36"/>
      <c r="B443" s="36"/>
      <c r="C443" s="36"/>
      <c r="D443" s="69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</row>
    <row r="444" customFormat="false" ht="12.75" hidden="false" customHeight="false" outlineLevel="0" collapsed="false">
      <c r="A444" s="36"/>
      <c r="B444" s="36"/>
      <c r="C444" s="36"/>
      <c r="D444" s="69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</row>
    <row r="445" customFormat="false" ht="12.75" hidden="false" customHeight="false" outlineLevel="0" collapsed="false">
      <c r="A445" s="36"/>
      <c r="B445" s="36"/>
      <c r="C445" s="36"/>
      <c r="D445" s="69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</row>
    <row r="446" customFormat="false" ht="12.75" hidden="false" customHeight="false" outlineLevel="0" collapsed="false">
      <c r="A446" s="36"/>
      <c r="B446" s="36"/>
      <c r="C446" s="36"/>
      <c r="D446" s="69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</row>
    <row r="447" customFormat="false" ht="12.75" hidden="false" customHeight="false" outlineLevel="0" collapsed="false">
      <c r="A447" s="36"/>
      <c r="B447" s="36"/>
      <c r="C447" s="36"/>
      <c r="D447" s="69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</row>
    <row r="448" customFormat="false" ht="12.75" hidden="false" customHeight="false" outlineLevel="0" collapsed="false">
      <c r="A448" s="36"/>
      <c r="B448" s="36"/>
      <c r="C448" s="36"/>
      <c r="D448" s="69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</row>
    <row r="449" customFormat="false" ht="12.75" hidden="false" customHeight="false" outlineLevel="0" collapsed="false">
      <c r="A449" s="36"/>
      <c r="B449" s="36"/>
      <c r="C449" s="36"/>
      <c r="D449" s="69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</row>
    <row r="450" customFormat="false" ht="12.75" hidden="false" customHeight="false" outlineLevel="0" collapsed="false">
      <c r="A450" s="36"/>
      <c r="B450" s="36"/>
      <c r="C450" s="36"/>
      <c r="D450" s="69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</row>
    <row r="451" customFormat="false" ht="12.75" hidden="false" customHeight="false" outlineLevel="0" collapsed="false">
      <c r="A451" s="36"/>
      <c r="B451" s="36"/>
      <c r="C451" s="36"/>
      <c r="D451" s="69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</row>
    <row r="452" customFormat="false" ht="12.75" hidden="false" customHeight="false" outlineLevel="0" collapsed="false">
      <c r="A452" s="36"/>
      <c r="B452" s="36"/>
      <c r="C452" s="36"/>
      <c r="D452" s="69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</row>
    <row r="453" customFormat="false" ht="12.75" hidden="false" customHeight="false" outlineLevel="0" collapsed="false">
      <c r="A453" s="36"/>
      <c r="B453" s="36"/>
      <c r="C453" s="36"/>
      <c r="D453" s="69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</row>
    <row r="454" customFormat="false" ht="12.75" hidden="false" customHeight="false" outlineLevel="0" collapsed="false">
      <c r="A454" s="36"/>
      <c r="B454" s="36"/>
      <c r="C454" s="36"/>
      <c r="D454" s="69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</row>
    <row r="455" customFormat="false" ht="12.75" hidden="false" customHeight="false" outlineLevel="0" collapsed="false">
      <c r="A455" s="36"/>
      <c r="B455" s="36"/>
      <c r="C455" s="36"/>
      <c r="D455" s="69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</row>
    <row r="456" customFormat="false" ht="12.75" hidden="false" customHeight="false" outlineLevel="0" collapsed="false">
      <c r="A456" s="36"/>
      <c r="B456" s="36"/>
      <c r="C456" s="36"/>
      <c r="D456" s="69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</row>
    <row r="457" customFormat="false" ht="12.75" hidden="false" customHeight="false" outlineLevel="0" collapsed="false">
      <c r="A457" s="36"/>
      <c r="B457" s="36"/>
      <c r="C457" s="36"/>
      <c r="D457" s="69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</row>
    <row r="458" customFormat="false" ht="12.75" hidden="false" customHeight="false" outlineLevel="0" collapsed="false">
      <c r="A458" s="36"/>
      <c r="B458" s="36"/>
      <c r="C458" s="36"/>
      <c r="D458" s="69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</row>
    <row r="459" customFormat="false" ht="12.75" hidden="false" customHeight="false" outlineLevel="0" collapsed="false">
      <c r="A459" s="36"/>
      <c r="B459" s="36"/>
      <c r="C459" s="36"/>
      <c r="D459" s="69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</row>
    <row r="460" customFormat="false" ht="12.75" hidden="false" customHeight="false" outlineLevel="0" collapsed="false">
      <c r="A460" s="36"/>
      <c r="B460" s="36"/>
      <c r="C460" s="36"/>
      <c r="D460" s="69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</row>
    <row r="461" customFormat="false" ht="12.75" hidden="false" customHeight="false" outlineLevel="0" collapsed="false">
      <c r="A461" s="36"/>
      <c r="B461" s="36"/>
      <c r="C461" s="36"/>
      <c r="D461" s="69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</row>
    <row r="462" customFormat="false" ht="12.75" hidden="false" customHeight="false" outlineLevel="0" collapsed="false">
      <c r="A462" s="36"/>
      <c r="B462" s="36"/>
      <c r="C462" s="36"/>
      <c r="D462" s="69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</row>
    <row r="463" customFormat="false" ht="12.75" hidden="false" customHeight="false" outlineLevel="0" collapsed="false">
      <c r="A463" s="36"/>
      <c r="B463" s="36"/>
      <c r="C463" s="36"/>
      <c r="D463" s="69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</row>
    <row r="464" customFormat="false" ht="12.75" hidden="false" customHeight="false" outlineLevel="0" collapsed="false">
      <c r="A464" s="36"/>
      <c r="B464" s="36"/>
      <c r="C464" s="36"/>
      <c r="D464" s="69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</row>
    <row r="465" customFormat="false" ht="12.75" hidden="false" customHeight="false" outlineLevel="0" collapsed="false">
      <c r="A465" s="36"/>
      <c r="B465" s="36"/>
      <c r="C465" s="36"/>
      <c r="D465" s="69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</row>
    <row r="466" customFormat="false" ht="12.75" hidden="false" customHeight="false" outlineLevel="0" collapsed="false">
      <c r="A466" s="36"/>
      <c r="B466" s="36"/>
      <c r="C466" s="36"/>
      <c r="D466" s="69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</row>
    <row r="467" customFormat="false" ht="12.75" hidden="false" customHeight="false" outlineLevel="0" collapsed="false">
      <c r="A467" s="36"/>
      <c r="B467" s="36"/>
      <c r="C467" s="36"/>
      <c r="D467" s="69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</row>
    <row r="468" customFormat="false" ht="12.75" hidden="false" customHeight="false" outlineLevel="0" collapsed="false">
      <c r="A468" s="36"/>
      <c r="B468" s="36"/>
      <c r="C468" s="36"/>
      <c r="D468" s="69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</row>
    <row r="469" customFormat="false" ht="12.75" hidden="false" customHeight="false" outlineLevel="0" collapsed="false">
      <c r="A469" s="36"/>
      <c r="B469" s="36"/>
      <c r="C469" s="36"/>
      <c r="D469" s="69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</row>
    <row r="470" customFormat="false" ht="12.75" hidden="false" customHeight="false" outlineLevel="0" collapsed="false">
      <c r="A470" s="36"/>
      <c r="B470" s="36"/>
      <c r="C470" s="36"/>
      <c r="D470" s="69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</row>
    <row r="471" customFormat="false" ht="12.75" hidden="false" customHeight="false" outlineLevel="0" collapsed="false">
      <c r="A471" s="36"/>
      <c r="B471" s="36"/>
      <c r="C471" s="36"/>
      <c r="D471" s="69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</row>
    <row r="472" customFormat="false" ht="12.75" hidden="false" customHeight="false" outlineLevel="0" collapsed="false">
      <c r="A472" s="36"/>
      <c r="B472" s="36"/>
      <c r="C472" s="36"/>
      <c r="D472" s="69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</row>
    <row r="473" customFormat="false" ht="12.75" hidden="false" customHeight="false" outlineLevel="0" collapsed="false">
      <c r="A473" s="36"/>
      <c r="B473" s="36"/>
      <c r="C473" s="36"/>
      <c r="D473" s="69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</row>
    <row r="474" customFormat="false" ht="12.75" hidden="false" customHeight="false" outlineLevel="0" collapsed="false">
      <c r="A474" s="36"/>
      <c r="B474" s="36"/>
      <c r="C474" s="36"/>
      <c r="D474" s="69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</row>
    <row r="475" customFormat="false" ht="12.75" hidden="false" customHeight="false" outlineLevel="0" collapsed="false">
      <c r="A475" s="36"/>
      <c r="B475" s="36"/>
      <c r="C475" s="36"/>
      <c r="D475" s="69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</row>
    <row r="476" customFormat="false" ht="12.75" hidden="false" customHeight="false" outlineLevel="0" collapsed="false">
      <c r="A476" s="36"/>
      <c r="B476" s="36"/>
      <c r="C476" s="36"/>
      <c r="D476" s="69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</row>
    <row r="477" customFormat="false" ht="12.75" hidden="false" customHeight="false" outlineLevel="0" collapsed="false">
      <c r="A477" s="36"/>
      <c r="B477" s="36"/>
      <c r="C477" s="36"/>
      <c r="D477" s="69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</row>
    <row r="478" customFormat="false" ht="12.75" hidden="false" customHeight="false" outlineLevel="0" collapsed="false">
      <c r="A478" s="36"/>
      <c r="B478" s="36"/>
      <c r="C478" s="36"/>
      <c r="D478" s="69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</row>
    <row r="479" customFormat="false" ht="12.75" hidden="false" customHeight="false" outlineLevel="0" collapsed="false">
      <c r="A479" s="36"/>
      <c r="B479" s="36"/>
      <c r="C479" s="36"/>
      <c r="D479" s="69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</row>
    <row r="480" customFormat="false" ht="12.75" hidden="false" customHeight="false" outlineLevel="0" collapsed="false">
      <c r="A480" s="36"/>
      <c r="B480" s="36"/>
      <c r="C480" s="36"/>
      <c r="D480" s="69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</row>
    <row r="481" customFormat="false" ht="12.75" hidden="false" customHeight="false" outlineLevel="0" collapsed="false">
      <c r="A481" s="36"/>
      <c r="B481" s="36"/>
      <c r="C481" s="36"/>
      <c r="D481" s="69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</row>
    <row r="482" customFormat="false" ht="12.75" hidden="false" customHeight="false" outlineLevel="0" collapsed="false">
      <c r="A482" s="36"/>
      <c r="B482" s="36"/>
      <c r="C482" s="36"/>
      <c r="D482" s="69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</row>
    <row r="483" customFormat="false" ht="12.75" hidden="false" customHeight="false" outlineLevel="0" collapsed="false">
      <c r="A483" s="36"/>
      <c r="B483" s="36"/>
      <c r="C483" s="36"/>
      <c r="D483" s="69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</row>
    <row r="484" customFormat="false" ht="12.75" hidden="false" customHeight="false" outlineLevel="0" collapsed="false">
      <c r="A484" s="36"/>
      <c r="B484" s="36"/>
      <c r="C484" s="36"/>
      <c r="D484" s="69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</row>
    <row r="485" customFormat="false" ht="12.75" hidden="false" customHeight="false" outlineLevel="0" collapsed="false">
      <c r="A485" s="36"/>
      <c r="B485" s="36"/>
      <c r="C485" s="36"/>
      <c r="D485" s="69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</row>
    <row r="486" customFormat="false" ht="12.75" hidden="false" customHeight="false" outlineLevel="0" collapsed="false">
      <c r="A486" s="36"/>
      <c r="B486" s="36"/>
      <c r="C486" s="36"/>
      <c r="D486" s="69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</row>
    <row r="487" customFormat="false" ht="12.75" hidden="false" customHeight="false" outlineLevel="0" collapsed="false">
      <c r="A487" s="36"/>
      <c r="B487" s="36"/>
      <c r="C487" s="36"/>
      <c r="D487" s="69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</row>
    <row r="488" customFormat="false" ht="12.75" hidden="false" customHeight="false" outlineLevel="0" collapsed="false">
      <c r="A488" s="36"/>
      <c r="B488" s="36"/>
      <c r="C488" s="36"/>
      <c r="D488" s="69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</row>
    <row r="489" customFormat="false" ht="12.75" hidden="false" customHeight="false" outlineLevel="0" collapsed="false">
      <c r="A489" s="36"/>
      <c r="B489" s="10"/>
      <c r="C489" s="10"/>
      <c r="D489" s="12"/>
    </row>
    <row r="490" customFormat="false" ht="12.75" hidden="false" customHeight="false" outlineLevel="0" collapsed="false">
      <c r="A490" s="36"/>
      <c r="B490" s="10"/>
      <c r="C490" s="10"/>
      <c r="D490" s="12"/>
    </row>
    <row r="491" customFormat="false" ht="12.75" hidden="false" customHeight="false" outlineLevel="0" collapsed="false">
      <c r="A491" s="36"/>
      <c r="B491" s="10"/>
      <c r="C491" s="10"/>
      <c r="D491" s="12"/>
    </row>
    <row r="492" customFormat="false" ht="12.75" hidden="false" customHeight="false" outlineLevel="0" collapsed="false">
      <c r="A492" s="36"/>
      <c r="B492" s="10"/>
      <c r="C492" s="10"/>
      <c r="D492" s="12"/>
    </row>
    <row r="493" customFormat="false" ht="12.75" hidden="false" customHeight="false" outlineLevel="0" collapsed="false">
      <c r="A493" s="36"/>
      <c r="B493" s="10"/>
      <c r="C493" s="10"/>
      <c r="D493" s="12"/>
    </row>
    <row r="494" customFormat="false" ht="12.75" hidden="false" customHeight="false" outlineLevel="0" collapsed="false">
      <c r="A494" s="36"/>
      <c r="B494" s="10"/>
      <c r="C494" s="10"/>
      <c r="D494" s="12"/>
    </row>
    <row r="495" customFormat="false" ht="12.75" hidden="false" customHeight="false" outlineLevel="0" collapsed="false">
      <c r="A495" s="36"/>
      <c r="B495" s="10"/>
      <c r="C495" s="10"/>
      <c r="D495" s="12"/>
    </row>
    <row r="496" customFormat="false" ht="12.75" hidden="false" customHeight="false" outlineLevel="0" collapsed="false">
      <c r="A496" s="36"/>
      <c r="B496" s="10"/>
      <c r="C496" s="10"/>
      <c r="D496" s="12"/>
    </row>
    <row r="497" customFormat="false" ht="12.75" hidden="false" customHeight="false" outlineLevel="0" collapsed="false">
      <c r="A497" s="36"/>
      <c r="B497" s="10"/>
      <c r="C497" s="10"/>
      <c r="D497" s="12"/>
    </row>
    <row r="498" customFormat="false" ht="12.75" hidden="false" customHeight="false" outlineLevel="0" collapsed="false">
      <c r="A498" s="36"/>
      <c r="B498" s="10"/>
      <c r="C498" s="10"/>
      <c r="D498" s="12"/>
    </row>
    <row r="499" customFormat="false" ht="12.75" hidden="false" customHeight="false" outlineLevel="0" collapsed="false">
      <c r="A499" s="36"/>
      <c r="B499" s="10"/>
      <c r="C499" s="10"/>
      <c r="D499" s="12"/>
    </row>
    <row r="500" customFormat="false" ht="12.75" hidden="false" customHeight="false" outlineLevel="0" collapsed="false">
      <c r="A500" s="36"/>
      <c r="B500" s="10"/>
      <c r="C500" s="10"/>
      <c r="D500" s="12"/>
    </row>
    <row r="501" customFormat="false" ht="12.75" hidden="false" customHeight="false" outlineLevel="0" collapsed="false">
      <c r="A501" s="36"/>
      <c r="B501" s="10"/>
      <c r="C501" s="10"/>
      <c r="D501" s="12"/>
    </row>
    <row r="502" customFormat="false" ht="12.75" hidden="false" customHeight="false" outlineLevel="0" collapsed="false">
      <c r="A502" s="36"/>
      <c r="B502" s="10"/>
      <c r="C502" s="10"/>
      <c r="D502" s="12"/>
    </row>
    <row r="503" customFormat="false" ht="12.75" hidden="false" customHeight="false" outlineLevel="0" collapsed="false">
      <c r="A503" s="36"/>
      <c r="B503" s="10"/>
      <c r="C503" s="10"/>
      <c r="D503" s="12"/>
    </row>
    <row r="504" customFormat="false" ht="12.75" hidden="false" customHeight="false" outlineLevel="0" collapsed="false">
      <c r="A504" s="36"/>
      <c r="B504" s="10"/>
      <c r="C504" s="10"/>
      <c r="D504" s="12"/>
    </row>
    <row r="505" customFormat="false" ht="12.75" hidden="false" customHeight="false" outlineLevel="0" collapsed="false">
      <c r="A505" s="36"/>
      <c r="B505" s="10"/>
      <c r="C505" s="10"/>
      <c r="D505" s="12"/>
    </row>
    <row r="506" customFormat="false" ht="12.75" hidden="false" customHeight="false" outlineLevel="0" collapsed="false">
      <c r="A506" s="36"/>
      <c r="B506" s="10"/>
      <c r="C506" s="10"/>
      <c r="D506" s="12"/>
    </row>
    <row r="507" customFormat="false" ht="12.75" hidden="false" customHeight="false" outlineLevel="0" collapsed="false">
      <c r="A507" s="36"/>
      <c r="B507" s="10"/>
      <c r="C507" s="10"/>
      <c r="D507" s="12"/>
    </row>
    <row r="508" customFormat="false" ht="12.75" hidden="false" customHeight="false" outlineLevel="0" collapsed="false">
      <c r="A508" s="36"/>
      <c r="B508" s="10"/>
      <c r="C508" s="10"/>
      <c r="D508" s="12"/>
    </row>
    <row r="509" customFormat="false" ht="12.75" hidden="false" customHeight="false" outlineLevel="0" collapsed="false">
      <c r="A509" s="36"/>
      <c r="B509" s="10"/>
      <c r="C509" s="10"/>
      <c r="D509" s="12"/>
    </row>
    <row r="510" customFormat="false" ht="12.75" hidden="false" customHeight="false" outlineLevel="0" collapsed="false">
      <c r="A510" s="36"/>
      <c r="B510" s="10"/>
      <c r="C510" s="10"/>
      <c r="D510" s="12"/>
    </row>
    <row r="511" customFormat="false" ht="12.75" hidden="false" customHeight="false" outlineLevel="0" collapsed="false">
      <c r="A511" s="36"/>
      <c r="B511" s="10"/>
      <c r="C511" s="10"/>
      <c r="D511" s="12"/>
    </row>
    <row r="512" customFormat="false" ht="12.75" hidden="false" customHeight="false" outlineLevel="0" collapsed="false">
      <c r="A512" s="36"/>
      <c r="B512" s="10"/>
      <c r="C512" s="10"/>
      <c r="D512" s="12"/>
    </row>
    <row r="513" customFormat="false" ht="12.75" hidden="false" customHeight="false" outlineLevel="0" collapsed="false">
      <c r="A513" s="36"/>
      <c r="B513" s="10"/>
      <c r="C513" s="10"/>
      <c r="D513" s="12"/>
    </row>
    <row r="514" customFormat="false" ht="12.75" hidden="false" customHeight="false" outlineLevel="0" collapsed="false">
      <c r="A514" s="36"/>
      <c r="B514" s="10"/>
      <c r="C514" s="10"/>
      <c r="D514" s="12"/>
    </row>
    <row r="515" customFormat="false" ht="12.75" hidden="false" customHeight="false" outlineLevel="0" collapsed="false">
      <c r="A515" s="36"/>
      <c r="B515" s="10"/>
      <c r="C515" s="10"/>
      <c r="D515" s="12"/>
    </row>
    <row r="516" customFormat="false" ht="12.75" hidden="false" customHeight="false" outlineLevel="0" collapsed="false">
      <c r="A516" s="36"/>
      <c r="B516" s="10"/>
      <c r="C516" s="10"/>
      <c r="D516" s="12"/>
    </row>
    <row r="517" customFormat="false" ht="12.75" hidden="false" customHeight="false" outlineLevel="0" collapsed="false">
      <c r="A517" s="36"/>
      <c r="B517" s="10"/>
      <c r="C517" s="10"/>
      <c r="D517" s="12"/>
    </row>
    <row r="518" customFormat="false" ht="12.75" hidden="false" customHeight="false" outlineLevel="0" collapsed="false">
      <c r="A518" s="36"/>
      <c r="B518" s="10"/>
      <c r="C518" s="10"/>
      <c r="D518" s="12"/>
    </row>
    <row r="519" customFormat="false" ht="12.75" hidden="false" customHeight="false" outlineLevel="0" collapsed="false">
      <c r="A519" s="36"/>
      <c r="B519" s="10"/>
      <c r="C519" s="10"/>
      <c r="D519" s="12"/>
    </row>
    <row r="520" customFormat="false" ht="12.75" hidden="false" customHeight="false" outlineLevel="0" collapsed="false">
      <c r="A520" s="36"/>
      <c r="B520" s="10"/>
      <c r="C520" s="10"/>
      <c r="D520" s="12"/>
    </row>
    <row r="521" customFormat="false" ht="12.75" hidden="false" customHeight="false" outlineLevel="0" collapsed="false">
      <c r="A521" s="36"/>
      <c r="B521" s="10"/>
      <c r="C521" s="10"/>
      <c r="D521" s="12"/>
    </row>
    <row r="522" customFormat="false" ht="12.75" hidden="false" customHeight="false" outlineLevel="0" collapsed="false">
      <c r="A522" s="36"/>
      <c r="B522" s="10"/>
      <c r="C522" s="10"/>
      <c r="D522" s="12"/>
    </row>
    <row r="523" customFormat="false" ht="12.75" hidden="false" customHeight="false" outlineLevel="0" collapsed="false">
      <c r="A523" s="36"/>
      <c r="B523" s="10"/>
      <c r="C523" s="10"/>
      <c r="D523" s="12"/>
    </row>
    <row r="524" customFormat="false" ht="12.75" hidden="false" customHeight="false" outlineLevel="0" collapsed="false">
      <c r="A524" s="36"/>
      <c r="B524" s="10"/>
      <c r="C524" s="10"/>
      <c r="D524" s="12"/>
    </row>
    <row r="525" customFormat="false" ht="12.75" hidden="false" customHeight="false" outlineLevel="0" collapsed="false">
      <c r="A525" s="36"/>
      <c r="B525" s="10"/>
      <c r="C525" s="10"/>
      <c r="D525" s="12"/>
    </row>
    <row r="526" customFormat="false" ht="12.75" hidden="false" customHeight="false" outlineLevel="0" collapsed="false">
      <c r="A526" s="36"/>
      <c r="B526" s="10"/>
      <c r="C526" s="10"/>
      <c r="D526" s="12"/>
    </row>
    <row r="527" customFormat="false" ht="12.75" hidden="false" customHeight="false" outlineLevel="0" collapsed="false">
      <c r="A527" s="36"/>
      <c r="B527" s="10"/>
      <c r="C527" s="10"/>
      <c r="D527" s="12"/>
    </row>
    <row r="528" customFormat="false" ht="12.75" hidden="false" customHeight="false" outlineLevel="0" collapsed="false">
      <c r="A528" s="36"/>
      <c r="B528" s="10"/>
      <c r="C528" s="10"/>
      <c r="D528" s="12"/>
    </row>
    <row r="529" customFormat="false" ht="12.75" hidden="false" customHeight="false" outlineLevel="0" collapsed="false">
      <c r="A529" s="36"/>
      <c r="B529" s="10"/>
      <c r="C529" s="10"/>
      <c r="D529" s="12"/>
    </row>
    <row r="530" customFormat="false" ht="12.75" hidden="false" customHeight="false" outlineLevel="0" collapsed="false">
      <c r="A530" s="36"/>
      <c r="B530" s="10"/>
      <c r="C530" s="10"/>
      <c r="D530" s="12"/>
    </row>
    <row r="531" customFormat="false" ht="12.75" hidden="false" customHeight="false" outlineLevel="0" collapsed="false">
      <c r="A531" s="36"/>
      <c r="B531" s="10"/>
      <c r="C531" s="10"/>
      <c r="D531" s="12"/>
    </row>
    <row r="532" customFormat="false" ht="12.75" hidden="false" customHeight="false" outlineLevel="0" collapsed="false">
      <c r="A532" s="36"/>
      <c r="B532" s="10"/>
      <c r="C532" s="10"/>
      <c r="D532" s="12"/>
    </row>
    <row r="533" customFormat="false" ht="12.75" hidden="false" customHeight="false" outlineLevel="0" collapsed="false">
      <c r="A533" s="36"/>
      <c r="B533" s="10"/>
      <c r="C533" s="10"/>
      <c r="D533" s="12"/>
    </row>
    <row r="534" customFormat="false" ht="12.75" hidden="false" customHeight="false" outlineLevel="0" collapsed="false">
      <c r="A534" s="36"/>
      <c r="B534" s="10"/>
      <c r="C534" s="10"/>
      <c r="D534" s="12"/>
    </row>
    <row r="535" customFormat="false" ht="12.75" hidden="false" customHeight="false" outlineLevel="0" collapsed="false">
      <c r="A535" s="36"/>
      <c r="B535" s="10"/>
      <c r="C535" s="10"/>
      <c r="D535" s="12"/>
    </row>
    <row r="536" customFormat="false" ht="12.75" hidden="false" customHeight="false" outlineLevel="0" collapsed="false">
      <c r="A536" s="36"/>
      <c r="B536" s="10"/>
      <c r="C536" s="10"/>
      <c r="D536" s="12"/>
    </row>
    <row r="537" customFormat="false" ht="12.75" hidden="false" customHeight="false" outlineLevel="0" collapsed="false">
      <c r="A537" s="36"/>
      <c r="B537" s="10"/>
      <c r="C537" s="10"/>
      <c r="D537" s="12"/>
    </row>
    <row r="538" customFormat="false" ht="12.75" hidden="false" customHeight="false" outlineLevel="0" collapsed="false">
      <c r="A538" s="36"/>
      <c r="B538" s="10"/>
      <c r="C538" s="10"/>
      <c r="D538" s="12"/>
    </row>
    <row r="539" customFormat="false" ht="12.75" hidden="false" customHeight="false" outlineLevel="0" collapsed="false">
      <c r="A539" s="36"/>
      <c r="B539" s="10"/>
      <c r="C539" s="10"/>
      <c r="D539" s="12"/>
    </row>
    <row r="540" customFormat="false" ht="12.75" hidden="false" customHeight="false" outlineLevel="0" collapsed="false">
      <c r="A540" s="36"/>
      <c r="B540" s="10"/>
      <c r="C540" s="10"/>
      <c r="D540" s="12"/>
    </row>
    <row r="541" customFormat="false" ht="12.75" hidden="false" customHeight="false" outlineLevel="0" collapsed="false">
      <c r="A541" s="36"/>
      <c r="B541" s="10"/>
      <c r="C541" s="10"/>
      <c r="D541" s="12"/>
    </row>
    <row r="542" customFormat="false" ht="12.75" hidden="false" customHeight="false" outlineLevel="0" collapsed="false">
      <c r="A542" s="36"/>
      <c r="B542" s="10"/>
      <c r="C542" s="10"/>
      <c r="D542" s="12"/>
    </row>
    <row r="543" customFormat="false" ht="12.75" hidden="false" customHeight="false" outlineLevel="0" collapsed="false">
      <c r="A543" s="36"/>
      <c r="B543" s="10"/>
      <c r="C543" s="10"/>
      <c r="D543" s="12"/>
    </row>
    <row r="544" customFormat="false" ht="12.75" hidden="false" customHeight="false" outlineLevel="0" collapsed="false">
      <c r="A544" s="36"/>
      <c r="B544" s="10"/>
      <c r="C544" s="10"/>
      <c r="D544" s="12"/>
    </row>
    <row r="545" customFormat="false" ht="12.75" hidden="false" customHeight="false" outlineLevel="0" collapsed="false">
      <c r="A545" s="36"/>
      <c r="B545" s="10"/>
      <c r="C545" s="10"/>
      <c r="D545" s="12"/>
    </row>
    <row r="546" customFormat="false" ht="12.75" hidden="false" customHeight="false" outlineLevel="0" collapsed="false">
      <c r="A546" s="36"/>
      <c r="B546" s="10"/>
      <c r="C546" s="10"/>
      <c r="D546" s="12"/>
    </row>
    <row r="547" customFormat="false" ht="12.75" hidden="false" customHeight="false" outlineLevel="0" collapsed="false">
      <c r="A547" s="36"/>
      <c r="B547" s="10"/>
      <c r="C547" s="10"/>
      <c r="D547" s="12"/>
    </row>
    <row r="548" customFormat="false" ht="12.75" hidden="false" customHeight="false" outlineLevel="0" collapsed="false">
      <c r="A548" s="36"/>
      <c r="B548" s="10"/>
      <c r="C548" s="10"/>
      <c r="D548" s="12"/>
    </row>
    <row r="549" customFormat="false" ht="12.75" hidden="false" customHeight="false" outlineLevel="0" collapsed="false">
      <c r="A549" s="36"/>
      <c r="B549" s="10"/>
      <c r="C549" s="10"/>
      <c r="D549" s="12"/>
    </row>
    <row r="550" customFormat="false" ht="12.75" hidden="false" customHeight="false" outlineLevel="0" collapsed="false">
      <c r="A550" s="36"/>
      <c r="B550" s="10"/>
      <c r="C550" s="10"/>
      <c r="D550" s="12"/>
    </row>
    <row r="551" customFormat="false" ht="12.75" hidden="false" customHeight="false" outlineLevel="0" collapsed="false">
      <c r="A551" s="36"/>
      <c r="B551" s="10"/>
      <c r="C551" s="10"/>
      <c r="D551" s="12"/>
    </row>
    <row r="552" customFormat="false" ht="12.75" hidden="false" customHeight="false" outlineLevel="0" collapsed="false">
      <c r="A552" s="36"/>
      <c r="B552" s="10"/>
      <c r="C552" s="10"/>
      <c r="D552" s="12"/>
    </row>
    <row r="553" customFormat="false" ht="12.75" hidden="false" customHeight="false" outlineLevel="0" collapsed="false">
      <c r="A553" s="36"/>
      <c r="B553" s="10"/>
      <c r="C553" s="10"/>
      <c r="D553" s="12"/>
    </row>
    <row r="554" customFormat="false" ht="12.75" hidden="false" customHeight="false" outlineLevel="0" collapsed="false">
      <c r="A554" s="36"/>
      <c r="B554" s="10"/>
      <c r="C554" s="10"/>
      <c r="D554" s="12"/>
    </row>
    <row r="555" customFormat="false" ht="12.75" hidden="false" customHeight="false" outlineLevel="0" collapsed="false">
      <c r="A555" s="36"/>
      <c r="B555" s="10"/>
      <c r="C555" s="10"/>
      <c r="D555" s="12"/>
    </row>
    <row r="556" customFormat="false" ht="12.75" hidden="false" customHeight="false" outlineLevel="0" collapsed="false">
      <c r="A556" s="36"/>
      <c r="B556" s="10"/>
      <c r="C556" s="10"/>
      <c r="D556" s="12"/>
    </row>
    <row r="557" customFormat="false" ht="12.75" hidden="false" customHeight="false" outlineLevel="0" collapsed="false">
      <c r="A557" s="36"/>
      <c r="B557" s="10"/>
      <c r="C557" s="10"/>
      <c r="D557" s="12"/>
    </row>
    <row r="558" customFormat="false" ht="12.75" hidden="false" customHeight="false" outlineLevel="0" collapsed="false">
      <c r="A558" s="36"/>
      <c r="B558" s="10"/>
      <c r="C558" s="10"/>
      <c r="D558" s="12"/>
    </row>
    <row r="559" customFormat="false" ht="12.75" hidden="false" customHeight="false" outlineLevel="0" collapsed="false">
      <c r="A559" s="36"/>
      <c r="B559" s="10"/>
      <c r="C559" s="10"/>
      <c r="D559" s="12"/>
    </row>
    <row r="560" customFormat="false" ht="12.75" hidden="false" customHeight="false" outlineLevel="0" collapsed="false">
      <c r="A560" s="36"/>
      <c r="B560" s="10"/>
      <c r="C560" s="10"/>
      <c r="D560" s="12"/>
    </row>
    <row r="561" customFormat="false" ht="12.75" hidden="false" customHeight="false" outlineLevel="0" collapsed="false">
      <c r="A561" s="36"/>
      <c r="B561" s="10"/>
      <c r="C561" s="10"/>
      <c r="D561" s="12"/>
    </row>
    <row r="562" customFormat="false" ht="12.75" hidden="false" customHeight="false" outlineLevel="0" collapsed="false">
      <c r="A562" s="36"/>
      <c r="B562" s="10"/>
      <c r="C562" s="10"/>
      <c r="D562" s="12"/>
    </row>
    <row r="563" customFormat="false" ht="12.75" hidden="false" customHeight="false" outlineLevel="0" collapsed="false">
      <c r="A563" s="36"/>
      <c r="B563" s="10"/>
      <c r="C563" s="10"/>
      <c r="D563" s="12"/>
    </row>
    <row r="564" customFormat="false" ht="12.75" hidden="false" customHeight="false" outlineLevel="0" collapsed="false">
      <c r="A564" s="36"/>
      <c r="B564" s="10"/>
      <c r="C564" s="10"/>
      <c r="D564" s="12"/>
    </row>
    <row r="565" customFormat="false" ht="12.75" hidden="false" customHeight="false" outlineLevel="0" collapsed="false">
      <c r="A565" s="36"/>
      <c r="B565" s="10"/>
      <c r="C565" s="10"/>
      <c r="D565" s="12"/>
    </row>
    <row r="566" customFormat="false" ht="12.75" hidden="false" customHeight="false" outlineLevel="0" collapsed="false">
      <c r="A566" s="36"/>
      <c r="B566" s="10"/>
      <c r="C566" s="10"/>
      <c r="D566" s="12"/>
    </row>
    <row r="567" customFormat="false" ht="12.75" hidden="false" customHeight="false" outlineLevel="0" collapsed="false">
      <c r="A567" s="36"/>
      <c r="B567" s="10"/>
      <c r="C567" s="10"/>
      <c r="D567" s="12"/>
    </row>
    <row r="568" customFormat="false" ht="12.75" hidden="false" customHeight="false" outlineLevel="0" collapsed="false">
      <c r="A568" s="36"/>
      <c r="B568" s="10"/>
      <c r="C568" s="10"/>
      <c r="D568" s="12"/>
    </row>
    <row r="569" customFormat="false" ht="12.75" hidden="false" customHeight="false" outlineLevel="0" collapsed="false">
      <c r="A569" s="36"/>
      <c r="B569" s="10"/>
      <c r="C569" s="10"/>
      <c r="D569" s="12"/>
    </row>
    <row r="570" customFormat="false" ht="12.75" hidden="false" customHeight="false" outlineLevel="0" collapsed="false">
      <c r="A570" s="36"/>
      <c r="B570" s="10"/>
      <c r="C570" s="10"/>
      <c r="D570" s="12"/>
    </row>
    <row r="571" customFormat="false" ht="12.75" hidden="false" customHeight="false" outlineLevel="0" collapsed="false">
      <c r="A571" s="36"/>
      <c r="B571" s="10"/>
      <c r="C571" s="10"/>
      <c r="D571" s="12"/>
    </row>
    <row r="572" customFormat="false" ht="12.75" hidden="false" customHeight="false" outlineLevel="0" collapsed="false">
      <c r="A572" s="36"/>
      <c r="B572" s="10"/>
      <c r="C572" s="10"/>
      <c r="D572" s="12"/>
    </row>
    <row r="573" customFormat="false" ht="12.75" hidden="false" customHeight="false" outlineLevel="0" collapsed="false">
      <c r="A573" s="36"/>
      <c r="B573" s="10"/>
      <c r="C573" s="10"/>
      <c r="D573" s="12"/>
    </row>
    <row r="574" customFormat="false" ht="12.75" hidden="false" customHeight="false" outlineLevel="0" collapsed="false">
      <c r="A574" s="36"/>
      <c r="B574" s="10"/>
      <c r="C574" s="10"/>
      <c r="D574" s="12"/>
    </row>
    <row r="575" customFormat="false" ht="12.75" hidden="false" customHeight="false" outlineLevel="0" collapsed="false">
      <c r="A575" s="36"/>
      <c r="B575" s="10"/>
      <c r="C575" s="10"/>
      <c r="D575" s="12"/>
    </row>
    <row r="576" customFormat="false" ht="12.75" hidden="false" customHeight="false" outlineLevel="0" collapsed="false">
      <c r="A576" s="36"/>
      <c r="B576" s="10"/>
      <c r="C576" s="10"/>
      <c r="D576" s="12"/>
    </row>
    <row r="577" customFormat="false" ht="12.75" hidden="false" customHeight="false" outlineLevel="0" collapsed="false">
      <c r="A577" s="36"/>
      <c r="B577" s="10"/>
      <c r="C577" s="10"/>
      <c r="D577" s="12"/>
    </row>
    <row r="578" customFormat="false" ht="12.75" hidden="false" customHeight="false" outlineLevel="0" collapsed="false">
      <c r="A578" s="36"/>
      <c r="B578" s="10"/>
      <c r="C578" s="10"/>
      <c r="D578" s="12"/>
    </row>
    <row r="579" customFormat="false" ht="12.75" hidden="false" customHeight="false" outlineLevel="0" collapsed="false">
      <c r="A579" s="36"/>
      <c r="B579" s="10"/>
      <c r="C579" s="10"/>
      <c r="D579" s="12"/>
    </row>
    <row r="580" customFormat="false" ht="12.75" hidden="false" customHeight="false" outlineLevel="0" collapsed="false">
      <c r="A580" s="36"/>
      <c r="B580" s="10"/>
      <c r="C580" s="10"/>
      <c r="D580" s="12"/>
    </row>
    <row r="581" customFormat="false" ht="12.75" hidden="false" customHeight="false" outlineLevel="0" collapsed="false">
      <c r="A581" s="36"/>
      <c r="B581" s="10"/>
      <c r="C581" s="10"/>
      <c r="D581" s="12"/>
    </row>
    <row r="582" customFormat="false" ht="12.75" hidden="false" customHeight="false" outlineLevel="0" collapsed="false">
      <c r="A582" s="36"/>
      <c r="B582" s="10"/>
      <c r="C582" s="10"/>
      <c r="D582" s="12"/>
    </row>
    <row r="583" customFormat="false" ht="12.75" hidden="false" customHeight="false" outlineLevel="0" collapsed="false">
      <c r="A583" s="36"/>
      <c r="B583" s="10"/>
      <c r="C583" s="10"/>
      <c r="D583" s="12"/>
    </row>
    <row r="584" customFormat="false" ht="12.75" hidden="false" customHeight="false" outlineLevel="0" collapsed="false">
      <c r="A584" s="36"/>
      <c r="B584" s="10"/>
      <c r="C584" s="10"/>
      <c r="D584" s="12"/>
    </row>
    <row r="585" customFormat="false" ht="12.75" hidden="false" customHeight="false" outlineLevel="0" collapsed="false">
      <c r="A585" s="36"/>
      <c r="B585" s="10"/>
      <c r="C585" s="10"/>
      <c r="D585" s="12"/>
    </row>
    <row r="586" customFormat="false" ht="12.75" hidden="false" customHeight="false" outlineLevel="0" collapsed="false">
      <c r="A586" s="36"/>
      <c r="B586" s="10"/>
      <c r="C586" s="10"/>
      <c r="D586" s="12"/>
    </row>
    <row r="587" customFormat="false" ht="12.75" hidden="false" customHeight="false" outlineLevel="0" collapsed="false">
      <c r="A587" s="36"/>
      <c r="B587" s="10"/>
      <c r="C587" s="10"/>
      <c r="D587" s="12"/>
    </row>
    <row r="588" customFormat="false" ht="12.75" hidden="false" customHeight="false" outlineLevel="0" collapsed="false">
      <c r="A588" s="36"/>
      <c r="B588" s="10"/>
      <c r="C588" s="10"/>
      <c r="D588" s="12"/>
    </row>
    <row r="589" customFormat="false" ht="12.75" hidden="false" customHeight="false" outlineLevel="0" collapsed="false">
      <c r="A589" s="36"/>
      <c r="B589" s="10"/>
      <c r="C589" s="10"/>
      <c r="D589" s="12"/>
    </row>
    <row r="590" customFormat="false" ht="12.75" hidden="false" customHeight="false" outlineLevel="0" collapsed="false">
      <c r="A590" s="36"/>
      <c r="B590" s="10"/>
      <c r="C590" s="10"/>
      <c r="D590" s="12"/>
    </row>
    <row r="591" customFormat="false" ht="12.75" hidden="false" customHeight="false" outlineLevel="0" collapsed="false">
      <c r="A591" s="36"/>
      <c r="B591" s="10"/>
      <c r="C591" s="10"/>
      <c r="D591" s="12"/>
    </row>
    <row r="592" customFormat="false" ht="12.75" hidden="false" customHeight="false" outlineLevel="0" collapsed="false">
      <c r="A592" s="36"/>
      <c r="B592" s="10"/>
      <c r="C592" s="10"/>
      <c r="D592" s="12"/>
    </row>
    <row r="593" customFormat="false" ht="12.75" hidden="false" customHeight="false" outlineLevel="0" collapsed="false">
      <c r="A593" s="36"/>
      <c r="B593" s="10"/>
      <c r="C593" s="10"/>
      <c r="D593" s="12"/>
    </row>
    <row r="594" customFormat="false" ht="12.75" hidden="false" customHeight="false" outlineLevel="0" collapsed="false">
      <c r="A594" s="36"/>
      <c r="B594" s="10"/>
      <c r="C594" s="10"/>
      <c r="D594" s="12"/>
    </row>
    <row r="595" customFormat="false" ht="12.75" hidden="false" customHeight="false" outlineLevel="0" collapsed="false">
      <c r="A595" s="36"/>
      <c r="B595" s="10"/>
      <c r="C595" s="10"/>
      <c r="D595" s="12"/>
    </row>
    <row r="596" customFormat="false" ht="12.75" hidden="false" customHeight="false" outlineLevel="0" collapsed="false">
      <c r="A596" s="36"/>
      <c r="B596" s="10"/>
      <c r="C596" s="10"/>
      <c r="D596" s="12"/>
    </row>
    <row r="597" customFormat="false" ht="12.75" hidden="false" customHeight="false" outlineLevel="0" collapsed="false">
      <c r="A597" s="36"/>
      <c r="B597" s="10"/>
      <c r="C597" s="10"/>
      <c r="D597" s="12"/>
    </row>
    <row r="598" customFormat="false" ht="12.75" hidden="false" customHeight="false" outlineLevel="0" collapsed="false">
      <c r="A598" s="36"/>
      <c r="B598" s="10"/>
      <c r="C598" s="10"/>
      <c r="D598" s="12"/>
    </row>
    <row r="599" customFormat="false" ht="12.75" hidden="false" customHeight="false" outlineLevel="0" collapsed="false">
      <c r="A599" s="36"/>
      <c r="B599" s="10"/>
      <c r="C599" s="10"/>
      <c r="D599" s="12"/>
    </row>
    <row r="600" customFormat="false" ht="12.75" hidden="false" customHeight="false" outlineLevel="0" collapsed="false">
      <c r="A600" s="36"/>
      <c r="B600" s="10"/>
      <c r="C600" s="10"/>
      <c r="D600" s="12"/>
    </row>
    <row r="601" customFormat="false" ht="12.75" hidden="false" customHeight="false" outlineLevel="0" collapsed="false">
      <c r="A601" s="36"/>
      <c r="B601" s="10"/>
      <c r="C601" s="10"/>
      <c r="D601" s="12"/>
    </row>
    <row r="602" customFormat="false" ht="12.75" hidden="false" customHeight="false" outlineLevel="0" collapsed="false">
      <c r="A602" s="36"/>
      <c r="B602" s="10"/>
      <c r="C602" s="10"/>
      <c r="D602" s="12"/>
    </row>
    <row r="603" customFormat="false" ht="12.75" hidden="false" customHeight="false" outlineLevel="0" collapsed="false">
      <c r="A603" s="36"/>
      <c r="B603" s="10"/>
      <c r="C603" s="10"/>
      <c r="D603" s="12"/>
    </row>
    <row r="604" customFormat="false" ht="12.75" hidden="false" customHeight="false" outlineLevel="0" collapsed="false">
      <c r="A604" s="36"/>
      <c r="B604" s="10"/>
      <c r="C604" s="10"/>
      <c r="D604" s="12"/>
    </row>
    <row r="605" customFormat="false" ht="12.75" hidden="false" customHeight="false" outlineLevel="0" collapsed="false">
      <c r="A605" s="36"/>
      <c r="B605" s="10"/>
      <c r="C605" s="10"/>
      <c r="D605" s="12"/>
    </row>
    <row r="606" customFormat="false" ht="12.75" hidden="false" customHeight="false" outlineLevel="0" collapsed="false">
      <c r="A606" s="36"/>
      <c r="B606" s="10"/>
      <c r="C606" s="10"/>
      <c r="D606" s="12"/>
    </row>
    <row r="607" customFormat="false" ht="12.75" hidden="false" customHeight="false" outlineLevel="0" collapsed="false">
      <c r="A607" s="36"/>
      <c r="B607" s="10"/>
      <c r="C607" s="10"/>
      <c r="D607" s="12"/>
    </row>
    <row r="608" customFormat="false" ht="12.75" hidden="false" customHeight="false" outlineLevel="0" collapsed="false">
      <c r="A608" s="36"/>
      <c r="B608" s="10"/>
      <c r="C608" s="10"/>
      <c r="D608" s="12"/>
    </row>
    <row r="609" customFormat="false" ht="12.75" hidden="false" customHeight="false" outlineLevel="0" collapsed="false">
      <c r="A609" s="36"/>
      <c r="B609" s="10"/>
      <c r="C609" s="10"/>
      <c r="D609" s="12"/>
    </row>
    <row r="610" customFormat="false" ht="12.75" hidden="false" customHeight="false" outlineLevel="0" collapsed="false">
      <c r="A610" s="36"/>
      <c r="B610" s="10"/>
      <c r="C610" s="10"/>
      <c r="D610" s="12"/>
    </row>
    <row r="611" customFormat="false" ht="12.75" hidden="false" customHeight="false" outlineLevel="0" collapsed="false">
      <c r="A611" s="36"/>
      <c r="B611" s="10"/>
      <c r="C611" s="10"/>
      <c r="D611" s="12"/>
    </row>
    <row r="612" customFormat="false" ht="12.75" hidden="false" customHeight="false" outlineLevel="0" collapsed="false">
      <c r="A612" s="36"/>
      <c r="B612" s="10"/>
      <c r="C612" s="10"/>
      <c r="D612" s="12"/>
    </row>
    <row r="613" customFormat="false" ht="12.75" hidden="false" customHeight="false" outlineLevel="0" collapsed="false">
      <c r="A613" s="36"/>
      <c r="B613" s="10"/>
      <c r="C613" s="10"/>
      <c r="D613" s="12"/>
    </row>
    <row r="614" customFormat="false" ht="12.75" hidden="false" customHeight="false" outlineLevel="0" collapsed="false">
      <c r="A614" s="36"/>
      <c r="B614" s="10"/>
      <c r="C614" s="10"/>
      <c r="D614" s="12"/>
    </row>
    <row r="615" customFormat="false" ht="12.75" hidden="false" customHeight="false" outlineLevel="0" collapsed="false">
      <c r="A615" s="36"/>
      <c r="B615" s="10"/>
      <c r="C615" s="10"/>
      <c r="D615" s="12"/>
    </row>
    <row r="616" customFormat="false" ht="12.75" hidden="false" customHeight="false" outlineLevel="0" collapsed="false">
      <c r="A616" s="36"/>
      <c r="B616" s="10"/>
      <c r="C616" s="10"/>
      <c r="D616" s="12"/>
    </row>
    <row r="617" customFormat="false" ht="12.75" hidden="false" customHeight="false" outlineLevel="0" collapsed="false">
      <c r="A617" s="36"/>
      <c r="B617" s="10"/>
      <c r="C617" s="10"/>
      <c r="D617" s="12"/>
    </row>
    <row r="618" customFormat="false" ht="12.75" hidden="false" customHeight="false" outlineLevel="0" collapsed="false">
      <c r="A618" s="36"/>
      <c r="B618" s="10"/>
      <c r="C618" s="10"/>
      <c r="D618" s="12"/>
    </row>
    <row r="619" customFormat="false" ht="12.75" hidden="false" customHeight="false" outlineLevel="0" collapsed="false">
      <c r="A619" s="36"/>
      <c r="B619" s="10"/>
      <c r="C619" s="10"/>
      <c r="D619" s="12"/>
    </row>
    <row r="620" customFormat="false" ht="12.75" hidden="false" customHeight="false" outlineLevel="0" collapsed="false">
      <c r="A620" s="36"/>
      <c r="B620" s="10"/>
      <c r="C620" s="10"/>
      <c r="D620" s="12"/>
    </row>
    <row r="621" customFormat="false" ht="12.75" hidden="false" customHeight="false" outlineLevel="0" collapsed="false">
      <c r="A621" s="36"/>
      <c r="B621" s="10"/>
      <c r="C621" s="10"/>
      <c r="D621" s="12"/>
    </row>
    <row r="622" customFormat="false" ht="12.75" hidden="false" customHeight="false" outlineLevel="0" collapsed="false">
      <c r="A622" s="36"/>
      <c r="B622" s="10"/>
      <c r="C622" s="10"/>
      <c r="D622" s="12"/>
    </row>
    <row r="623" customFormat="false" ht="12.75" hidden="false" customHeight="false" outlineLevel="0" collapsed="false">
      <c r="A623" s="36"/>
      <c r="B623" s="10"/>
      <c r="C623" s="10"/>
      <c r="D623" s="12"/>
    </row>
    <row r="624" customFormat="false" ht="12.75" hidden="false" customHeight="false" outlineLevel="0" collapsed="false">
      <c r="A624" s="36"/>
      <c r="B624" s="10"/>
      <c r="C624" s="10"/>
      <c r="D624" s="12"/>
    </row>
    <row r="625" customFormat="false" ht="12.75" hidden="false" customHeight="false" outlineLevel="0" collapsed="false">
      <c r="A625" s="36"/>
      <c r="B625" s="10"/>
      <c r="C625" s="10"/>
      <c r="D625" s="12"/>
    </row>
    <row r="626" customFormat="false" ht="12.75" hidden="false" customHeight="false" outlineLevel="0" collapsed="false">
      <c r="A626" s="36"/>
      <c r="B626" s="10"/>
      <c r="C626" s="10"/>
      <c r="D626" s="12"/>
    </row>
    <row r="627" customFormat="false" ht="12.75" hidden="false" customHeight="false" outlineLevel="0" collapsed="false">
      <c r="A627" s="36"/>
      <c r="B627" s="10"/>
      <c r="C627" s="10"/>
      <c r="D627" s="12"/>
    </row>
    <row r="628" customFormat="false" ht="12.75" hidden="false" customHeight="false" outlineLevel="0" collapsed="false">
      <c r="A628" s="36"/>
      <c r="B628" s="10"/>
      <c r="C628" s="10"/>
      <c r="D628" s="12"/>
    </row>
    <row r="629" customFormat="false" ht="12.75" hidden="false" customHeight="false" outlineLevel="0" collapsed="false">
      <c r="A629" s="36"/>
      <c r="B629" s="10"/>
      <c r="C629" s="10"/>
      <c r="D629" s="12"/>
    </row>
    <row r="630" customFormat="false" ht="12.75" hidden="false" customHeight="false" outlineLevel="0" collapsed="false">
      <c r="A630" s="36"/>
      <c r="B630" s="10"/>
      <c r="C630" s="10"/>
      <c r="D630" s="12"/>
    </row>
    <row r="631" customFormat="false" ht="12.75" hidden="false" customHeight="false" outlineLevel="0" collapsed="false">
      <c r="A631" s="36"/>
      <c r="B631" s="10"/>
      <c r="C631" s="10"/>
      <c r="D631" s="12"/>
    </row>
    <row r="632" customFormat="false" ht="12.75" hidden="false" customHeight="false" outlineLevel="0" collapsed="false">
      <c r="A632" s="36"/>
      <c r="B632" s="10"/>
      <c r="C632" s="10"/>
      <c r="D632" s="12"/>
    </row>
    <row r="633" customFormat="false" ht="12.75" hidden="false" customHeight="false" outlineLevel="0" collapsed="false">
      <c r="A633" s="36"/>
      <c r="B633" s="10"/>
      <c r="C633" s="10"/>
      <c r="D633" s="12"/>
    </row>
    <row r="634" customFormat="false" ht="12.75" hidden="false" customHeight="false" outlineLevel="0" collapsed="false">
      <c r="A634" s="36"/>
      <c r="B634" s="10"/>
      <c r="C634" s="10"/>
      <c r="D634" s="12"/>
    </row>
    <row r="635" customFormat="false" ht="12.75" hidden="false" customHeight="false" outlineLevel="0" collapsed="false">
      <c r="A635" s="36"/>
      <c r="B635" s="10"/>
      <c r="C635" s="10"/>
      <c r="D635" s="12"/>
    </row>
    <row r="636" customFormat="false" ht="12.75" hidden="false" customHeight="false" outlineLevel="0" collapsed="false">
      <c r="A636" s="36"/>
      <c r="B636" s="10"/>
      <c r="C636" s="10"/>
      <c r="D636" s="12"/>
    </row>
    <row r="637" customFormat="false" ht="12.75" hidden="false" customHeight="false" outlineLevel="0" collapsed="false">
      <c r="A637" s="36"/>
      <c r="B637" s="10"/>
      <c r="C637" s="10"/>
      <c r="D637" s="12"/>
    </row>
    <row r="638" customFormat="false" ht="12.75" hidden="false" customHeight="false" outlineLevel="0" collapsed="false">
      <c r="A638" s="36"/>
      <c r="B638" s="10"/>
      <c r="C638" s="10"/>
      <c r="D638" s="12"/>
    </row>
    <row r="639" customFormat="false" ht="12.75" hidden="false" customHeight="false" outlineLevel="0" collapsed="false">
      <c r="A639" s="36"/>
      <c r="B639" s="10"/>
      <c r="C639" s="10"/>
      <c r="D639" s="12"/>
    </row>
    <row r="640" customFormat="false" ht="12.75" hidden="false" customHeight="false" outlineLevel="0" collapsed="false">
      <c r="A640" s="36"/>
      <c r="B640" s="10"/>
      <c r="C640" s="10"/>
      <c r="D640" s="12"/>
    </row>
    <row r="641" customFormat="false" ht="12.75" hidden="false" customHeight="false" outlineLevel="0" collapsed="false">
      <c r="A641" s="36"/>
      <c r="B641" s="10"/>
      <c r="C641" s="10"/>
      <c r="D641" s="12"/>
    </row>
    <row r="642" customFormat="false" ht="12.75" hidden="false" customHeight="false" outlineLevel="0" collapsed="false">
      <c r="A642" s="36"/>
      <c r="B642" s="10"/>
      <c r="C642" s="10"/>
      <c r="D642" s="12"/>
    </row>
    <row r="643" customFormat="false" ht="12.75" hidden="false" customHeight="false" outlineLevel="0" collapsed="false">
      <c r="A643" s="36"/>
      <c r="B643" s="10"/>
      <c r="C643" s="10"/>
      <c r="D643" s="12"/>
    </row>
    <row r="644" customFormat="false" ht="12.75" hidden="false" customHeight="false" outlineLevel="0" collapsed="false">
      <c r="A644" s="36"/>
      <c r="B644" s="10"/>
      <c r="C644" s="10"/>
      <c r="D644" s="12"/>
    </row>
    <row r="645" customFormat="false" ht="12.75" hidden="false" customHeight="false" outlineLevel="0" collapsed="false">
      <c r="A645" s="36"/>
      <c r="B645" s="10"/>
      <c r="C645" s="10"/>
      <c r="D645" s="12"/>
    </row>
    <row r="646" customFormat="false" ht="12.75" hidden="false" customHeight="false" outlineLevel="0" collapsed="false">
      <c r="A646" s="36"/>
      <c r="B646" s="10"/>
      <c r="C646" s="10"/>
      <c r="D646" s="12"/>
    </row>
    <row r="647" customFormat="false" ht="12.75" hidden="false" customHeight="false" outlineLevel="0" collapsed="false">
      <c r="A647" s="36"/>
      <c r="B647" s="10"/>
      <c r="C647" s="10"/>
      <c r="D647" s="12"/>
    </row>
    <row r="648" customFormat="false" ht="12.75" hidden="false" customHeight="false" outlineLevel="0" collapsed="false">
      <c r="A648" s="36"/>
      <c r="B648" s="10"/>
      <c r="C648" s="10"/>
      <c r="D648" s="12"/>
    </row>
    <row r="649" customFormat="false" ht="12.75" hidden="false" customHeight="false" outlineLevel="0" collapsed="false">
      <c r="A649" s="36"/>
      <c r="B649" s="10"/>
      <c r="C649" s="10"/>
      <c r="D649" s="12"/>
    </row>
    <row r="650" customFormat="false" ht="12.75" hidden="false" customHeight="false" outlineLevel="0" collapsed="false">
      <c r="A650" s="36"/>
      <c r="B650" s="10"/>
      <c r="C650" s="10"/>
      <c r="D650" s="12"/>
    </row>
    <row r="651" customFormat="false" ht="12.75" hidden="false" customHeight="false" outlineLevel="0" collapsed="false">
      <c r="A651" s="36"/>
      <c r="B651" s="10"/>
      <c r="C651" s="10"/>
      <c r="D651" s="12"/>
    </row>
    <row r="652" customFormat="false" ht="12.75" hidden="false" customHeight="false" outlineLevel="0" collapsed="false">
      <c r="A652" s="36"/>
      <c r="B652" s="10"/>
      <c r="C652" s="10"/>
      <c r="D652" s="12"/>
    </row>
    <row r="653" customFormat="false" ht="12.75" hidden="false" customHeight="false" outlineLevel="0" collapsed="false">
      <c r="A653" s="36"/>
      <c r="B653" s="10"/>
      <c r="C653" s="10"/>
      <c r="D653" s="12"/>
    </row>
    <row r="654" customFormat="false" ht="12.75" hidden="false" customHeight="false" outlineLevel="0" collapsed="false">
      <c r="A654" s="36"/>
      <c r="B654" s="10"/>
      <c r="C654" s="10"/>
      <c r="D654" s="12"/>
    </row>
    <row r="655" customFormat="false" ht="12.75" hidden="false" customHeight="false" outlineLevel="0" collapsed="false">
      <c r="A655" s="36"/>
      <c r="B655" s="10"/>
      <c r="C655" s="10"/>
      <c r="D655" s="12"/>
    </row>
    <row r="656" customFormat="false" ht="12.75" hidden="false" customHeight="false" outlineLevel="0" collapsed="false">
      <c r="A656" s="36"/>
      <c r="B656" s="10"/>
      <c r="C656" s="10"/>
      <c r="D656" s="12"/>
    </row>
    <row r="657" customFormat="false" ht="12.75" hidden="false" customHeight="false" outlineLevel="0" collapsed="false">
      <c r="A657" s="36"/>
      <c r="B657" s="10"/>
      <c r="C657" s="10"/>
      <c r="D657" s="12"/>
    </row>
    <row r="658" customFormat="false" ht="12.75" hidden="false" customHeight="false" outlineLevel="0" collapsed="false">
      <c r="A658" s="36"/>
      <c r="B658" s="10"/>
      <c r="C658" s="10"/>
      <c r="D658" s="12"/>
    </row>
    <row r="659" customFormat="false" ht="12.75" hidden="false" customHeight="false" outlineLevel="0" collapsed="false">
      <c r="A659" s="36"/>
      <c r="B659" s="10"/>
      <c r="C659" s="10"/>
      <c r="D659" s="12"/>
    </row>
    <row r="660" customFormat="false" ht="12.75" hidden="false" customHeight="false" outlineLevel="0" collapsed="false">
      <c r="A660" s="36"/>
      <c r="B660" s="10"/>
      <c r="C660" s="10"/>
      <c r="D660" s="12"/>
    </row>
    <row r="661" customFormat="false" ht="12.75" hidden="false" customHeight="false" outlineLevel="0" collapsed="false">
      <c r="A661" s="36"/>
      <c r="B661" s="10"/>
      <c r="C661" s="10"/>
      <c r="D661" s="12"/>
    </row>
    <row r="662" customFormat="false" ht="12.75" hidden="false" customHeight="false" outlineLevel="0" collapsed="false">
      <c r="A662" s="36"/>
      <c r="B662" s="10"/>
      <c r="C662" s="10"/>
      <c r="D662" s="12"/>
    </row>
    <row r="663" customFormat="false" ht="12.75" hidden="false" customHeight="false" outlineLevel="0" collapsed="false">
      <c r="A663" s="36"/>
      <c r="B663" s="10"/>
      <c r="C663" s="10"/>
      <c r="D663" s="12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</sheetData>
  <mergeCells count="1">
    <mergeCell ref="D1:I1"/>
  </mergeCells>
  <printOptions headings="false" gridLines="false" gridLinesSet="true" horizontalCentered="false" verticalCentered="false"/>
  <pageMargins left="0.270138888888889" right="0.209722222222222" top="0.170138888888889" bottom="0.210416666666667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2" manualBreakCount="2">
    <brk id="30" man="true" max="16383" min="0"/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7.99"/>
    <col collapsed="false" customWidth="true" hidden="false" outlineLevel="0" max="3" min="3" style="1" width="33.13"/>
    <col collapsed="false" customWidth="true" hidden="false" outlineLevel="0" max="4" min="4" style="2" width="42.99"/>
    <col collapsed="false" customWidth="true" hidden="false" outlineLevel="0" max="5" min="5" style="3" width="13.99"/>
    <col collapsed="false" customWidth="true" hidden="false" outlineLevel="0" max="6" min="6" style="4" width="15.28"/>
    <col collapsed="false" customWidth="true" hidden="false" outlineLevel="0" max="8" min="7" style="5" width="18.28"/>
    <col collapsed="false" customWidth="true" hidden="false" outlineLevel="0" max="9" min="9" style="5" width="16.56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75" t="s">
        <v>1286</v>
      </c>
      <c r="D1" s="75"/>
      <c r="E1" s="76"/>
      <c r="F1" s="76"/>
      <c r="G1" s="76"/>
      <c r="H1" s="76"/>
      <c r="I1" s="77"/>
    </row>
    <row r="2" s="10" customFormat="true" ht="12.75" hidden="false" customHeight="true" outlineLevel="0" collapsed="false">
      <c r="A2" s="6"/>
      <c r="B2" s="7"/>
      <c r="C2" s="75"/>
      <c r="D2" s="76"/>
      <c r="E2" s="76"/>
      <c r="F2" s="76"/>
      <c r="G2" s="76"/>
      <c r="H2" s="76"/>
      <c r="I2" s="77"/>
    </row>
    <row r="3" s="266" customFormat="true" ht="21.75" hidden="false" customHeight="true" outlineLevel="0" collapsed="false">
      <c r="A3" s="263" t="s">
        <v>1287</v>
      </c>
      <c r="B3" s="263"/>
      <c r="C3" s="263"/>
      <c r="D3" s="263"/>
      <c r="E3" s="264"/>
      <c r="F3" s="265"/>
      <c r="G3" s="101"/>
      <c r="H3" s="101"/>
      <c r="I3" s="101"/>
    </row>
    <row r="4" s="19" customFormat="true" ht="25.5" hidden="false" customHeight="false" outlineLevel="0" collapsed="false">
      <c r="A4" s="85" t="s">
        <v>1</v>
      </c>
      <c r="B4" s="85" t="s">
        <v>2</v>
      </c>
      <c r="C4" s="85" t="s">
        <v>3</v>
      </c>
      <c r="D4" s="85" t="s">
        <v>4</v>
      </c>
      <c r="E4" s="86" t="s">
        <v>5</v>
      </c>
      <c r="F4" s="87" t="s">
        <v>6</v>
      </c>
      <c r="G4" s="88" t="s">
        <v>7</v>
      </c>
      <c r="H4" s="88" t="s">
        <v>8</v>
      </c>
      <c r="I4" s="88" t="s">
        <v>9</v>
      </c>
    </row>
    <row r="5" s="270" customFormat="true" ht="40.5" hidden="false" customHeight="true" outlineLevel="0" collapsed="false">
      <c r="A5" s="267" t="s">
        <v>1288</v>
      </c>
      <c r="B5" s="267" t="s">
        <v>1289</v>
      </c>
      <c r="C5" s="267" t="s">
        <v>363</v>
      </c>
      <c r="D5" s="267" t="s">
        <v>1290</v>
      </c>
      <c r="E5" s="268" t="n">
        <v>38534</v>
      </c>
      <c r="F5" s="268" t="n">
        <v>38898</v>
      </c>
      <c r="G5" s="269" t="n">
        <v>53724</v>
      </c>
      <c r="H5" s="269" t="n">
        <v>5372</v>
      </c>
      <c r="I5" s="269" t="n">
        <v>59096</v>
      </c>
    </row>
    <row r="6" s="270" customFormat="true" ht="27.75" hidden="false" customHeight="true" outlineLevel="0" collapsed="false">
      <c r="A6" s="267" t="s">
        <v>1291</v>
      </c>
      <c r="B6" s="267" t="s">
        <v>1292</v>
      </c>
      <c r="C6" s="267" t="s">
        <v>1293</v>
      </c>
      <c r="D6" s="267" t="s">
        <v>1294</v>
      </c>
      <c r="E6" s="268" t="n">
        <v>38596</v>
      </c>
      <c r="F6" s="268" t="n">
        <v>38898</v>
      </c>
      <c r="G6" s="269" t="n">
        <v>10000</v>
      </c>
      <c r="H6" s="269" t="n">
        <v>0</v>
      </c>
      <c r="I6" s="269" t="n">
        <v>10000</v>
      </c>
    </row>
    <row r="7" s="270" customFormat="true" ht="25.5" hidden="false" customHeight="false" outlineLevel="0" collapsed="false">
      <c r="A7" s="267" t="s">
        <v>1291</v>
      </c>
      <c r="B7" s="267" t="s">
        <v>1295</v>
      </c>
      <c r="C7" s="267" t="s">
        <v>1296</v>
      </c>
      <c r="D7" s="267" t="s">
        <v>1297</v>
      </c>
      <c r="E7" s="268" t="n">
        <v>38899</v>
      </c>
      <c r="F7" s="268" t="n">
        <v>39263</v>
      </c>
      <c r="G7" s="269" t="n">
        <v>100000</v>
      </c>
      <c r="H7" s="269" t="n">
        <v>0</v>
      </c>
      <c r="I7" s="269" t="n">
        <v>100000</v>
      </c>
    </row>
    <row r="8" s="270" customFormat="true" ht="27.75" hidden="false" customHeight="true" outlineLevel="0" collapsed="false">
      <c r="A8" s="267" t="s">
        <v>1298</v>
      </c>
      <c r="B8" s="267" t="s">
        <v>1299</v>
      </c>
      <c r="C8" s="267" t="s">
        <v>344</v>
      </c>
      <c r="D8" s="267" t="s">
        <v>1300</v>
      </c>
      <c r="E8" s="268" t="n">
        <v>38961</v>
      </c>
      <c r="F8" s="268" t="n">
        <v>39325</v>
      </c>
      <c r="G8" s="269" t="n">
        <v>274468</v>
      </c>
      <c r="H8" s="269" t="n">
        <v>20997</v>
      </c>
      <c r="I8" s="269" t="n">
        <v>295465</v>
      </c>
    </row>
    <row r="9" s="270" customFormat="true" ht="39" hidden="false" customHeight="true" outlineLevel="0" collapsed="false">
      <c r="A9" s="267" t="s">
        <v>1298</v>
      </c>
      <c r="B9" s="267" t="s">
        <v>1301</v>
      </c>
      <c r="C9" s="267" t="s">
        <v>344</v>
      </c>
      <c r="D9" s="267" t="s">
        <v>1302</v>
      </c>
      <c r="E9" s="268" t="n">
        <v>38596</v>
      </c>
      <c r="F9" s="268" t="n">
        <v>38960</v>
      </c>
      <c r="G9" s="269" t="n">
        <v>219634</v>
      </c>
      <c r="H9" s="269" t="n">
        <v>14990</v>
      </c>
      <c r="I9" s="269" t="n">
        <v>234624</v>
      </c>
    </row>
    <row r="10" s="270" customFormat="true" ht="28.5" hidden="false" customHeight="true" outlineLevel="0" collapsed="false">
      <c r="A10" s="267" t="s">
        <v>1298</v>
      </c>
      <c r="B10" s="267" t="s">
        <v>1301</v>
      </c>
      <c r="C10" s="267" t="s">
        <v>344</v>
      </c>
      <c r="D10" s="267" t="s">
        <v>1302</v>
      </c>
      <c r="E10" s="268" t="n">
        <v>38961</v>
      </c>
      <c r="F10" s="268" t="n">
        <v>39325</v>
      </c>
      <c r="G10" s="269" t="n">
        <v>219222</v>
      </c>
      <c r="H10" s="269" t="n">
        <v>15402</v>
      </c>
      <c r="I10" s="269" t="n">
        <v>234624</v>
      </c>
    </row>
    <row r="11" customFormat="false" ht="25.5" hidden="false" customHeight="false" outlineLevel="0" collapsed="false">
      <c r="A11" s="267" t="s">
        <v>1303</v>
      </c>
      <c r="B11" s="267" t="s">
        <v>1304</v>
      </c>
      <c r="C11" s="267" t="s">
        <v>1305</v>
      </c>
      <c r="D11" s="267" t="s">
        <v>1306</v>
      </c>
      <c r="E11" s="268" t="n">
        <v>38869</v>
      </c>
      <c r="F11" s="268" t="n">
        <v>39600</v>
      </c>
      <c r="G11" s="269" t="n">
        <v>138963</v>
      </c>
      <c r="H11" s="269" t="n">
        <v>11037</v>
      </c>
      <c r="I11" s="269" t="n">
        <v>150000</v>
      </c>
    </row>
    <row r="12" customFormat="false" ht="12.75" hidden="false" customHeight="false" outlineLevel="0" collapsed="false">
      <c r="A12" s="267" t="s">
        <v>1307</v>
      </c>
      <c r="B12" s="267" t="s">
        <v>1308</v>
      </c>
      <c r="C12" s="267" t="s">
        <v>1309</v>
      </c>
      <c r="D12" s="267" t="s">
        <v>1310</v>
      </c>
      <c r="E12" s="268" t="n">
        <v>38473</v>
      </c>
      <c r="F12" s="268" t="n">
        <v>38533</v>
      </c>
      <c r="G12" s="269" t="n">
        <v>32336</v>
      </c>
      <c r="H12" s="269" t="n">
        <v>0</v>
      </c>
      <c r="I12" s="269" t="n">
        <v>32336</v>
      </c>
    </row>
    <row r="13" customFormat="false" ht="25.5" hidden="false" customHeight="false" outlineLevel="0" collapsed="false">
      <c r="A13" s="267" t="s">
        <v>1307</v>
      </c>
      <c r="B13" s="267" t="s">
        <v>1308</v>
      </c>
      <c r="C13" s="267" t="s">
        <v>1309</v>
      </c>
      <c r="D13" s="267" t="s">
        <v>1311</v>
      </c>
      <c r="E13" s="268" t="n">
        <v>38729</v>
      </c>
      <c r="F13" s="268" t="n">
        <v>39021</v>
      </c>
      <c r="G13" s="269" t="n">
        <v>29506</v>
      </c>
      <c r="H13" s="269" t="n">
        <v>0</v>
      </c>
      <c r="I13" s="269" t="n">
        <v>29506</v>
      </c>
    </row>
    <row r="14" customFormat="false" ht="12.75" hidden="false" customHeight="false" outlineLevel="0" collapsed="false">
      <c r="A14" s="267" t="s">
        <v>1312</v>
      </c>
      <c r="B14" s="267" t="s">
        <v>1313</v>
      </c>
      <c r="C14" s="267" t="s">
        <v>1314</v>
      </c>
      <c r="D14" s="267" t="s">
        <v>1315</v>
      </c>
      <c r="E14" s="268" t="n">
        <v>38626</v>
      </c>
      <c r="F14" s="268" t="n">
        <v>38990</v>
      </c>
      <c r="G14" s="269" t="n">
        <v>4000</v>
      </c>
      <c r="H14" s="269" t="n">
        <v>0</v>
      </c>
      <c r="I14" s="269" t="n">
        <v>4000</v>
      </c>
    </row>
    <row r="15" customFormat="false" ht="48.75" hidden="false" customHeight="true" outlineLevel="0" collapsed="false">
      <c r="A15" s="267" t="s">
        <v>1312</v>
      </c>
      <c r="B15" s="267" t="s">
        <v>453</v>
      </c>
      <c r="C15" s="267" t="s">
        <v>1316</v>
      </c>
      <c r="D15" s="267" t="s">
        <v>1317</v>
      </c>
      <c r="E15" s="268" t="n">
        <v>38504</v>
      </c>
      <c r="F15" s="268" t="n">
        <v>38868</v>
      </c>
      <c r="G15" s="269" t="n">
        <v>10000</v>
      </c>
      <c r="H15" s="269" t="n">
        <v>0</v>
      </c>
      <c r="I15" s="269" t="n">
        <v>10000</v>
      </c>
    </row>
    <row r="16" customFormat="false" ht="12.75" hidden="false" customHeight="false" outlineLevel="0" collapsed="false">
      <c r="A16" s="267" t="s">
        <v>1312</v>
      </c>
      <c r="B16" s="267" t="s">
        <v>1318</v>
      </c>
      <c r="C16" s="267" t="s">
        <v>1314</v>
      </c>
      <c r="D16" s="267" t="s">
        <v>1319</v>
      </c>
      <c r="E16" s="268" t="n">
        <v>38534</v>
      </c>
      <c r="F16" s="268" t="n">
        <v>38898</v>
      </c>
      <c r="G16" s="269" t="n">
        <v>9800</v>
      </c>
      <c r="H16" s="269" t="n">
        <v>0</v>
      </c>
      <c r="I16" s="269" t="n">
        <v>9800</v>
      </c>
    </row>
    <row r="17" customFormat="false" ht="25.5" hidden="false" customHeight="false" outlineLevel="0" collapsed="false">
      <c r="A17" s="267" t="s">
        <v>1320</v>
      </c>
      <c r="B17" s="267" t="s">
        <v>1321</v>
      </c>
      <c r="C17" s="267" t="s">
        <v>315</v>
      </c>
      <c r="D17" s="267" t="s">
        <v>1322</v>
      </c>
      <c r="E17" s="268" t="n">
        <v>38869</v>
      </c>
      <c r="F17" s="268" t="n">
        <v>39233</v>
      </c>
      <c r="G17" s="269" t="n">
        <v>624745</v>
      </c>
      <c r="H17" s="269" t="n">
        <v>119255</v>
      </c>
      <c r="I17" s="269" t="n">
        <v>744000</v>
      </c>
    </row>
    <row r="18" customFormat="false" ht="25.5" hidden="false" customHeight="false" outlineLevel="0" collapsed="false">
      <c r="A18" s="267" t="s">
        <v>1320</v>
      </c>
      <c r="B18" s="267" t="s">
        <v>1321</v>
      </c>
      <c r="C18" s="267" t="s">
        <v>315</v>
      </c>
      <c r="D18" s="267" t="s">
        <v>1322</v>
      </c>
      <c r="E18" s="268" t="n">
        <v>38596</v>
      </c>
      <c r="F18" s="268" t="n">
        <v>39325</v>
      </c>
      <c r="G18" s="269" t="n">
        <v>426773</v>
      </c>
      <c r="H18" s="269" t="n">
        <v>40227</v>
      </c>
      <c r="I18" s="269" t="n">
        <v>467000</v>
      </c>
    </row>
    <row r="19" customFormat="false" ht="25.5" hidden="false" customHeight="false" outlineLevel="0" collapsed="false">
      <c r="A19" s="267" t="s">
        <v>1320</v>
      </c>
      <c r="B19" s="267" t="s">
        <v>1323</v>
      </c>
      <c r="C19" s="267" t="s">
        <v>560</v>
      </c>
      <c r="D19" s="267" t="s">
        <v>1324</v>
      </c>
      <c r="E19" s="268" t="n">
        <v>38622</v>
      </c>
      <c r="F19" s="268" t="n">
        <v>38868</v>
      </c>
      <c r="G19" s="269" t="n">
        <v>90350</v>
      </c>
      <c r="H19" s="269" t="n">
        <v>46982</v>
      </c>
      <c r="I19" s="269" t="n">
        <v>137332</v>
      </c>
    </row>
    <row r="20" customFormat="false" ht="25.5" hidden="false" customHeight="false" outlineLevel="0" collapsed="false">
      <c r="A20" s="267" t="s">
        <v>1320</v>
      </c>
      <c r="B20" s="267" t="s">
        <v>1323</v>
      </c>
      <c r="C20" s="267" t="s">
        <v>560</v>
      </c>
      <c r="D20" s="267" t="s">
        <v>1324</v>
      </c>
      <c r="E20" s="268" t="n">
        <v>38622</v>
      </c>
      <c r="F20" s="268" t="n">
        <v>38898</v>
      </c>
      <c r="G20" s="269" t="n">
        <v>2798736</v>
      </c>
      <c r="H20" s="269" t="n">
        <v>580934</v>
      </c>
      <c r="I20" s="269" t="n">
        <v>3379670</v>
      </c>
    </row>
    <row r="21" customFormat="false" ht="25.5" hidden="false" customHeight="false" outlineLevel="0" collapsed="false">
      <c r="A21" s="267" t="s">
        <v>1320</v>
      </c>
      <c r="B21" s="267" t="s">
        <v>1323</v>
      </c>
      <c r="C21" s="267" t="s">
        <v>28</v>
      </c>
      <c r="D21" s="267" t="s">
        <v>1325</v>
      </c>
      <c r="E21" s="268" t="n">
        <v>37712</v>
      </c>
      <c r="F21" s="268" t="n">
        <v>39172</v>
      </c>
      <c r="G21" s="269" t="n">
        <v>330784</v>
      </c>
      <c r="H21" s="269" t="n">
        <v>172007</v>
      </c>
      <c r="I21" s="269" t="n">
        <v>502791</v>
      </c>
    </row>
    <row r="22" customFormat="false" ht="12.75" hidden="false" customHeight="false" outlineLevel="0" collapsed="false">
      <c r="A22" s="0"/>
      <c r="B22" s="0"/>
      <c r="C22" s="0"/>
      <c r="D22" s="0"/>
      <c r="E22" s="271"/>
      <c r="F22" s="271"/>
      <c r="G22" s="272"/>
      <c r="H22" s="272"/>
      <c r="I22" s="272"/>
    </row>
    <row r="23" customFormat="false" ht="13.5" hidden="false" customHeight="false" outlineLevel="0" collapsed="false">
      <c r="A23" s="273"/>
      <c r="B23" s="273"/>
      <c r="C23" s="273"/>
      <c r="D23" s="273"/>
      <c r="E23" s="274"/>
      <c r="F23" s="14"/>
      <c r="G23" s="164"/>
      <c r="H23" s="164"/>
      <c r="I23" s="164"/>
    </row>
    <row r="24" s="266" customFormat="true" ht="23.25" hidden="false" customHeight="true" outlineLevel="0" collapsed="false">
      <c r="A24" s="275" t="s">
        <v>1326</v>
      </c>
      <c r="B24" s="276" t="n">
        <v>17</v>
      </c>
      <c r="C24" s="277"/>
      <c r="D24" s="277"/>
      <c r="E24" s="278"/>
      <c r="F24" s="279"/>
      <c r="G24" s="180" t="n">
        <f aca="false">SUM(G5:G23)</f>
        <v>5373041</v>
      </c>
      <c r="H24" s="180" t="n">
        <f aca="false">SUM(H5:H21)</f>
        <v>1027203</v>
      </c>
      <c r="I24" s="181" t="n">
        <f aca="false">SUM(I5:I21)</f>
        <v>6400244</v>
      </c>
    </row>
    <row r="25" s="19" customFormat="true" ht="12.75" hidden="false" customHeight="false" outlineLevel="0" collapsed="false">
      <c r="A25" s="280"/>
      <c r="B25" s="280"/>
      <c r="C25" s="280"/>
      <c r="D25" s="280"/>
      <c r="E25" s="281"/>
      <c r="F25" s="282"/>
      <c r="G25" s="283"/>
      <c r="H25" s="283"/>
      <c r="I25" s="283"/>
    </row>
    <row r="26" customFormat="false" ht="29.25" hidden="false" customHeight="true" outlineLevel="0" collapsed="false">
      <c r="A26" s="110"/>
      <c r="B26" s="110"/>
      <c r="C26" s="110"/>
      <c r="D26" s="110"/>
      <c r="E26" s="111"/>
      <c r="F26" s="112"/>
      <c r="G26" s="164"/>
      <c r="H26" s="164"/>
      <c r="I26" s="164"/>
    </row>
    <row r="27" customFormat="false" ht="29.25" hidden="false" customHeight="true" outlineLevel="0" collapsed="false">
      <c r="A27" s="263" t="s">
        <v>1327</v>
      </c>
      <c r="B27" s="263"/>
      <c r="C27" s="263"/>
      <c r="D27" s="263"/>
      <c r="E27" s="264"/>
      <c r="F27" s="265"/>
      <c r="G27" s="284"/>
      <c r="H27" s="284"/>
      <c r="I27" s="284"/>
    </row>
    <row r="28" customFormat="false" ht="25.5" hidden="false" customHeight="false" outlineLevel="0" collapsed="false">
      <c r="A28" s="15" t="s">
        <v>1</v>
      </c>
      <c r="B28" s="15" t="s">
        <v>2</v>
      </c>
      <c r="C28" s="15" t="s">
        <v>3</v>
      </c>
      <c r="D28" s="15" t="s">
        <v>4</v>
      </c>
      <c r="E28" s="16" t="s">
        <v>5</v>
      </c>
      <c r="F28" s="17" t="s">
        <v>6</v>
      </c>
      <c r="G28" s="285" t="s">
        <v>7</v>
      </c>
      <c r="H28" s="285" t="s">
        <v>8</v>
      </c>
      <c r="I28" s="285" t="s">
        <v>9</v>
      </c>
    </row>
    <row r="29" customFormat="false" ht="12.75" hidden="false" customHeight="false" outlineLevel="0" collapsed="false">
      <c r="A29" s="286" t="s">
        <v>1327</v>
      </c>
      <c r="B29" s="286" t="s">
        <v>275</v>
      </c>
      <c r="C29" s="286" t="s">
        <v>344</v>
      </c>
      <c r="D29" s="286" t="s">
        <v>1328</v>
      </c>
      <c r="E29" s="287" t="n">
        <v>37895</v>
      </c>
      <c r="F29" s="288" t="n">
        <v>39355</v>
      </c>
      <c r="G29" s="289" t="n">
        <v>207802</v>
      </c>
      <c r="H29" s="289" t="n">
        <v>12198</v>
      </c>
      <c r="I29" s="289" t="n">
        <v>220000</v>
      </c>
    </row>
    <row r="30" s="266" customFormat="true" ht="15" hidden="false" customHeight="true" outlineLevel="0" collapsed="false">
      <c r="A30" s="10"/>
      <c r="B30" s="10"/>
      <c r="C30" s="273"/>
      <c r="D30" s="273"/>
      <c r="E30" s="274"/>
      <c r="F30" s="14"/>
      <c r="G30" s="164"/>
      <c r="H30" s="164"/>
      <c r="I30" s="164"/>
    </row>
    <row r="31" s="266" customFormat="true" ht="23.25" hidden="false" customHeight="true" outlineLevel="0" collapsed="false">
      <c r="A31" s="275" t="s">
        <v>1326</v>
      </c>
      <c r="B31" s="276" t="n">
        <v>1</v>
      </c>
      <c r="C31" s="290"/>
      <c r="D31" s="290"/>
      <c r="E31" s="278"/>
      <c r="F31" s="279"/>
      <c r="G31" s="180" t="n">
        <f aca="false">SUM(G29:G29)</f>
        <v>207802</v>
      </c>
      <c r="H31" s="180" t="n">
        <f aca="false">SUM(H29:H29)</f>
        <v>12198</v>
      </c>
      <c r="I31" s="181" t="n">
        <f aca="false">SUM(I29:I29)</f>
        <v>220000</v>
      </c>
    </row>
    <row r="32" s="19" customFormat="true" ht="12.75" hidden="false" customHeight="false" outlineLevel="0" collapsed="false">
      <c r="A32" s="280"/>
      <c r="B32" s="291"/>
      <c r="C32" s="291"/>
      <c r="D32" s="291"/>
      <c r="E32" s="281"/>
      <c r="F32" s="282"/>
      <c r="G32" s="283"/>
      <c r="H32" s="283"/>
      <c r="I32" s="283"/>
    </row>
    <row r="33" customFormat="false" ht="40.5" hidden="false" customHeight="true" outlineLevel="0" collapsed="false">
      <c r="A33" s="280"/>
      <c r="B33" s="291"/>
      <c r="C33" s="291"/>
      <c r="D33" s="291"/>
      <c r="E33" s="281"/>
      <c r="F33" s="282"/>
      <c r="G33" s="283"/>
      <c r="H33" s="283"/>
      <c r="I33" s="283"/>
    </row>
    <row r="34" s="10" customFormat="true" ht="15.75" hidden="false" customHeight="false" outlineLevel="0" collapsed="false">
      <c r="A34" s="266" t="s">
        <v>1329</v>
      </c>
      <c r="B34" s="263"/>
      <c r="C34" s="263"/>
      <c r="D34" s="263"/>
      <c r="E34" s="264"/>
      <c r="F34" s="265"/>
      <c r="G34" s="284"/>
      <c r="H34" s="284"/>
      <c r="I34" s="284"/>
    </row>
    <row r="35" s="25" customFormat="true" ht="25.5" hidden="false" customHeight="false" outlineLevel="0" collapsed="false">
      <c r="A35" s="15" t="s">
        <v>1</v>
      </c>
      <c r="B35" s="15" t="s">
        <v>2</v>
      </c>
      <c r="C35" s="15" t="s">
        <v>3</v>
      </c>
      <c r="D35" s="15" t="s">
        <v>4</v>
      </c>
      <c r="E35" s="16" t="s">
        <v>5</v>
      </c>
      <c r="F35" s="17" t="s">
        <v>6</v>
      </c>
      <c r="G35" s="285" t="s">
        <v>7</v>
      </c>
      <c r="H35" s="285" t="s">
        <v>8</v>
      </c>
      <c r="I35" s="285" t="s">
        <v>9</v>
      </c>
    </row>
    <row r="36" s="25" customFormat="true" ht="12.75" hidden="false" customHeight="false" outlineLevel="0" collapsed="false">
      <c r="A36" s="267" t="s">
        <v>1330</v>
      </c>
      <c r="B36" s="267" t="s">
        <v>1331</v>
      </c>
      <c r="C36" s="267" t="s">
        <v>1332</v>
      </c>
      <c r="D36" s="267" t="s">
        <v>1333</v>
      </c>
      <c r="E36" s="268" t="n">
        <v>38687</v>
      </c>
      <c r="F36" s="268" t="n">
        <v>38869</v>
      </c>
      <c r="G36" s="269" t="n">
        <v>2000</v>
      </c>
      <c r="H36" s="269" t="n">
        <v>0</v>
      </c>
      <c r="I36" s="269" t="n">
        <v>2000</v>
      </c>
    </row>
    <row r="37" s="25" customFormat="true" ht="38.25" hidden="false" customHeight="false" outlineLevel="0" collapsed="false">
      <c r="A37" s="267" t="s">
        <v>1330</v>
      </c>
      <c r="B37" s="267" t="s">
        <v>1334</v>
      </c>
      <c r="C37" s="267" t="s">
        <v>1335</v>
      </c>
      <c r="D37" s="267" t="s">
        <v>1336</v>
      </c>
      <c r="E37" s="268" t="n">
        <v>38899</v>
      </c>
      <c r="F37" s="268" t="n">
        <v>39629</v>
      </c>
      <c r="G37" s="269" t="n">
        <v>25000</v>
      </c>
      <c r="H37" s="269" t="n">
        <v>0</v>
      </c>
      <c r="I37" s="269" t="n">
        <v>25000</v>
      </c>
    </row>
    <row r="38" customFormat="false" ht="12.75" hidden="false" customHeight="false" outlineLevel="0" collapsed="false">
      <c r="A38" s="267" t="s">
        <v>1330</v>
      </c>
      <c r="B38" s="267" t="s">
        <v>1334</v>
      </c>
      <c r="C38" s="267" t="s">
        <v>1332</v>
      </c>
      <c r="D38" s="267" t="s">
        <v>1337</v>
      </c>
      <c r="E38" s="268" t="n">
        <v>38534</v>
      </c>
      <c r="F38" s="268" t="n">
        <v>38898</v>
      </c>
      <c r="G38" s="269" t="n">
        <v>10000</v>
      </c>
      <c r="H38" s="269" t="n">
        <v>0</v>
      </c>
      <c r="I38" s="269" t="n">
        <v>10000</v>
      </c>
    </row>
    <row r="39" customFormat="false" ht="25.5" hidden="false" customHeight="false" outlineLevel="0" collapsed="false">
      <c r="A39" s="267" t="s">
        <v>1338</v>
      </c>
      <c r="B39" s="267" t="s">
        <v>1339</v>
      </c>
      <c r="C39" s="267" t="s">
        <v>1340</v>
      </c>
      <c r="D39" s="267" t="s">
        <v>1341</v>
      </c>
      <c r="E39" s="268" t="n">
        <v>38353</v>
      </c>
      <c r="F39" s="268" t="n">
        <v>38748</v>
      </c>
      <c r="G39" s="269" t="n">
        <v>825</v>
      </c>
      <c r="H39" s="269" t="n">
        <v>0</v>
      </c>
      <c r="I39" s="269" t="n">
        <v>825</v>
      </c>
    </row>
    <row r="40" customFormat="false" ht="25.5" hidden="false" customHeight="false" outlineLevel="0" collapsed="false">
      <c r="A40" s="267" t="s">
        <v>1338</v>
      </c>
      <c r="B40" s="267" t="s">
        <v>1339</v>
      </c>
      <c r="C40" s="267" t="s">
        <v>1340</v>
      </c>
      <c r="D40" s="267" t="s">
        <v>1341</v>
      </c>
      <c r="E40" s="268" t="n">
        <v>38353</v>
      </c>
      <c r="F40" s="268" t="n">
        <v>38748</v>
      </c>
      <c r="G40" s="269" t="n">
        <v>825</v>
      </c>
      <c r="H40" s="269" t="n">
        <v>247</v>
      </c>
      <c r="I40" s="269" t="n">
        <v>1072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2.75" hidden="false" customHeight="false" outlineLevel="0" collapsed="false">
      <c r="A41" s="267" t="s">
        <v>1338</v>
      </c>
      <c r="B41" s="267" t="s">
        <v>1339</v>
      </c>
      <c r="C41" s="267" t="s">
        <v>1342</v>
      </c>
      <c r="D41" s="267" t="s">
        <v>1343</v>
      </c>
      <c r="E41" s="268" t="n">
        <v>38749</v>
      </c>
      <c r="F41" s="268" t="n">
        <v>39113</v>
      </c>
      <c r="G41" s="269" t="n">
        <v>6851</v>
      </c>
      <c r="H41" s="269" t="n">
        <v>2049</v>
      </c>
      <c r="I41" s="269" t="n">
        <v>890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2.75" hidden="false" customHeight="false" outlineLevel="0" collapsed="false">
      <c r="A42" s="267" t="s">
        <v>1338</v>
      </c>
      <c r="B42" s="267" t="s">
        <v>1339</v>
      </c>
      <c r="C42" s="267" t="s">
        <v>335</v>
      </c>
      <c r="D42" s="267" t="s">
        <v>1344</v>
      </c>
      <c r="E42" s="268" t="n">
        <v>38534</v>
      </c>
      <c r="F42" s="268" t="n">
        <v>38837</v>
      </c>
      <c r="G42" s="269" t="n">
        <v>19246</v>
      </c>
      <c r="H42" s="269" t="n">
        <v>5754</v>
      </c>
      <c r="I42" s="269" t="n">
        <v>2500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3.5" hidden="false" customHeight="false" outlineLevel="0" collapsed="false">
      <c r="A43" s="292"/>
      <c r="B43" s="242"/>
      <c r="C43" s="293"/>
      <c r="D43" s="254"/>
      <c r="E43" s="294"/>
      <c r="F43" s="256"/>
      <c r="G43" s="164"/>
      <c r="H43" s="164"/>
      <c r="I43" s="164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8.75" hidden="false" customHeight="false" outlineLevel="0" collapsed="false">
      <c r="A44" s="275" t="s">
        <v>150</v>
      </c>
      <c r="B44" s="295" t="n">
        <v>7</v>
      </c>
      <c r="C44" s="296"/>
      <c r="D44" s="297"/>
      <c r="E44" s="298"/>
      <c r="F44" s="299"/>
      <c r="G44" s="300" t="n">
        <f aca="false">SUM(G36:G42)</f>
        <v>64747</v>
      </c>
      <c r="H44" s="300" t="n">
        <f aca="false">SUM(H36:H42)</f>
        <v>8050</v>
      </c>
      <c r="I44" s="301" t="n">
        <f aca="false">SUM(I36:I42)</f>
        <v>72797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12.75" hidden="false" customHeight="false" outlineLevel="0" collapsed="false">
      <c r="A45" s="212"/>
      <c r="B45" s="10"/>
      <c r="C45" s="65"/>
      <c r="D45" s="211"/>
      <c r="G45" s="164"/>
      <c r="H45" s="164"/>
      <c r="I45" s="16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31.5" hidden="false" customHeight="false" outlineLevel="0" collapsed="false">
      <c r="A46" s="266" t="s">
        <v>1345</v>
      </c>
      <c r="B46" s="263"/>
      <c r="C46" s="263"/>
      <c r="D46" s="263"/>
      <c r="E46" s="264"/>
      <c r="F46" s="265"/>
      <c r="G46" s="284"/>
      <c r="H46" s="284"/>
      <c r="I46" s="28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customFormat="false" ht="25.5" hidden="false" customHeight="false" outlineLevel="0" collapsed="false">
      <c r="A47" s="15" t="s">
        <v>1</v>
      </c>
      <c r="B47" s="15" t="s">
        <v>2</v>
      </c>
      <c r="C47" s="15" t="s">
        <v>3</v>
      </c>
      <c r="D47" s="15" t="s">
        <v>4</v>
      </c>
      <c r="E47" s="16" t="s">
        <v>5</v>
      </c>
      <c r="F47" s="17" t="s">
        <v>6</v>
      </c>
      <c r="G47" s="285" t="s">
        <v>7</v>
      </c>
      <c r="H47" s="285" t="s">
        <v>8</v>
      </c>
      <c r="I47" s="285" t="s">
        <v>9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8" customFormat="false" ht="25.5" hidden="false" customHeight="false" outlineLevel="0" collapsed="false">
      <c r="A48" s="267" t="s">
        <v>1346</v>
      </c>
      <c r="B48" s="267" t="s">
        <v>1347</v>
      </c>
      <c r="C48" s="267" t="s">
        <v>344</v>
      </c>
      <c r="D48" s="267" t="s">
        <v>1348</v>
      </c>
      <c r="E48" s="268" t="n">
        <v>38231</v>
      </c>
      <c r="F48" s="268" t="n">
        <v>38960</v>
      </c>
      <c r="G48" s="269" t="n">
        <v>41222</v>
      </c>
      <c r="H48" s="269" t="n">
        <v>1358</v>
      </c>
      <c r="I48" s="269" t="n">
        <v>4258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customFormat="false" ht="25.5" hidden="false" customHeight="false" outlineLevel="0" collapsed="false">
      <c r="A49" s="267" t="s">
        <v>1346</v>
      </c>
      <c r="B49" s="267" t="s">
        <v>1349</v>
      </c>
      <c r="C49" s="267" t="s">
        <v>1350</v>
      </c>
      <c r="D49" s="267" t="s">
        <v>1351</v>
      </c>
      <c r="E49" s="268" t="n">
        <v>38534</v>
      </c>
      <c r="F49" s="268" t="n">
        <v>39021</v>
      </c>
      <c r="G49" s="269" t="n">
        <v>33652</v>
      </c>
      <c r="H49" s="269" t="n">
        <v>8750</v>
      </c>
      <c r="I49" s="269" t="n">
        <v>42402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customFormat="false" ht="38.25" hidden="false" customHeight="false" outlineLevel="0" collapsed="false">
      <c r="A50" s="267" t="s">
        <v>1346</v>
      </c>
      <c r="B50" s="267" t="s">
        <v>1352</v>
      </c>
      <c r="C50" s="267" t="s">
        <v>1353</v>
      </c>
      <c r="D50" s="267" t="s">
        <v>1354</v>
      </c>
      <c r="E50" s="268" t="n">
        <v>38869</v>
      </c>
      <c r="F50" s="268" t="n">
        <v>39233</v>
      </c>
      <c r="G50" s="269" t="n">
        <v>50000</v>
      </c>
      <c r="H50" s="269" t="n">
        <v>0</v>
      </c>
      <c r="I50" s="269" t="n">
        <v>50000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customFormat="false" ht="12.75" hidden="false" customHeight="false" outlineLevel="0" collapsed="false">
      <c r="A51" s="267" t="s">
        <v>1346</v>
      </c>
      <c r="B51" s="267" t="s">
        <v>1355</v>
      </c>
      <c r="C51" s="267" t="s">
        <v>1356</v>
      </c>
      <c r="D51" s="267" t="s">
        <v>1357</v>
      </c>
      <c r="E51" s="268" t="n">
        <v>38626</v>
      </c>
      <c r="F51" s="268" t="n">
        <v>38898</v>
      </c>
      <c r="G51" s="269" t="n">
        <v>20000</v>
      </c>
      <c r="H51" s="269" t="n">
        <v>0</v>
      </c>
      <c r="I51" s="269" t="n">
        <v>20000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25.5" hidden="false" customHeight="false" outlineLevel="0" collapsed="false">
      <c r="A52" s="267" t="s">
        <v>1346</v>
      </c>
      <c r="B52" s="267" t="s">
        <v>1355</v>
      </c>
      <c r="C52" s="267" t="s">
        <v>1356</v>
      </c>
      <c r="D52" s="267" t="s">
        <v>1358</v>
      </c>
      <c r="E52" s="268" t="n">
        <v>38777</v>
      </c>
      <c r="F52" s="268" t="n">
        <v>39082</v>
      </c>
      <c r="G52" s="269" t="n">
        <v>21000</v>
      </c>
      <c r="H52" s="269" t="n">
        <v>0</v>
      </c>
      <c r="I52" s="269" t="n">
        <v>21000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customFormat="false" ht="12.75" hidden="false" customHeight="false" outlineLevel="0" collapsed="false">
      <c r="A53" s="267" t="s">
        <v>1346</v>
      </c>
      <c r="B53" s="267" t="s">
        <v>1359</v>
      </c>
      <c r="C53" s="267" t="s">
        <v>1360</v>
      </c>
      <c r="D53" s="267" t="s">
        <v>1361</v>
      </c>
      <c r="E53" s="268" t="n">
        <v>38548</v>
      </c>
      <c r="F53" s="268" t="n">
        <v>38898</v>
      </c>
      <c r="G53" s="269" t="n">
        <v>34181</v>
      </c>
      <c r="H53" s="269" t="n">
        <v>1371</v>
      </c>
      <c r="I53" s="269" t="n">
        <v>35552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customFormat="false" ht="51" hidden="false" customHeight="false" outlineLevel="0" collapsed="false">
      <c r="A54" s="267" t="s">
        <v>1346</v>
      </c>
      <c r="B54" s="267" t="s">
        <v>1359</v>
      </c>
      <c r="C54" s="267" t="s">
        <v>131</v>
      </c>
      <c r="D54" s="267" t="s">
        <v>1362</v>
      </c>
      <c r="E54" s="268" t="n">
        <v>38869</v>
      </c>
      <c r="F54" s="268" t="n">
        <v>39021</v>
      </c>
      <c r="G54" s="269" t="n">
        <v>10818</v>
      </c>
      <c r="H54" s="269" t="n">
        <v>0</v>
      </c>
      <c r="I54" s="269" t="n">
        <v>10818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12.75" hidden="false" customHeight="false" outlineLevel="0" collapsed="false">
      <c r="A55" s="267" t="s">
        <v>1346</v>
      </c>
      <c r="B55" s="267" t="s">
        <v>1359</v>
      </c>
      <c r="C55" s="267" t="s">
        <v>1363</v>
      </c>
      <c r="D55" s="267" t="s">
        <v>1364</v>
      </c>
      <c r="E55" s="268" t="n">
        <v>38718</v>
      </c>
      <c r="F55" s="268" t="n">
        <v>39082</v>
      </c>
      <c r="G55" s="269" t="n">
        <v>37774</v>
      </c>
      <c r="H55" s="269" t="n">
        <v>9821</v>
      </c>
      <c r="I55" s="269" t="n">
        <v>47595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customFormat="false" ht="38.25" hidden="false" customHeight="false" outlineLevel="0" collapsed="false">
      <c r="A56" s="267" t="s">
        <v>1346</v>
      </c>
      <c r="B56" s="267" t="s">
        <v>1359</v>
      </c>
      <c r="C56" s="267" t="s">
        <v>1365</v>
      </c>
      <c r="D56" s="267" t="s">
        <v>1366</v>
      </c>
      <c r="E56" s="268" t="n">
        <v>38701</v>
      </c>
      <c r="F56" s="268" t="n">
        <v>38990</v>
      </c>
      <c r="G56" s="269" t="n">
        <v>2500</v>
      </c>
      <c r="H56" s="269" t="n">
        <v>0</v>
      </c>
      <c r="I56" s="269" t="n">
        <v>2500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customFormat="false" ht="12.75" hidden="false" customHeight="false" outlineLevel="0" collapsed="false">
      <c r="A57" s="302"/>
      <c r="B57" s="302"/>
      <c r="C57" s="302"/>
      <c r="D57" s="302"/>
      <c r="E57" s="303"/>
      <c r="F57" s="303"/>
      <c r="G57" s="304"/>
      <c r="H57" s="304"/>
      <c r="I57" s="30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customFormat="false" ht="24" hidden="false" customHeight="true" outlineLevel="0" collapsed="false">
      <c r="A58" s="305" t="s">
        <v>1326</v>
      </c>
      <c r="B58" s="306" t="n">
        <v>9</v>
      </c>
      <c r="C58" s="307"/>
      <c r="D58" s="307"/>
      <c r="E58" s="308"/>
      <c r="F58" s="309"/>
      <c r="G58" s="310" t="n">
        <f aca="false">SUM(G48:G56)</f>
        <v>251147</v>
      </c>
      <c r="H58" s="310" t="n">
        <f aca="false">SUM(H48:H56)</f>
        <v>21300</v>
      </c>
      <c r="I58" s="311" t="n">
        <f aca="false">SUM(I48:I56)</f>
        <v>272447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</row>
    <row r="59" customFormat="false" ht="13.5" hidden="false" customHeight="false" outlineLevel="0" collapsed="false">
      <c r="A59" s="312"/>
      <c r="B59" s="313"/>
      <c r="C59" s="314"/>
      <c r="D59" s="315"/>
      <c r="E59" s="316"/>
      <c r="F59" s="317"/>
      <c r="G59" s="318"/>
      <c r="H59" s="318"/>
      <c r="I59" s="319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7"/>
      <c r="G60" s="318"/>
      <c r="H60" s="318"/>
      <c r="I60" s="319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8.75" hidden="false" customHeight="false" outlineLevel="0" collapsed="false">
      <c r="A61" s="275" t="s">
        <v>1326</v>
      </c>
      <c r="B61" s="276" t="n">
        <f aca="false">SUM(B58,B44,B31,B24)</f>
        <v>34</v>
      </c>
      <c r="C61" s="186"/>
      <c r="D61" s="320"/>
      <c r="E61" s="188"/>
      <c r="F61" s="179"/>
      <c r="G61" s="321" t="n">
        <f aca="false">SUM(G58,G44,G31,G24)</f>
        <v>5896737</v>
      </c>
      <c r="H61" s="321" t="n">
        <f aca="false">SUM(H58,H44,H31,H24)</f>
        <v>1068751</v>
      </c>
      <c r="I61" s="321" t="n">
        <f aca="false">SUM(I58,I44,I31,I24)</f>
        <v>6965488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22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</row>
    <row r="100" s="23" customFormat="true" ht="12.75" hidden="false" customHeight="false" outlineLevel="0" collapsed="false"/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</row>
    <row r="114" s="93" customFormat="tru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</row>
    <row r="527" customFormat="false" ht="12.75" hidden="false" customHeight="false" outlineLevel="0" collapsed="false"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D1061" s="1"/>
      <c r="E1061" s="1"/>
      <c r="F1061" s="1"/>
      <c r="G1061" s="1"/>
      <c r="H1061" s="1"/>
      <c r="I1061" s="1"/>
    </row>
  </sheetData>
  <mergeCells count="1">
    <mergeCell ref="C1:D1"/>
  </mergeCells>
  <printOptions headings="false" gridLines="false" gridLinesSet="true" horizontalCentered="false" verticalCentered="false"/>
  <pageMargins left="0.2" right="0.209722222222222" top="0.25" bottom="0.279861111111111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4.7"/>
    <col collapsed="false" customWidth="true" hidden="false" outlineLevel="0" max="3" min="3" style="1" width="26.7"/>
    <col collapsed="false" customWidth="true" hidden="false" outlineLevel="0" max="4" min="4" style="2" width="64.56"/>
    <col collapsed="false" customWidth="true" hidden="false" outlineLevel="0" max="5" min="5" style="3" width="14.56"/>
    <col collapsed="false" customWidth="true" hidden="false" outlineLevel="0" max="6" min="6" style="4" width="15.42"/>
    <col collapsed="false" customWidth="true" hidden="false" outlineLevel="0" max="7" min="7" style="5" width="18.28"/>
    <col collapsed="false" customWidth="true" hidden="false" outlineLevel="0" max="8" min="8" style="5" width="17.56"/>
    <col collapsed="false" customWidth="true" hidden="false" outlineLevel="0" max="9" min="9" style="5" width="21.85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8"/>
      <c r="D1" s="75" t="s">
        <v>152</v>
      </c>
      <c r="E1" s="75"/>
      <c r="F1" s="76"/>
      <c r="G1" s="76"/>
      <c r="H1" s="76"/>
      <c r="I1" s="77"/>
    </row>
    <row r="2" s="84" customFormat="true" ht="15.75" hidden="false" customHeight="false" outlineLevel="0" collapsed="false">
      <c r="A2" s="78"/>
      <c r="B2" s="79"/>
      <c r="C2" s="79"/>
      <c r="D2" s="80"/>
      <c r="E2" s="81"/>
      <c r="F2" s="82"/>
      <c r="G2" s="83"/>
      <c r="H2" s="83"/>
      <c r="I2" s="83"/>
    </row>
    <row r="3" s="19" customFormat="true" ht="36.75" hidden="false" customHeight="true" outlineLevel="0" collapsed="false">
      <c r="A3" s="85" t="s">
        <v>1</v>
      </c>
      <c r="B3" s="85" t="s">
        <v>2</v>
      </c>
      <c r="C3" s="85" t="s">
        <v>3</v>
      </c>
      <c r="D3" s="85" t="s">
        <v>4</v>
      </c>
      <c r="E3" s="86" t="s">
        <v>5</v>
      </c>
      <c r="F3" s="87" t="s">
        <v>6</v>
      </c>
      <c r="G3" s="88" t="s">
        <v>7</v>
      </c>
      <c r="H3" s="88" t="s">
        <v>8</v>
      </c>
      <c r="I3" s="88" t="s">
        <v>9</v>
      </c>
    </row>
    <row r="4" customFormat="false" ht="12.75" hidden="false" customHeight="false" outlineLevel="0" collapsed="false">
      <c r="A4" s="89" t="s">
        <v>153</v>
      </c>
      <c r="B4" s="89" t="s">
        <v>154</v>
      </c>
      <c r="C4" s="89" t="s">
        <v>155</v>
      </c>
      <c r="D4" s="89" t="s">
        <v>156</v>
      </c>
      <c r="E4" s="90" t="n">
        <v>38503</v>
      </c>
      <c r="F4" s="90" t="n">
        <v>39082</v>
      </c>
      <c r="G4" s="91" t="n">
        <v>2912</v>
      </c>
      <c r="H4" s="91" t="n">
        <v>871</v>
      </c>
      <c r="I4" s="91" t="n">
        <v>3783</v>
      </c>
    </row>
    <row r="5" customFormat="false" ht="25.5" hidden="false" customHeight="false" outlineLevel="0" collapsed="false">
      <c r="A5" s="89" t="s">
        <v>153</v>
      </c>
      <c r="B5" s="89" t="s">
        <v>154</v>
      </c>
      <c r="C5" s="89" t="s">
        <v>155</v>
      </c>
      <c r="D5" s="89" t="s">
        <v>157</v>
      </c>
      <c r="E5" s="90" t="n">
        <v>38772</v>
      </c>
      <c r="F5" s="90" t="n">
        <v>40178</v>
      </c>
      <c r="G5" s="91" t="n">
        <v>7768</v>
      </c>
      <c r="H5" s="91" t="n">
        <v>2323</v>
      </c>
      <c r="I5" s="91" t="n">
        <v>10091</v>
      </c>
    </row>
    <row r="6" customFormat="false" ht="38.25" hidden="false" customHeight="false" outlineLevel="0" collapsed="false">
      <c r="A6" s="89" t="s">
        <v>153</v>
      </c>
      <c r="B6" s="89" t="s">
        <v>154</v>
      </c>
      <c r="C6" s="89" t="s">
        <v>158</v>
      </c>
      <c r="D6" s="89" t="s">
        <v>159</v>
      </c>
      <c r="E6" s="90" t="n">
        <v>38573</v>
      </c>
      <c r="F6" s="90" t="n">
        <v>39447</v>
      </c>
      <c r="G6" s="91" t="n">
        <v>2512</v>
      </c>
      <c r="H6" s="91" t="n">
        <v>751</v>
      </c>
      <c r="I6" s="91" t="n">
        <v>3263</v>
      </c>
    </row>
    <row r="7" customFormat="false" ht="38.25" hidden="false" customHeight="false" outlineLevel="0" collapsed="false">
      <c r="A7" s="89" t="s">
        <v>153</v>
      </c>
      <c r="B7" s="89" t="s">
        <v>154</v>
      </c>
      <c r="C7" s="89" t="s">
        <v>158</v>
      </c>
      <c r="D7" s="89" t="s">
        <v>159</v>
      </c>
      <c r="E7" s="90" t="n">
        <v>38497</v>
      </c>
      <c r="F7" s="90" t="n">
        <v>38717</v>
      </c>
      <c r="G7" s="91" t="n">
        <v>15673</v>
      </c>
      <c r="H7" s="91" t="n">
        <v>4686</v>
      </c>
      <c r="I7" s="91" t="n">
        <v>20359</v>
      </c>
    </row>
    <row r="8" customFormat="false" ht="25.5" hidden="false" customHeight="false" outlineLevel="0" collapsed="false">
      <c r="A8" s="89" t="s">
        <v>153</v>
      </c>
      <c r="B8" s="89" t="s">
        <v>154</v>
      </c>
      <c r="C8" s="89" t="s">
        <v>160</v>
      </c>
      <c r="D8" s="89" t="s">
        <v>161</v>
      </c>
      <c r="E8" s="90" t="n">
        <v>38561</v>
      </c>
      <c r="F8" s="90" t="n">
        <v>39082</v>
      </c>
      <c r="G8" s="91" t="n">
        <v>5681</v>
      </c>
      <c r="H8" s="91" t="n">
        <v>1699</v>
      </c>
      <c r="I8" s="91" t="n">
        <v>7380</v>
      </c>
    </row>
    <row r="9" customFormat="false" ht="25.5" hidden="false" customHeight="false" outlineLevel="0" collapsed="false">
      <c r="A9" s="89" t="s">
        <v>153</v>
      </c>
      <c r="B9" s="89" t="s">
        <v>154</v>
      </c>
      <c r="C9" s="89" t="s">
        <v>162</v>
      </c>
      <c r="D9" s="89" t="s">
        <v>163</v>
      </c>
      <c r="E9" s="90" t="n">
        <v>38699</v>
      </c>
      <c r="F9" s="90" t="n">
        <v>39082</v>
      </c>
      <c r="G9" s="91" t="n">
        <v>1780</v>
      </c>
      <c r="H9" s="91" t="n">
        <v>532</v>
      </c>
      <c r="I9" s="91" t="n">
        <v>2312</v>
      </c>
    </row>
    <row r="10" customFormat="false" ht="25.5" hidden="false" customHeight="false" outlineLevel="0" collapsed="false">
      <c r="A10" s="89" t="s">
        <v>153</v>
      </c>
      <c r="B10" s="89" t="s">
        <v>154</v>
      </c>
      <c r="C10" s="89" t="s">
        <v>164</v>
      </c>
      <c r="D10" s="89" t="s">
        <v>165</v>
      </c>
      <c r="E10" s="90" t="n">
        <v>38665</v>
      </c>
      <c r="F10" s="90" t="n">
        <v>39447</v>
      </c>
      <c r="G10" s="91" t="n">
        <v>1510</v>
      </c>
      <c r="H10" s="91" t="n">
        <v>451</v>
      </c>
      <c r="I10" s="91" t="n">
        <v>1961</v>
      </c>
    </row>
    <row r="11" customFormat="false" ht="25.5" hidden="false" customHeight="false" outlineLevel="0" collapsed="false">
      <c r="A11" s="89" t="s">
        <v>153</v>
      </c>
      <c r="B11" s="89" t="s">
        <v>154</v>
      </c>
      <c r="C11" s="89" t="s">
        <v>164</v>
      </c>
      <c r="D11" s="89" t="s">
        <v>166</v>
      </c>
      <c r="E11" s="90" t="n">
        <v>38847</v>
      </c>
      <c r="F11" s="90" t="n">
        <v>39447</v>
      </c>
      <c r="G11" s="91" t="n">
        <v>6056</v>
      </c>
      <c r="H11" s="91" t="n">
        <v>1811</v>
      </c>
      <c r="I11" s="91" t="n">
        <v>7867</v>
      </c>
    </row>
    <row r="12" customFormat="false" ht="25.5" hidden="false" customHeight="false" outlineLevel="0" collapsed="false">
      <c r="A12" s="89" t="s">
        <v>153</v>
      </c>
      <c r="B12" s="89" t="s">
        <v>154</v>
      </c>
      <c r="C12" s="89" t="s">
        <v>167</v>
      </c>
      <c r="D12" s="89" t="s">
        <v>168</v>
      </c>
      <c r="E12" s="90" t="n">
        <v>38603</v>
      </c>
      <c r="F12" s="90" t="n">
        <v>39082</v>
      </c>
      <c r="G12" s="91" t="n">
        <v>1303</v>
      </c>
      <c r="H12" s="91" t="n">
        <v>390</v>
      </c>
      <c r="I12" s="91" t="n">
        <v>1693</v>
      </c>
    </row>
    <row r="13" customFormat="false" ht="25.5" hidden="false" customHeight="false" outlineLevel="0" collapsed="false">
      <c r="A13" s="89" t="s">
        <v>153</v>
      </c>
      <c r="B13" s="89" t="s">
        <v>154</v>
      </c>
      <c r="C13" s="89" t="s">
        <v>167</v>
      </c>
      <c r="D13" s="89" t="s">
        <v>168</v>
      </c>
      <c r="E13" s="90" t="n">
        <v>38603</v>
      </c>
      <c r="F13" s="90" t="n">
        <v>39082</v>
      </c>
      <c r="G13" s="91" t="n">
        <v>10853</v>
      </c>
      <c r="H13" s="91" t="n">
        <v>3245</v>
      </c>
      <c r="I13" s="91" t="n">
        <v>14098</v>
      </c>
    </row>
    <row r="14" customFormat="false" ht="25.5" hidden="false" customHeight="false" outlineLevel="0" collapsed="false">
      <c r="A14" s="89" t="s">
        <v>153</v>
      </c>
      <c r="B14" s="89" t="s">
        <v>154</v>
      </c>
      <c r="C14" s="89" t="s">
        <v>169</v>
      </c>
      <c r="D14" s="89" t="s">
        <v>170</v>
      </c>
      <c r="E14" s="90" t="n">
        <v>38492</v>
      </c>
      <c r="F14" s="90" t="n">
        <v>39082</v>
      </c>
      <c r="G14" s="91" t="n">
        <v>1152</v>
      </c>
      <c r="H14" s="91" t="n">
        <v>344</v>
      </c>
      <c r="I14" s="91" t="n">
        <v>1496</v>
      </c>
    </row>
    <row r="15" customFormat="false" ht="25.5" hidden="false" customHeight="false" outlineLevel="0" collapsed="false">
      <c r="A15" s="89" t="s">
        <v>153</v>
      </c>
      <c r="B15" s="89" t="s">
        <v>154</v>
      </c>
      <c r="C15" s="89" t="s">
        <v>171</v>
      </c>
      <c r="D15" s="89" t="s">
        <v>172</v>
      </c>
      <c r="E15" s="90" t="n">
        <v>38629</v>
      </c>
      <c r="F15" s="90" t="n">
        <v>39082</v>
      </c>
      <c r="G15" s="91" t="n">
        <v>11682</v>
      </c>
      <c r="H15" s="91" t="n">
        <v>3493</v>
      </c>
      <c r="I15" s="91" t="n">
        <v>15175</v>
      </c>
    </row>
    <row r="16" customFormat="false" ht="25.5" hidden="false" customHeight="false" outlineLevel="0" collapsed="false">
      <c r="A16" s="89" t="s">
        <v>153</v>
      </c>
      <c r="B16" s="89" t="s">
        <v>154</v>
      </c>
      <c r="C16" s="89" t="s">
        <v>171</v>
      </c>
      <c r="D16" s="89" t="s">
        <v>172</v>
      </c>
      <c r="E16" s="90" t="n">
        <v>38616</v>
      </c>
      <c r="F16" s="90" t="n">
        <v>39082</v>
      </c>
      <c r="G16" s="91" t="n">
        <v>1648</v>
      </c>
      <c r="H16" s="91" t="n">
        <v>493</v>
      </c>
      <c r="I16" s="91" t="n">
        <v>2141</v>
      </c>
    </row>
    <row r="17" customFormat="false" ht="53.25" hidden="false" customHeight="true" outlineLevel="0" collapsed="false">
      <c r="A17" s="89" t="s">
        <v>153</v>
      </c>
      <c r="B17" s="89" t="s">
        <v>154</v>
      </c>
      <c r="C17" s="89" t="s">
        <v>171</v>
      </c>
      <c r="D17" s="89" t="s">
        <v>172</v>
      </c>
      <c r="E17" s="90" t="n">
        <v>38533</v>
      </c>
      <c r="F17" s="90" t="n">
        <v>39082</v>
      </c>
      <c r="G17" s="91" t="n">
        <v>1185</v>
      </c>
      <c r="H17" s="91" t="n">
        <v>354</v>
      </c>
      <c r="I17" s="91" t="n">
        <v>1539</v>
      </c>
    </row>
    <row r="18" customFormat="false" ht="12.75" hidden="false" customHeight="false" outlineLevel="0" collapsed="false">
      <c r="A18" s="89" t="s">
        <v>153</v>
      </c>
      <c r="B18" s="89" t="s">
        <v>154</v>
      </c>
      <c r="C18" s="89" t="s">
        <v>171</v>
      </c>
      <c r="D18" s="89" t="s">
        <v>173</v>
      </c>
      <c r="E18" s="90" t="n">
        <v>38551</v>
      </c>
      <c r="F18" s="90" t="n">
        <v>39082</v>
      </c>
      <c r="G18" s="91" t="n">
        <v>752</v>
      </c>
      <c r="H18" s="91" t="n">
        <v>225</v>
      </c>
      <c r="I18" s="91" t="n">
        <v>977</v>
      </c>
    </row>
    <row r="19" customFormat="false" ht="25.5" hidden="false" customHeight="false" outlineLevel="0" collapsed="false">
      <c r="A19" s="89" t="s">
        <v>153</v>
      </c>
      <c r="B19" s="89" t="s">
        <v>154</v>
      </c>
      <c r="C19" s="89" t="s">
        <v>174</v>
      </c>
      <c r="D19" s="89" t="s">
        <v>175</v>
      </c>
      <c r="E19" s="90" t="n">
        <v>38741</v>
      </c>
      <c r="F19" s="90" t="n">
        <v>39082</v>
      </c>
      <c r="G19" s="91" t="n">
        <v>1579</v>
      </c>
      <c r="H19" s="91" t="n">
        <v>472</v>
      </c>
      <c r="I19" s="91" t="n">
        <v>2051</v>
      </c>
    </row>
    <row r="20" customFormat="false" ht="25.5" hidden="false" customHeight="false" outlineLevel="0" collapsed="false">
      <c r="A20" s="89" t="s">
        <v>153</v>
      </c>
      <c r="B20" s="89" t="s">
        <v>154</v>
      </c>
      <c r="C20" s="89" t="s">
        <v>176</v>
      </c>
      <c r="D20" s="89" t="s">
        <v>177</v>
      </c>
      <c r="E20" s="90" t="n">
        <v>38567</v>
      </c>
      <c r="F20" s="90" t="n">
        <v>39082</v>
      </c>
      <c r="G20" s="91" t="n">
        <v>1333</v>
      </c>
      <c r="H20" s="91" t="n">
        <v>399</v>
      </c>
      <c r="I20" s="91" t="n">
        <v>1732</v>
      </c>
    </row>
    <row r="21" customFormat="false" ht="25.5" hidden="false" customHeight="false" outlineLevel="0" collapsed="false">
      <c r="A21" s="89" t="s">
        <v>153</v>
      </c>
      <c r="B21" s="89" t="s">
        <v>154</v>
      </c>
      <c r="C21" s="89" t="s">
        <v>178</v>
      </c>
      <c r="D21" s="89" t="s">
        <v>179</v>
      </c>
      <c r="E21" s="90" t="n">
        <v>38838</v>
      </c>
      <c r="F21" s="90" t="n">
        <v>39263</v>
      </c>
      <c r="G21" s="91" t="n">
        <v>4417</v>
      </c>
      <c r="H21" s="91" t="n">
        <v>1321</v>
      </c>
      <c r="I21" s="91" t="n">
        <v>5738</v>
      </c>
    </row>
    <row r="22" customFormat="false" ht="25.5" hidden="false" customHeight="false" outlineLevel="0" collapsed="false">
      <c r="A22" s="89" t="s">
        <v>153</v>
      </c>
      <c r="B22" s="89" t="s">
        <v>154</v>
      </c>
      <c r="C22" s="89" t="s">
        <v>180</v>
      </c>
      <c r="D22" s="89" t="s">
        <v>181</v>
      </c>
      <c r="E22" s="90" t="n">
        <v>38547</v>
      </c>
      <c r="F22" s="90" t="n">
        <v>39082</v>
      </c>
      <c r="G22" s="91" t="n">
        <v>25757</v>
      </c>
      <c r="H22" s="91" t="n">
        <v>7701</v>
      </c>
      <c r="I22" s="91" t="n">
        <v>33458</v>
      </c>
    </row>
    <row r="23" customFormat="false" ht="25.5" hidden="false" customHeight="false" outlineLevel="0" collapsed="false">
      <c r="A23" s="89" t="s">
        <v>153</v>
      </c>
      <c r="B23" s="89" t="s">
        <v>154</v>
      </c>
      <c r="C23" s="89" t="s">
        <v>182</v>
      </c>
      <c r="D23" s="89" t="s">
        <v>183</v>
      </c>
      <c r="E23" s="90" t="n">
        <v>38547</v>
      </c>
      <c r="F23" s="90" t="n">
        <v>39082</v>
      </c>
      <c r="G23" s="91" t="n">
        <v>16100</v>
      </c>
      <c r="H23" s="91" t="n">
        <v>4814</v>
      </c>
      <c r="I23" s="91" t="n">
        <v>20914</v>
      </c>
    </row>
    <row r="24" customFormat="false" ht="38.25" hidden="false" customHeight="false" outlineLevel="0" collapsed="false">
      <c r="A24" s="89" t="s">
        <v>153</v>
      </c>
      <c r="B24" s="89" t="s">
        <v>154</v>
      </c>
      <c r="C24" s="89" t="s">
        <v>184</v>
      </c>
      <c r="D24" s="89" t="s">
        <v>185</v>
      </c>
      <c r="E24" s="90" t="n">
        <v>38475</v>
      </c>
      <c r="F24" s="90" t="n">
        <v>39082</v>
      </c>
      <c r="G24" s="91" t="n">
        <v>5530</v>
      </c>
      <c r="H24" s="91" t="n">
        <v>1654</v>
      </c>
      <c r="I24" s="91" t="n">
        <v>7184</v>
      </c>
    </row>
    <row r="25" s="10" customFormat="true" ht="25.5" hidden="false" customHeight="false" outlineLevel="0" collapsed="false">
      <c r="A25" s="89" t="s">
        <v>153</v>
      </c>
      <c r="B25" s="89" t="s">
        <v>154</v>
      </c>
      <c r="C25" s="89" t="s">
        <v>186</v>
      </c>
      <c r="D25" s="89" t="s">
        <v>187</v>
      </c>
      <c r="E25" s="90" t="n">
        <v>38532</v>
      </c>
      <c r="F25" s="90" t="n">
        <v>39082</v>
      </c>
      <c r="G25" s="91" t="n">
        <v>1184</v>
      </c>
      <c r="H25" s="91" t="n">
        <v>354</v>
      </c>
      <c r="I25" s="91" t="n">
        <v>1538</v>
      </c>
    </row>
    <row r="26" s="25" customFormat="true" ht="25.5" hidden="false" customHeight="false" outlineLevel="0" collapsed="false">
      <c r="A26" s="89" t="s">
        <v>153</v>
      </c>
      <c r="B26" s="89" t="s">
        <v>154</v>
      </c>
      <c r="C26" s="89" t="s">
        <v>188</v>
      </c>
      <c r="D26" s="89" t="s">
        <v>189</v>
      </c>
      <c r="E26" s="90" t="n">
        <v>38425</v>
      </c>
      <c r="F26" s="90" t="n">
        <v>39082</v>
      </c>
      <c r="G26" s="91" t="n">
        <v>7698</v>
      </c>
      <c r="H26" s="91" t="n">
        <v>2302</v>
      </c>
      <c r="I26" s="91" t="n">
        <v>10000</v>
      </c>
    </row>
    <row r="27" customFormat="false" ht="38.25" hidden="false" customHeight="false" outlineLevel="0" collapsed="false">
      <c r="A27" s="89" t="s">
        <v>153</v>
      </c>
      <c r="B27" s="89" t="s">
        <v>154</v>
      </c>
      <c r="C27" s="89" t="s">
        <v>190</v>
      </c>
      <c r="D27" s="89" t="s">
        <v>191</v>
      </c>
      <c r="E27" s="90" t="n">
        <v>38470</v>
      </c>
      <c r="F27" s="90" t="n">
        <v>39082</v>
      </c>
      <c r="G27" s="91" t="n">
        <v>3831</v>
      </c>
      <c r="H27" s="91" t="n">
        <v>1145</v>
      </c>
      <c r="I27" s="91" t="n">
        <v>4976</v>
      </c>
    </row>
    <row r="28" customFormat="false" ht="38.25" hidden="false" customHeight="false" outlineLevel="0" collapsed="false">
      <c r="A28" s="89" t="s">
        <v>153</v>
      </c>
      <c r="B28" s="89" t="s">
        <v>154</v>
      </c>
      <c r="C28" s="89" t="s">
        <v>192</v>
      </c>
      <c r="D28" s="89" t="s">
        <v>193</v>
      </c>
      <c r="E28" s="90" t="n">
        <v>38666</v>
      </c>
      <c r="F28" s="90" t="n">
        <v>39082</v>
      </c>
      <c r="G28" s="91" t="n">
        <v>1209</v>
      </c>
      <c r="H28" s="91" t="n">
        <v>362</v>
      </c>
      <c r="I28" s="91" t="n">
        <v>1571</v>
      </c>
    </row>
    <row r="29" customFormat="false" ht="25.5" hidden="false" customHeight="false" outlineLevel="0" collapsed="false">
      <c r="A29" s="89" t="s">
        <v>153</v>
      </c>
      <c r="B29" s="89" t="s">
        <v>154</v>
      </c>
      <c r="C29" s="89" t="s">
        <v>194</v>
      </c>
      <c r="D29" s="89" t="s">
        <v>195</v>
      </c>
      <c r="E29" s="90" t="n">
        <v>38651</v>
      </c>
      <c r="F29" s="90" t="n">
        <v>39082</v>
      </c>
      <c r="G29" s="91" t="n">
        <v>4523</v>
      </c>
      <c r="H29" s="91" t="n">
        <v>1352</v>
      </c>
      <c r="I29" s="91" t="n">
        <v>5875</v>
      </c>
    </row>
    <row r="30" customFormat="false" ht="25.5" hidden="false" customHeight="false" outlineLevel="0" collapsed="false">
      <c r="A30" s="89" t="s">
        <v>153</v>
      </c>
      <c r="B30" s="89" t="s">
        <v>154</v>
      </c>
      <c r="C30" s="89" t="s">
        <v>194</v>
      </c>
      <c r="D30" s="89" t="s">
        <v>196</v>
      </c>
      <c r="E30" s="90" t="n">
        <v>38425</v>
      </c>
      <c r="F30" s="90" t="n">
        <v>39082</v>
      </c>
      <c r="G30" s="91" t="n">
        <v>4178</v>
      </c>
      <c r="H30" s="91" t="n">
        <v>1249</v>
      </c>
      <c r="I30" s="91" t="n">
        <v>5427</v>
      </c>
    </row>
    <row r="31" customFormat="false" ht="38.25" hidden="false" customHeight="false" outlineLevel="0" collapsed="false">
      <c r="A31" s="89" t="s">
        <v>153</v>
      </c>
      <c r="B31" s="89" t="s">
        <v>154</v>
      </c>
      <c r="C31" s="89" t="s">
        <v>197</v>
      </c>
      <c r="D31" s="89" t="s">
        <v>198</v>
      </c>
      <c r="E31" s="90" t="n">
        <v>38621</v>
      </c>
      <c r="F31" s="90" t="n">
        <v>39447</v>
      </c>
      <c r="G31" s="91" t="n">
        <v>4389</v>
      </c>
      <c r="H31" s="91" t="n">
        <v>1312</v>
      </c>
      <c r="I31" s="91" t="n">
        <v>5701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customFormat="false" ht="25.5" hidden="false" customHeight="false" outlineLevel="0" collapsed="false">
      <c r="A32" s="89" t="s">
        <v>153</v>
      </c>
      <c r="B32" s="89" t="s">
        <v>154</v>
      </c>
      <c r="C32" s="89" t="s">
        <v>199</v>
      </c>
      <c r="D32" s="89" t="s">
        <v>200</v>
      </c>
      <c r="E32" s="90" t="n">
        <v>38800</v>
      </c>
      <c r="F32" s="90" t="n">
        <v>39447</v>
      </c>
      <c r="G32" s="91" t="n">
        <v>11064</v>
      </c>
      <c r="H32" s="91" t="n">
        <v>3308</v>
      </c>
      <c r="I32" s="91" t="n">
        <v>14372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38.25" hidden="false" customHeight="false" outlineLevel="0" collapsed="false">
      <c r="A33" s="89" t="s">
        <v>153</v>
      </c>
      <c r="B33" s="89" t="s">
        <v>154</v>
      </c>
      <c r="C33" s="89" t="s">
        <v>201</v>
      </c>
      <c r="D33" s="89" t="s">
        <v>202</v>
      </c>
      <c r="E33" s="90" t="n">
        <v>38534</v>
      </c>
      <c r="F33" s="90" t="n">
        <v>39082</v>
      </c>
      <c r="G33" s="91" t="n">
        <v>13710</v>
      </c>
      <c r="H33" s="91" t="n">
        <v>4099</v>
      </c>
      <c r="I33" s="91" t="n">
        <v>17809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25.5" hidden="false" customHeight="false" outlineLevel="0" collapsed="false">
      <c r="A34" s="89" t="s">
        <v>153</v>
      </c>
      <c r="B34" s="89" t="s">
        <v>154</v>
      </c>
      <c r="C34" s="89" t="s">
        <v>203</v>
      </c>
      <c r="D34" s="89" t="s">
        <v>204</v>
      </c>
      <c r="E34" s="90" t="n">
        <v>38432</v>
      </c>
      <c r="F34" s="90" t="n">
        <v>38796</v>
      </c>
      <c r="G34" s="91" t="n">
        <v>9053</v>
      </c>
      <c r="H34" s="91" t="n">
        <v>2707</v>
      </c>
      <c r="I34" s="91" t="n">
        <v>11760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38.25" hidden="false" customHeight="false" outlineLevel="0" collapsed="false">
      <c r="A35" s="89" t="s">
        <v>153</v>
      </c>
      <c r="B35" s="89" t="s">
        <v>154</v>
      </c>
      <c r="C35" s="89" t="s">
        <v>205</v>
      </c>
      <c r="D35" s="89" t="s">
        <v>206</v>
      </c>
      <c r="E35" s="90" t="n">
        <v>38555</v>
      </c>
      <c r="F35" s="90" t="n">
        <v>39082</v>
      </c>
      <c r="G35" s="91" t="n">
        <v>1307</v>
      </c>
      <c r="H35" s="91" t="n">
        <v>391</v>
      </c>
      <c r="I35" s="91" t="n">
        <v>1698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38.25" hidden="false" customHeight="false" outlineLevel="0" collapsed="false">
      <c r="A36" s="89" t="s">
        <v>153</v>
      </c>
      <c r="B36" s="89" t="s">
        <v>154</v>
      </c>
      <c r="C36" s="89" t="s">
        <v>205</v>
      </c>
      <c r="D36" s="89" t="s">
        <v>207</v>
      </c>
      <c r="E36" s="90" t="n">
        <v>38687</v>
      </c>
      <c r="F36" s="90" t="n">
        <v>38898</v>
      </c>
      <c r="G36" s="91" t="n">
        <v>1694</v>
      </c>
      <c r="H36" s="91" t="n">
        <v>508</v>
      </c>
      <c r="I36" s="91" t="n">
        <v>2202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25.5" hidden="false" customHeight="false" outlineLevel="0" collapsed="false">
      <c r="A37" s="89" t="s">
        <v>153</v>
      </c>
      <c r="B37" s="89" t="s">
        <v>154</v>
      </c>
      <c r="C37" s="89" t="s">
        <v>208</v>
      </c>
      <c r="D37" s="89" t="s">
        <v>209</v>
      </c>
      <c r="E37" s="90" t="n">
        <v>38554</v>
      </c>
      <c r="F37" s="90" t="n">
        <v>39082</v>
      </c>
      <c r="G37" s="91" t="n">
        <v>9630</v>
      </c>
      <c r="H37" s="91" t="n">
        <v>2879</v>
      </c>
      <c r="I37" s="91" t="n">
        <v>12509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25.5" hidden="false" customHeight="false" outlineLevel="0" collapsed="false">
      <c r="A38" s="89" t="s">
        <v>153</v>
      </c>
      <c r="B38" s="89" t="s">
        <v>154</v>
      </c>
      <c r="C38" s="89" t="s">
        <v>210</v>
      </c>
      <c r="D38" s="89" t="s">
        <v>211</v>
      </c>
      <c r="E38" s="90" t="n">
        <v>38593</v>
      </c>
      <c r="F38" s="90" t="n">
        <v>39082</v>
      </c>
      <c r="G38" s="91" t="n">
        <v>4797</v>
      </c>
      <c r="H38" s="91" t="n">
        <v>1434</v>
      </c>
      <c r="I38" s="91" t="n">
        <v>623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25.5" hidden="false" customHeight="false" outlineLevel="0" collapsed="false">
      <c r="A39" s="89" t="s">
        <v>153</v>
      </c>
      <c r="B39" s="89" t="s">
        <v>154</v>
      </c>
      <c r="C39" s="89" t="s">
        <v>212</v>
      </c>
      <c r="D39" s="89" t="s">
        <v>213</v>
      </c>
      <c r="E39" s="90" t="n">
        <v>38813</v>
      </c>
      <c r="F39" s="90" t="n">
        <v>39263</v>
      </c>
      <c r="G39" s="91" t="n">
        <v>7037</v>
      </c>
      <c r="H39" s="91" t="n">
        <v>2104</v>
      </c>
      <c r="I39" s="91" t="n">
        <v>9141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25.5" hidden="false" customHeight="false" outlineLevel="0" collapsed="false">
      <c r="A40" s="89" t="s">
        <v>153</v>
      </c>
      <c r="B40" s="89" t="s">
        <v>154</v>
      </c>
      <c r="C40" s="89" t="s">
        <v>214</v>
      </c>
      <c r="D40" s="89" t="s">
        <v>215</v>
      </c>
      <c r="E40" s="90" t="n">
        <v>38847</v>
      </c>
      <c r="F40" s="90" t="n">
        <v>39447</v>
      </c>
      <c r="G40" s="91" t="n">
        <v>7653</v>
      </c>
      <c r="H40" s="91" t="n">
        <v>2288</v>
      </c>
      <c r="I40" s="91" t="n">
        <v>994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25.5" hidden="false" customHeight="false" outlineLevel="0" collapsed="false">
      <c r="A41" s="89" t="s">
        <v>153</v>
      </c>
      <c r="B41" s="89" t="s">
        <v>154</v>
      </c>
      <c r="C41" s="89" t="s">
        <v>216</v>
      </c>
      <c r="D41" s="89" t="s">
        <v>217</v>
      </c>
      <c r="E41" s="90" t="n">
        <v>38848</v>
      </c>
      <c r="F41" s="90" t="n">
        <v>39447</v>
      </c>
      <c r="G41" s="91" t="n">
        <v>1186</v>
      </c>
      <c r="H41" s="91" t="n">
        <v>355</v>
      </c>
      <c r="I41" s="91" t="n">
        <v>1541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25.5" hidden="false" customHeight="false" outlineLevel="0" collapsed="false">
      <c r="A42" s="89" t="s">
        <v>153</v>
      </c>
      <c r="B42" s="89" t="s">
        <v>154</v>
      </c>
      <c r="C42" s="89" t="s">
        <v>216</v>
      </c>
      <c r="D42" s="89" t="s">
        <v>218</v>
      </c>
      <c r="E42" s="90" t="n">
        <v>38842</v>
      </c>
      <c r="F42" s="90" t="n">
        <v>39263</v>
      </c>
      <c r="G42" s="91" t="n">
        <v>7265</v>
      </c>
      <c r="H42" s="91" t="n">
        <v>2172</v>
      </c>
      <c r="I42" s="91" t="n">
        <v>943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89" t="s">
        <v>153</v>
      </c>
      <c r="B43" s="89" t="s">
        <v>154</v>
      </c>
      <c r="C43" s="89" t="s">
        <v>219</v>
      </c>
      <c r="D43" s="89" t="s">
        <v>220</v>
      </c>
      <c r="E43" s="90" t="n">
        <v>38593</v>
      </c>
      <c r="F43" s="90" t="n">
        <v>39082</v>
      </c>
      <c r="G43" s="91" t="n">
        <v>1526</v>
      </c>
      <c r="H43" s="91" t="n">
        <v>456</v>
      </c>
      <c r="I43" s="91" t="n">
        <v>1982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89" t="s">
        <v>153</v>
      </c>
      <c r="B44" s="89" t="s">
        <v>154</v>
      </c>
      <c r="C44" s="89" t="s">
        <v>221</v>
      </c>
      <c r="D44" s="89" t="s">
        <v>222</v>
      </c>
      <c r="E44" s="90" t="n">
        <v>38504</v>
      </c>
      <c r="F44" s="90" t="n">
        <v>39082</v>
      </c>
      <c r="G44" s="91" t="n">
        <v>1324</v>
      </c>
      <c r="H44" s="91" t="n">
        <v>396</v>
      </c>
      <c r="I44" s="91" t="n">
        <v>1720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38.25" hidden="false" customHeight="false" outlineLevel="0" collapsed="false">
      <c r="A45" s="89" t="s">
        <v>153</v>
      </c>
      <c r="B45" s="89" t="s">
        <v>154</v>
      </c>
      <c r="C45" s="89" t="s">
        <v>221</v>
      </c>
      <c r="D45" s="89" t="s">
        <v>222</v>
      </c>
      <c r="E45" s="90" t="n">
        <v>38756</v>
      </c>
      <c r="F45" s="90" t="n">
        <v>39082</v>
      </c>
      <c r="G45" s="91" t="n">
        <v>5286</v>
      </c>
      <c r="H45" s="91" t="n">
        <v>1581</v>
      </c>
      <c r="I45" s="91" t="n">
        <v>6867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25.5" hidden="false" customHeight="false" outlineLevel="0" collapsed="false">
      <c r="A46" s="89" t="s">
        <v>153</v>
      </c>
      <c r="B46" s="89" t="s">
        <v>154</v>
      </c>
      <c r="C46" s="89" t="s">
        <v>223</v>
      </c>
      <c r="D46" s="89" t="s">
        <v>224</v>
      </c>
      <c r="E46" s="90" t="n">
        <v>38569</v>
      </c>
      <c r="F46" s="90" t="n">
        <v>39599</v>
      </c>
      <c r="G46" s="91" t="n">
        <v>12977</v>
      </c>
      <c r="H46" s="91" t="n">
        <v>3880</v>
      </c>
      <c r="I46" s="91" t="n">
        <v>16857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25.5" hidden="false" customHeight="false" outlineLevel="0" collapsed="false">
      <c r="A47" s="89" t="s">
        <v>153</v>
      </c>
      <c r="B47" s="89" t="s">
        <v>154</v>
      </c>
      <c r="C47" s="89" t="s">
        <v>223</v>
      </c>
      <c r="D47" s="89" t="s">
        <v>225</v>
      </c>
      <c r="E47" s="90" t="n">
        <v>38828</v>
      </c>
      <c r="F47" s="90" t="n">
        <v>39263</v>
      </c>
      <c r="G47" s="91" t="n">
        <v>2169</v>
      </c>
      <c r="H47" s="91" t="n">
        <v>649</v>
      </c>
      <c r="I47" s="91" t="n">
        <v>2818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38.25" hidden="false" customHeight="false" outlineLevel="0" collapsed="false">
      <c r="A48" s="89" t="s">
        <v>153</v>
      </c>
      <c r="B48" s="89" t="s">
        <v>154</v>
      </c>
      <c r="C48" s="89" t="s">
        <v>223</v>
      </c>
      <c r="D48" s="89" t="s">
        <v>226</v>
      </c>
      <c r="E48" s="90" t="n">
        <v>38525</v>
      </c>
      <c r="F48" s="90" t="n">
        <v>39082</v>
      </c>
      <c r="G48" s="91" t="n">
        <v>8046</v>
      </c>
      <c r="H48" s="91" t="n">
        <v>2406</v>
      </c>
      <c r="I48" s="91" t="n">
        <v>10452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38.25" hidden="false" customHeight="false" outlineLevel="0" collapsed="false">
      <c r="A49" s="89" t="s">
        <v>153</v>
      </c>
      <c r="B49" s="89" t="s">
        <v>154</v>
      </c>
      <c r="C49" s="89" t="s">
        <v>223</v>
      </c>
      <c r="D49" s="89" t="s">
        <v>227</v>
      </c>
      <c r="E49" s="90" t="n">
        <v>38271</v>
      </c>
      <c r="F49" s="90" t="n">
        <v>38717</v>
      </c>
      <c r="G49" s="91" t="n">
        <v>19410</v>
      </c>
      <c r="H49" s="91" t="n">
        <v>5804</v>
      </c>
      <c r="I49" s="91" t="n">
        <v>25214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25.5" hidden="false" customHeight="false" outlineLevel="0" collapsed="false">
      <c r="A50" s="89" t="s">
        <v>153</v>
      </c>
      <c r="B50" s="89" t="s">
        <v>154</v>
      </c>
      <c r="C50" s="89" t="s">
        <v>223</v>
      </c>
      <c r="D50" s="89" t="s">
        <v>228</v>
      </c>
      <c r="E50" s="90" t="n">
        <v>38393</v>
      </c>
      <c r="F50" s="90" t="n">
        <v>39447</v>
      </c>
      <c r="G50" s="91" t="n">
        <v>18476</v>
      </c>
      <c r="H50" s="91" t="n">
        <v>5524</v>
      </c>
      <c r="I50" s="91" t="n">
        <v>24000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25.5" hidden="false" customHeight="false" outlineLevel="0" collapsed="false">
      <c r="A51" s="89" t="s">
        <v>153</v>
      </c>
      <c r="B51" s="89" t="s">
        <v>154</v>
      </c>
      <c r="C51" s="89" t="s">
        <v>223</v>
      </c>
      <c r="D51" s="89" t="s">
        <v>229</v>
      </c>
      <c r="E51" s="90" t="n">
        <v>38548</v>
      </c>
      <c r="F51" s="90" t="n">
        <v>39082</v>
      </c>
      <c r="G51" s="91" t="n">
        <v>11559</v>
      </c>
      <c r="H51" s="91" t="n">
        <v>3456</v>
      </c>
      <c r="I51" s="91" t="n">
        <v>15015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25.5" hidden="false" customHeight="false" outlineLevel="0" collapsed="false">
      <c r="A52" s="89" t="s">
        <v>153</v>
      </c>
      <c r="B52" s="89" t="s">
        <v>154</v>
      </c>
      <c r="C52" s="89" t="s">
        <v>230</v>
      </c>
      <c r="D52" s="89" t="s">
        <v>231</v>
      </c>
      <c r="E52" s="90" t="n">
        <v>38593</v>
      </c>
      <c r="F52" s="90" t="n">
        <v>39082</v>
      </c>
      <c r="G52" s="91" t="n">
        <v>1701</v>
      </c>
      <c r="H52" s="91" t="n">
        <v>509</v>
      </c>
      <c r="I52" s="91" t="n">
        <v>2210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25.5" hidden="false" customHeight="false" outlineLevel="0" collapsed="false">
      <c r="A53" s="89" t="s">
        <v>153</v>
      </c>
      <c r="B53" s="89" t="s">
        <v>154</v>
      </c>
      <c r="C53" s="89" t="s">
        <v>230</v>
      </c>
      <c r="D53" s="89" t="s">
        <v>231</v>
      </c>
      <c r="E53" s="90" t="n">
        <v>38810</v>
      </c>
      <c r="F53" s="90" t="n">
        <v>39082</v>
      </c>
      <c r="G53" s="91" t="n">
        <v>3346</v>
      </c>
      <c r="H53" s="91" t="n">
        <v>1000</v>
      </c>
      <c r="I53" s="91" t="n">
        <v>4346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25.5" hidden="false" customHeight="false" outlineLevel="0" collapsed="false">
      <c r="A54" s="89" t="s">
        <v>153</v>
      </c>
      <c r="B54" s="89" t="s">
        <v>154</v>
      </c>
      <c r="C54" s="89" t="s">
        <v>232</v>
      </c>
      <c r="D54" s="89" t="s">
        <v>233</v>
      </c>
      <c r="E54" s="90" t="n">
        <v>38777</v>
      </c>
      <c r="F54" s="90" t="n">
        <v>39507</v>
      </c>
      <c r="G54" s="91" t="n">
        <v>34642</v>
      </c>
      <c r="H54" s="91" t="n">
        <v>10358</v>
      </c>
      <c r="I54" s="91" t="n">
        <v>45000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38.25" hidden="false" customHeight="false" outlineLevel="0" collapsed="false">
      <c r="A55" s="89" t="s">
        <v>153</v>
      </c>
      <c r="B55" s="89" t="s">
        <v>154</v>
      </c>
      <c r="C55" s="89" t="s">
        <v>234</v>
      </c>
      <c r="D55" s="89" t="s">
        <v>235</v>
      </c>
      <c r="E55" s="90" t="n">
        <v>38534</v>
      </c>
      <c r="F55" s="90" t="n">
        <v>39447</v>
      </c>
      <c r="G55" s="91" t="n">
        <v>132576</v>
      </c>
      <c r="H55" s="91" t="n">
        <v>39640</v>
      </c>
      <c r="I55" s="91" t="n">
        <v>172216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38.25" hidden="false" customHeight="true" outlineLevel="0" collapsed="false">
      <c r="A56" s="89" t="s">
        <v>153</v>
      </c>
      <c r="B56" s="89" t="s">
        <v>154</v>
      </c>
      <c r="C56" s="89" t="s">
        <v>234</v>
      </c>
      <c r="D56" s="89" t="s">
        <v>235</v>
      </c>
      <c r="E56" s="90" t="n">
        <v>38677</v>
      </c>
      <c r="F56" s="90" t="n">
        <v>39813</v>
      </c>
      <c r="G56" s="91" t="n">
        <v>45466</v>
      </c>
      <c r="H56" s="91" t="n">
        <v>13594</v>
      </c>
      <c r="I56" s="91" t="n">
        <v>59060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customFormat="false" ht="40.5" hidden="false" customHeight="true" outlineLevel="0" collapsed="false">
      <c r="A57" s="89" t="s">
        <v>153</v>
      </c>
      <c r="B57" s="89" t="s">
        <v>154</v>
      </c>
      <c r="C57" s="89" t="s">
        <v>234</v>
      </c>
      <c r="D57" s="89" t="s">
        <v>235</v>
      </c>
      <c r="E57" s="90" t="n">
        <v>38588</v>
      </c>
      <c r="F57" s="90" t="n">
        <v>39447</v>
      </c>
      <c r="G57" s="91" t="n">
        <v>1863</v>
      </c>
      <c r="H57" s="91" t="n">
        <v>557</v>
      </c>
      <c r="I57" s="91" t="n">
        <v>2420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38.25" hidden="false" customHeight="false" outlineLevel="0" collapsed="false">
      <c r="A58" s="89" t="s">
        <v>153</v>
      </c>
      <c r="B58" s="89" t="s">
        <v>154</v>
      </c>
      <c r="C58" s="89" t="s">
        <v>234</v>
      </c>
      <c r="D58" s="89" t="s">
        <v>235</v>
      </c>
      <c r="E58" s="90" t="n">
        <v>38558</v>
      </c>
      <c r="F58" s="90" t="n">
        <v>39447</v>
      </c>
      <c r="G58" s="91" t="n">
        <v>667294</v>
      </c>
      <c r="H58" s="91" t="n">
        <v>199521</v>
      </c>
      <c r="I58" s="91" t="n">
        <v>866815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38.25" hidden="false" customHeight="false" outlineLevel="0" collapsed="false">
      <c r="A59" s="89" t="s">
        <v>153</v>
      </c>
      <c r="B59" s="89" t="s">
        <v>154</v>
      </c>
      <c r="C59" s="89" t="s">
        <v>234</v>
      </c>
      <c r="D59" s="89" t="s">
        <v>235</v>
      </c>
      <c r="E59" s="90" t="n">
        <v>38527</v>
      </c>
      <c r="F59" s="90" t="n">
        <v>39082</v>
      </c>
      <c r="G59" s="91" t="n">
        <v>7698</v>
      </c>
      <c r="H59" s="91" t="n">
        <v>2302</v>
      </c>
      <c r="I59" s="91" t="n">
        <v>10000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38.25" hidden="false" customHeight="false" outlineLevel="0" collapsed="false">
      <c r="A60" s="89" t="s">
        <v>153</v>
      </c>
      <c r="B60" s="89" t="s">
        <v>154</v>
      </c>
      <c r="C60" s="89" t="s">
        <v>234</v>
      </c>
      <c r="D60" s="89" t="s">
        <v>235</v>
      </c>
      <c r="E60" s="90" t="n">
        <v>38525</v>
      </c>
      <c r="F60" s="90" t="n">
        <v>39082</v>
      </c>
      <c r="G60" s="91" t="n">
        <v>1877</v>
      </c>
      <c r="H60" s="91" t="n">
        <v>561</v>
      </c>
      <c r="I60" s="91" t="n">
        <v>2438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25.5" hidden="false" customHeight="false" outlineLevel="0" collapsed="false">
      <c r="A61" s="89" t="s">
        <v>153</v>
      </c>
      <c r="B61" s="89" t="s">
        <v>154</v>
      </c>
      <c r="C61" s="89" t="s">
        <v>236</v>
      </c>
      <c r="D61" s="89" t="s">
        <v>237</v>
      </c>
      <c r="E61" s="90" t="n">
        <v>38601</v>
      </c>
      <c r="F61" s="90" t="n">
        <v>39082</v>
      </c>
      <c r="G61" s="91" t="n">
        <v>12149</v>
      </c>
      <c r="H61" s="91" t="n">
        <v>3633</v>
      </c>
      <c r="I61" s="91" t="n">
        <v>15782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25.5" hidden="false" customHeight="false" outlineLevel="0" collapsed="false">
      <c r="A62" s="89" t="s">
        <v>153</v>
      </c>
      <c r="B62" s="89" t="s">
        <v>154</v>
      </c>
      <c r="C62" s="89" t="s">
        <v>236</v>
      </c>
      <c r="D62" s="89" t="s">
        <v>237</v>
      </c>
      <c r="E62" s="90" t="n">
        <v>38854</v>
      </c>
      <c r="F62" s="90" t="n">
        <v>39813</v>
      </c>
      <c r="G62" s="91" t="n">
        <v>17741</v>
      </c>
      <c r="H62" s="91" t="n">
        <v>5305</v>
      </c>
      <c r="I62" s="91" t="n">
        <v>23046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25.5" hidden="false" customHeight="false" outlineLevel="0" collapsed="false">
      <c r="A63" s="89" t="s">
        <v>153</v>
      </c>
      <c r="B63" s="89" t="s">
        <v>154</v>
      </c>
      <c r="C63" s="89" t="s">
        <v>236</v>
      </c>
      <c r="D63" s="89" t="s">
        <v>238</v>
      </c>
      <c r="E63" s="90" t="n">
        <v>38532</v>
      </c>
      <c r="F63" s="90" t="n">
        <v>39082</v>
      </c>
      <c r="G63" s="91" t="n">
        <v>1361</v>
      </c>
      <c r="H63" s="91" t="n">
        <v>407</v>
      </c>
      <c r="I63" s="91" t="n">
        <v>1768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customFormat="false" ht="25.5" hidden="false" customHeight="false" outlineLevel="0" collapsed="false">
      <c r="A64" s="89" t="s">
        <v>153</v>
      </c>
      <c r="B64" s="89" t="s">
        <v>154</v>
      </c>
      <c r="C64" s="89" t="s">
        <v>236</v>
      </c>
      <c r="D64" s="89" t="s">
        <v>238</v>
      </c>
      <c r="E64" s="90" t="n">
        <v>38754</v>
      </c>
      <c r="F64" s="90" t="n">
        <v>39447</v>
      </c>
      <c r="G64" s="91" t="n">
        <v>10166</v>
      </c>
      <c r="H64" s="91" t="n">
        <v>3040</v>
      </c>
      <c r="I64" s="91" t="n">
        <v>13206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38.25" hidden="false" customHeight="false" outlineLevel="0" collapsed="false">
      <c r="A65" s="89" t="s">
        <v>239</v>
      </c>
      <c r="B65" s="89" t="s">
        <v>240</v>
      </c>
      <c r="C65" s="89" t="s">
        <v>241</v>
      </c>
      <c r="D65" s="89" t="s">
        <v>242</v>
      </c>
      <c r="E65" s="90" t="n">
        <v>38899</v>
      </c>
      <c r="F65" s="90" t="n">
        <v>39263</v>
      </c>
      <c r="G65" s="91" t="n">
        <v>190654</v>
      </c>
      <c r="H65" s="91" t="n">
        <v>0</v>
      </c>
      <c r="I65" s="91" t="n">
        <v>190654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38.25" hidden="false" customHeight="false" outlineLevel="0" collapsed="false">
      <c r="A66" s="89" t="s">
        <v>239</v>
      </c>
      <c r="B66" s="89" t="s">
        <v>240</v>
      </c>
      <c r="C66" s="89" t="s">
        <v>241</v>
      </c>
      <c r="D66" s="89" t="s">
        <v>243</v>
      </c>
      <c r="E66" s="90" t="n">
        <v>38899</v>
      </c>
      <c r="F66" s="90" t="n">
        <v>39263</v>
      </c>
      <c r="G66" s="91" t="n">
        <v>467016</v>
      </c>
      <c r="H66" s="91" t="n">
        <v>0</v>
      </c>
      <c r="I66" s="91" t="n">
        <v>467016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38.25" hidden="false" customHeight="false" outlineLevel="0" collapsed="false">
      <c r="A67" s="89" t="s">
        <v>239</v>
      </c>
      <c r="B67" s="89" t="s">
        <v>240</v>
      </c>
      <c r="C67" s="89" t="s">
        <v>241</v>
      </c>
      <c r="D67" s="89" t="s">
        <v>244</v>
      </c>
      <c r="E67" s="90" t="n">
        <v>38899</v>
      </c>
      <c r="F67" s="90" t="n">
        <v>39263</v>
      </c>
      <c r="G67" s="91" t="n">
        <v>9500</v>
      </c>
      <c r="H67" s="91" t="n">
        <v>0</v>
      </c>
      <c r="I67" s="91" t="n">
        <v>9500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38.25" hidden="false" customHeight="false" outlineLevel="0" collapsed="false">
      <c r="A68" s="89" t="s">
        <v>239</v>
      </c>
      <c r="B68" s="89" t="s">
        <v>245</v>
      </c>
      <c r="C68" s="89" t="s">
        <v>246</v>
      </c>
      <c r="D68" s="89" t="s">
        <v>247</v>
      </c>
      <c r="E68" s="90" t="n">
        <v>38473</v>
      </c>
      <c r="F68" s="90" t="n">
        <v>39082</v>
      </c>
      <c r="G68" s="91" t="n">
        <v>15000</v>
      </c>
      <c r="H68" s="91" t="n">
        <v>0</v>
      </c>
      <c r="I68" s="91" t="n">
        <v>15000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38.25" hidden="false" customHeight="false" outlineLevel="0" collapsed="false">
      <c r="A69" s="89" t="s">
        <v>239</v>
      </c>
      <c r="B69" s="89" t="s">
        <v>245</v>
      </c>
      <c r="C69" s="89" t="s">
        <v>69</v>
      </c>
      <c r="D69" s="89" t="s">
        <v>248</v>
      </c>
      <c r="E69" s="90" t="n">
        <v>38899</v>
      </c>
      <c r="F69" s="90" t="n">
        <v>39994</v>
      </c>
      <c r="G69" s="91" t="n">
        <v>54546</v>
      </c>
      <c r="H69" s="91" t="n">
        <v>5454</v>
      </c>
      <c r="I69" s="91" t="n">
        <v>60000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25.5" hidden="false" customHeight="false" outlineLevel="0" collapsed="false">
      <c r="A70" s="89" t="s">
        <v>249</v>
      </c>
      <c r="B70" s="89" t="s">
        <v>250</v>
      </c>
      <c r="C70" s="89" t="s">
        <v>28</v>
      </c>
      <c r="D70" s="89" t="s">
        <v>251</v>
      </c>
      <c r="E70" s="90" t="n">
        <v>38610</v>
      </c>
      <c r="F70" s="90" t="n">
        <v>40056</v>
      </c>
      <c r="G70" s="91" t="n">
        <v>424145</v>
      </c>
      <c r="H70" s="91" t="n">
        <v>80855</v>
      </c>
      <c r="I70" s="91" t="n">
        <v>505000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38.25" hidden="false" customHeight="false" outlineLevel="0" collapsed="false">
      <c r="A71" s="89" t="s">
        <v>249</v>
      </c>
      <c r="B71" s="89" t="s">
        <v>252</v>
      </c>
      <c r="C71" s="89" t="s">
        <v>253</v>
      </c>
      <c r="D71" s="89" t="s">
        <v>254</v>
      </c>
      <c r="E71" s="90" t="n">
        <v>38596</v>
      </c>
      <c r="F71" s="90" t="n">
        <v>39325</v>
      </c>
      <c r="G71" s="91" t="n">
        <v>150000</v>
      </c>
      <c r="H71" s="91" t="n">
        <v>78000</v>
      </c>
      <c r="I71" s="91" t="n">
        <v>228000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12.75" hidden="false" customHeight="false" outlineLevel="0" collapsed="false">
      <c r="A72" s="89" t="s">
        <v>249</v>
      </c>
      <c r="B72" s="89" t="s">
        <v>252</v>
      </c>
      <c r="C72" s="89" t="s">
        <v>28</v>
      </c>
      <c r="D72" s="89" t="s">
        <v>255</v>
      </c>
      <c r="E72" s="90" t="n">
        <v>38561</v>
      </c>
      <c r="F72" s="90" t="n">
        <v>38868</v>
      </c>
      <c r="G72" s="91" t="n">
        <v>98970</v>
      </c>
      <c r="H72" s="91" t="n">
        <v>27273</v>
      </c>
      <c r="I72" s="91" t="n">
        <v>126243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2.75" hidden="false" customHeight="false" outlineLevel="0" collapsed="false">
      <c r="A73" s="89" t="s">
        <v>249</v>
      </c>
      <c r="B73" s="89" t="s">
        <v>252</v>
      </c>
      <c r="C73" s="89" t="s">
        <v>28</v>
      </c>
      <c r="D73" s="89" t="s">
        <v>255</v>
      </c>
      <c r="E73" s="90" t="n">
        <v>38869</v>
      </c>
      <c r="F73" s="90" t="n">
        <v>39233</v>
      </c>
      <c r="G73" s="91" t="n">
        <v>103328</v>
      </c>
      <c r="H73" s="91" t="n">
        <v>28364</v>
      </c>
      <c r="I73" s="91" t="n">
        <v>131692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25.5" hidden="false" customHeight="false" outlineLevel="0" collapsed="false">
      <c r="A74" s="89" t="s">
        <v>249</v>
      </c>
      <c r="B74" s="89" t="s">
        <v>252</v>
      </c>
      <c r="C74" s="89" t="s">
        <v>256</v>
      </c>
      <c r="D74" s="89" t="s">
        <v>257</v>
      </c>
      <c r="E74" s="90" t="n">
        <v>38702</v>
      </c>
      <c r="F74" s="90" t="n">
        <v>39051</v>
      </c>
      <c r="G74" s="91" t="n">
        <v>24000</v>
      </c>
      <c r="H74" s="91" t="n">
        <v>12480</v>
      </c>
      <c r="I74" s="91" t="n">
        <v>36480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38.25" hidden="false" customHeight="false" outlineLevel="0" collapsed="false">
      <c r="A75" s="89" t="s">
        <v>249</v>
      </c>
      <c r="B75" s="89" t="s">
        <v>258</v>
      </c>
      <c r="C75" s="89" t="s">
        <v>253</v>
      </c>
      <c r="D75" s="89" t="s">
        <v>259</v>
      </c>
      <c r="E75" s="90" t="n">
        <v>38899</v>
      </c>
      <c r="F75" s="90" t="n">
        <v>39263</v>
      </c>
      <c r="G75" s="91" t="n">
        <v>244125</v>
      </c>
      <c r="H75" s="91" t="n">
        <v>125724</v>
      </c>
      <c r="I75" s="91" t="n">
        <v>369849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25.5" hidden="false" customHeight="false" outlineLevel="0" collapsed="false">
      <c r="A76" s="89" t="s">
        <v>249</v>
      </c>
      <c r="B76" s="89" t="s">
        <v>260</v>
      </c>
      <c r="C76" s="89" t="s">
        <v>28</v>
      </c>
      <c r="D76" s="89" t="s">
        <v>261</v>
      </c>
      <c r="E76" s="90" t="n">
        <v>38808</v>
      </c>
      <c r="F76" s="90" t="n">
        <v>39538</v>
      </c>
      <c r="G76" s="91" t="n">
        <v>20000</v>
      </c>
      <c r="H76" s="91" t="n">
        <v>10400</v>
      </c>
      <c r="I76" s="91" t="n">
        <v>30400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25.5" hidden="false" customHeight="false" outlineLevel="0" collapsed="false">
      <c r="A77" s="89" t="s">
        <v>249</v>
      </c>
      <c r="B77" s="89" t="s">
        <v>262</v>
      </c>
      <c r="C77" s="89" t="s">
        <v>263</v>
      </c>
      <c r="D77" s="89" t="s">
        <v>264</v>
      </c>
      <c r="E77" s="90" t="n">
        <v>38718</v>
      </c>
      <c r="F77" s="90" t="n">
        <v>39082</v>
      </c>
      <c r="G77" s="91" t="n">
        <v>5000</v>
      </c>
      <c r="H77" s="91" t="n">
        <v>0</v>
      </c>
      <c r="I77" s="91" t="n">
        <v>5000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25.5" hidden="false" customHeight="false" outlineLevel="0" collapsed="false">
      <c r="A78" s="89" t="s">
        <v>249</v>
      </c>
      <c r="B78" s="89" t="s">
        <v>265</v>
      </c>
      <c r="C78" s="89" t="s">
        <v>266</v>
      </c>
      <c r="D78" s="89" t="s">
        <v>267</v>
      </c>
      <c r="E78" s="90" t="n">
        <v>38930</v>
      </c>
      <c r="F78" s="90" t="n">
        <v>39294</v>
      </c>
      <c r="G78" s="91" t="n">
        <v>17172</v>
      </c>
      <c r="H78" s="91" t="n">
        <v>0</v>
      </c>
      <c r="I78" s="91" t="n">
        <v>17172</v>
      </c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25.5" hidden="false" customHeight="false" outlineLevel="0" collapsed="false">
      <c r="A79" s="89" t="s">
        <v>249</v>
      </c>
      <c r="B79" s="89" t="s">
        <v>265</v>
      </c>
      <c r="C79" s="89" t="s">
        <v>266</v>
      </c>
      <c r="D79" s="89" t="s">
        <v>267</v>
      </c>
      <c r="E79" s="90" t="n">
        <v>38565</v>
      </c>
      <c r="F79" s="90" t="n">
        <v>38929</v>
      </c>
      <c r="G79" s="91" t="n">
        <v>17000</v>
      </c>
      <c r="H79" s="91" t="n">
        <v>0</v>
      </c>
      <c r="I79" s="91" t="n">
        <v>17000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38.25" hidden="false" customHeight="false" outlineLevel="0" collapsed="false">
      <c r="A80" s="89" t="s">
        <v>249</v>
      </c>
      <c r="B80" s="89" t="s">
        <v>268</v>
      </c>
      <c r="C80" s="89" t="s">
        <v>28</v>
      </c>
      <c r="D80" s="89" t="s">
        <v>269</v>
      </c>
      <c r="E80" s="90" t="n">
        <v>38961</v>
      </c>
      <c r="F80" s="90" t="n">
        <v>40056</v>
      </c>
      <c r="G80" s="91" t="n">
        <v>228182</v>
      </c>
      <c r="H80" s="91" t="n">
        <v>101816</v>
      </c>
      <c r="I80" s="91" t="n">
        <v>329998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12.75" hidden="false" customHeight="false" outlineLevel="0" collapsed="false">
      <c r="A81" s="89" t="s">
        <v>249</v>
      </c>
      <c r="B81" s="89" t="s">
        <v>270</v>
      </c>
      <c r="C81" s="89" t="s">
        <v>271</v>
      </c>
      <c r="D81" s="89" t="s">
        <v>272</v>
      </c>
      <c r="E81" s="90" t="n">
        <v>38596</v>
      </c>
      <c r="F81" s="90" t="n">
        <v>38960</v>
      </c>
      <c r="G81" s="91" t="n">
        <v>16200</v>
      </c>
      <c r="H81" s="91" t="n">
        <v>1296</v>
      </c>
      <c r="I81" s="91" t="n">
        <v>17496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12.75" hidden="false" customHeight="false" outlineLevel="0" collapsed="false">
      <c r="A82" s="89" t="s">
        <v>249</v>
      </c>
      <c r="B82" s="89" t="s">
        <v>273</v>
      </c>
      <c r="C82" s="89" t="s">
        <v>28</v>
      </c>
      <c r="D82" s="89" t="s">
        <v>274</v>
      </c>
      <c r="E82" s="90" t="n">
        <v>38596</v>
      </c>
      <c r="F82" s="90" t="n">
        <v>38960</v>
      </c>
      <c r="G82" s="91" t="n">
        <v>80959</v>
      </c>
      <c r="H82" s="91" t="n">
        <v>16000</v>
      </c>
      <c r="I82" s="91" t="n">
        <v>96959</v>
      </c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25.5" hidden="false" customHeight="false" outlineLevel="0" collapsed="false">
      <c r="A83" s="89" t="s">
        <v>249</v>
      </c>
      <c r="B83" s="89" t="s">
        <v>275</v>
      </c>
      <c r="C83" s="89" t="s">
        <v>28</v>
      </c>
      <c r="D83" s="89" t="s">
        <v>276</v>
      </c>
      <c r="E83" s="90" t="n">
        <v>38930</v>
      </c>
      <c r="F83" s="90" t="n">
        <v>39294</v>
      </c>
      <c r="G83" s="91" t="n">
        <v>95808</v>
      </c>
      <c r="H83" s="91" t="n">
        <v>49341</v>
      </c>
      <c r="I83" s="91" t="n">
        <v>145149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12.75" hidden="false" customHeight="false" outlineLevel="0" collapsed="false">
      <c r="A84" s="89" t="s">
        <v>277</v>
      </c>
      <c r="B84" s="89" t="s">
        <v>278</v>
      </c>
      <c r="C84" s="89" t="s">
        <v>117</v>
      </c>
      <c r="D84" s="89" t="s">
        <v>279</v>
      </c>
      <c r="E84" s="90" t="n">
        <v>38579</v>
      </c>
      <c r="F84" s="90" t="n">
        <v>38943</v>
      </c>
      <c r="G84" s="91" t="n">
        <v>41619</v>
      </c>
      <c r="H84" s="91" t="n">
        <v>3330</v>
      </c>
      <c r="I84" s="91" t="n">
        <v>44949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25.5" hidden="false" customHeight="false" outlineLevel="0" collapsed="false">
      <c r="A85" s="89" t="s">
        <v>280</v>
      </c>
      <c r="B85" s="89" t="s">
        <v>281</v>
      </c>
      <c r="C85" s="89" t="s">
        <v>28</v>
      </c>
      <c r="D85" s="89" t="s">
        <v>282</v>
      </c>
      <c r="E85" s="90" t="n">
        <v>38961</v>
      </c>
      <c r="F85" s="90" t="n">
        <v>39325</v>
      </c>
      <c r="G85" s="91" t="n">
        <v>98684</v>
      </c>
      <c r="H85" s="91" t="n">
        <v>51316</v>
      </c>
      <c r="I85" s="91" t="n">
        <v>150000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25.5" hidden="false" customHeight="false" outlineLevel="0" collapsed="false">
      <c r="A86" s="89" t="s">
        <v>280</v>
      </c>
      <c r="B86" s="89" t="s">
        <v>283</v>
      </c>
      <c r="C86" s="89" t="s">
        <v>284</v>
      </c>
      <c r="D86" s="89" t="s">
        <v>285</v>
      </c>
      <c r="E86" s="90" t="n">
        <v>38883</v>
      </c>
      <c r="F86" s="90" t="n">
        <v>39978</v>
      </c>
      <c r="G86" s="91" t="n">
        <v>233268</v>
      </c>
      <c r="H86" s="91" t="n">
        <v>107260</v>
      </c>
      <c r="I86" s="91" t="n">
        <v>340528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25.5" hidden="false" customHeight="false" outlineLevel="0" collapsed="false">
      <c r="A87" s="89" t="s">
        <v>280</v>
      </c>
      <c r="B87" s="89" t="s">
        <v>286</v>
      </c>
      <c r="C87" s="89" t="s">
        <v>28</v>
      </c>
      <c r="D87" s="89" t="s">
        <v>287</v>
      </c>
      <c r="E87" s="90" t="n">
        <v>38534</v>
      </c>
      <c r="F87" s="90" t="n">
        <v>38898</v>
      </c>
      <c r="G87" s="91" t="n">
        <v>75658</v>
      </c>
      <c r="H87" s="91" t="n">
        <v>39342</v>
      </c>
      <c r="I87" s="91" t="n">
        <v>115000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25.5" hidden="false" customHeight="false" outlineLevel="0" collapsed="false">
      <c r="A88" s="89" t="s">
        <v>280</v>
      </c>
      <c r="B88" s="89" t="s">
        <v>288</v>
      </c>
      <c r="C88" s="89" t="s">
        <v>28</v>
      </c>
      <c r="D88" s="89" t="s">
        <v>289</v>
      </c>
      <c r="E88" s="90" t="n">
        <v>38384</v>
      </c>
      <c r="F88" s="90" t="n">
        <v>38748</v>
      </c>
      <c r="G88" s="91" t="n">
        <v>20049</v>
      </c>
      <c r="H88" s="91" t="n">
        <v>0</v>
      </c>
      <c r="I88" s="91" t="n">
        <v>20049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</row>
    <row r="89" customFormat="false" ht="25.5" hidden="false" customHeight="false" outlineLevel="0" collapsed="false">
      <c r="A89" s="89" t="s">
        <v>280</v>
      </c>
      <c r="B89" s="89" t="s">
        <v>288</v>
      </c>
      <c r="C89" s="89" t="s">
        <v>28</v>
      </c>
      <c r="D89" s="89" t="s">
        <v>289</v>
      </c>
      <c r="E89" s="90" t="n">
        <v>38749</v>
      </c>
      <c r="F89" s="90" t="n">
        <v>39113</v>
      </c>
      <c r="G89" s="91" t="n">
        <v>82962</v>
      </c>
      <c r="H89" s="91" t="n">
        <v>43140</v>
      </c>
      <c r="I89" s="91" t="n">
        <v>126102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25.5" hidden="false" customHeight="false" outlineLevel="0" collapsed="false">
      <c r="A90" s="89" t="s">
        <v>290</v>
      </c>
      <c r="B90" s="89" t="s">
        <v>291</v>
      </c>
      <c r="C90" s="89" t="s">
        <v>292</v>
      </c>
      <c r="D90" s="89" t="s">
        <v>293</v>
      </c>
      <c r="E90" s="90" t="n">
        <v>38428</v>
      </c>
      <c r="F90" s="90" t="n">
        <v>38625</v>
      </c>
      <c r="G90" s="91" t="n">
        <v>80322</v>
      </c>
      <c r="H90" s="91" t="n">
        <v>6426</v>
      </c>
      <c r="I90" s="91" t="n">
        <v>86748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25.5" hidden="false" customHeight="false" outlineLevel="0" collapsed="false">
      <c r="A91" s="89" t="s">
        <v>290</v>
      </c>
      <c r="B91" s="89" t="s">
        <v>291</v>
      </c>
      <c r="C91" s="89" t="s">
        <v>292</v>
      </c>
      <c r="D91" s="89" t="s">
        <v>294</v>
      </c>
      <c r="E91" s="90" t="n">
        <v>38534</v>
      </c>
      <c r="F91" s="90" t="n">
        <v>38625</v>
      </c>
      <c r="G91" s="91" t="n">
        <v>18244</v>
      </c>
      <c r="H91" s="91" t="n">
        <v>1460</v>
      </c>
      <c r="I91" s="91" t="n">
        <v>19704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25.5" hidden="false" customHeight="false" outlineLevel="0" collapsed="false">
      <c r="A92" s="89" t="s">
        <v>290</v>
      </c>
      <c r="B92" s="89" t="s">
        <v>291</v>
      </c>
      <c r="C92" s="89" t="s">
        <v>292</v>
      </c>
      <c r="D92" s="89" t="s">
        <v>293</v>
      </c>
      <c r="E92" s="90" t="n">
        <v>38596</v>
      </c>
      <c r="F92" s="90" t="n">
        <v>38960</v>
      </c>
      <c r="G92" s="91" t="n">
        <v>93567</v>
      </c>
      <c r="H92" s="91" t="n">
        <v>7485</v>
      </c>
      <c r="I92" s="91" t="n">
        <v>101052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25.5" hidden="false" customHeight="false" outlineLevel="0" collapsed="false">
      <c r="A93" s="89" t="s">
        <v>295</v>
      </c>
      <c r="B93" s="89" t="s">
        <v>296</v>
      </c>
      <c r="C93" s="89" t="s">
        <v>44</v>
      </c>
      <c r="D93" s="89" t="s">
        <v>297</v>
      </c>
      <c r="E93" s="90" t="n">
        <v>38961</v>
      </c>
      <c r="F93" s="90" t="n">
        <v>39325</v>
      </c>
      <c r="G93" s="91" t="n">
        <v>20000</v>
      </c>
      <c r="H93" s="91" t="n">
        <v>0</v>
      </c>
      <c r="I93" s="91" t="n">
        <v>20000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s="93" customFormat="true" ht="12.75" hidden="false" customHeight="false" outlineLevel="0" collapsed="false">
      <c r="A94" s="89" t="s">
        <v>298</v>
      </c>
      <c r="B94" s="89" t="s">
        <v>299</v>
      </c>
      <c r="C94" s="89" t="s">
        <v>28</v>
      </c>
      <c r="D94" s="89" t="s">
        <v>300</v>
      </c>
      <c r="E94" s="90" t="n">
        <v>38626</v>
      </c>
      <c r="F94" s="90" t="n">
        <v>39355</v>
      </c>
      <c r="G94" s="91" t="n">
        <v>86886</v>
      </c>
      <c r="H94" s="91" t="n">
        <v>13097</v>
      </c>
      <c r="I94" s="91" t="n">
        <v>99983</v>
      </c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</row>
    <row r="95" customFormat="false" ht="25.5" hidden="false" customHeight="false" outlineLevel="0" collapsed="false">
      <c r="A95" s="89" t="s">
        <v>298</v>
      </c>
      <c r="B95" s="89" t="s">
        <v>299</v>
      </c>
      <c r="C95" s="89" t="s">
        <v>28</v>
      </c>
      <c r="D95" s="89" t="s">
        <v>301</v>
      </c>
      <c r="E95" s="90" t="n">
        <v>38596</v>
      </c>
      <c r="F95" s="90" t="n">
        <v>38960</v>
      </c>
      <c r="G95" s="91" t="n">
        <v>18852</v>
      </c>
      <c r="H95" s="91" t="n">
        <v>5637</v>
      </c>
      <c r="I95" s="91" t="n">
        <v>24489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customFormat="false" ht="12.75" hidden="false" customHeight="false" outlineLevel="0" collapsed="false">
      <c r="A96" s="89" t="s">
        <v>298</v>
      </c>
      <c r="B96" s="89" t="s">
        <v>299</v>
      </c>
      <c r="C96" s="89" t="s">
        <v>28</v>
      </c>
      <c r="D96" s="89" t="s">
        <v>302</v>
      </c>
      <c r="E96" s="90" t="n">
        <v>38961</v>
      </c>
      <c r="F96" s="90" t="n">
        <v>40056</v>
      </c>
      <c r="G96" s="91" t="n">
        <v>124170</v>
      </c>
      <c r="H96" s="91" t="n">
        <v>27350</v>
      </c>
      <c r="I96" s="91" t="n">
        <v>151520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38.25" hidden="false" customHeight="false" outlineLevel="0" collapsed="false">
      <c r="A97" s="89" t="s">
        <v>298</v>
      </c>
      <c r="B97" s="89" t="s">
        <v>299</v>
      </c>
      <c r="C97" s="89" t="s">
        <v>303</v>
      </c>
      <c r="D97" s="89" t="s">
        <v>304</v>
      </c>
      <c r="E97" s="90" t="n">
        <v>38555</v>
      </c>
      <c r="F97" s="90" t="n">
        <v>38919</v>
      </c>
      <c r="G97" s="91" t="n">
        <v>24500</v>
      </c>
      <c r="H97" s="91" t="n">
        <v>6370</v>
      </c>
      <c r="I97" s="91" t="n">
        <v>30870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25.5" hidden="false" customHeight="false" outlineLevel="0" collapsed="false">
      <c r="A98" s="89" t="s">
        <v>298</v>
      </c>
      <c r="B98" s="89" t="s">
        <v>305</v>
      </c>
      <c r="C98" s="89" t="s">
        <v>306</v>
      </c>
      <c r="D98" s="89" t="s">
        <v>307</v>
      </c>
      <c r="E98" s="90" t="n">
        <v>38596</v>
      </c>
      <c r="F98" s="90" t="n">
        <v>39325</v>
      </c>
      <c r="G98" s="91" t="n">
        <v>35000</v>
      </c>
      <c r="H98" s="91" t="n">
        <v>0</v>
      </c>
      <c r="I98" s="91" t="n">
        <v>35000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25.5" hidden="false" customHeight="false" outlineLevel="0" collapsed="false">
      <c r="A99" s="89" t="s">
        <v>298</v>
      </c>
      <c r="B99" s="89" t="s">
        <v>308</v>
      </c>
      <c r="C99" s="89" t="s">
        <v>28</v>
      </c>
      <c r="D99" s="89" t="s">
        <v>309</v>
      </c>
      <c r="E99" s="90" t="n">
        <v>38718</v>
      </c>
      <c r="F99" s="90" t="n">
        <v>39082</v>
      </c>
      <c r="G99" s="91" t="n">
        <v>60249</v>
      </c>
      <c r="H99" s="91" t="n">
        <v>16448</v>
      </c>
      <c r="I99" s="91" t="n">
        <v>76697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s="95" customFormat="true" ht="12.75" hidden="false" customHeight="false" outlineLevel="0" collapsed="false">
      <c r="A100" s="89" t="s">
        <v>298</v>
      </c>
      <c r="B100" s="89" t="s">
        <v>310</v>
      </c>
      <c r="C100" s="89" t="s">
        <v>311</v>
      </c>
      <c r="D100" s="89" t="s">
        <v>312</v>
      </c>
      <c r="E100" s="90" t="n">
        <v>38473</v>
      </c>
      <c r="F100" s="90" t="n">
        <v>39263</v>
      </c>
      <c r="G100" s="91" t="n">
        <v>5280</v>
      </c>
      <c r="H100" s="91" t="n">
        <v>2746</v>
      </c>
      <c r="I100" s="91" t="n">
        <v>8026</v>
      </c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</row>
    <row r="101" customFormat="false" ht="25.5" hidden="false" customHeight="false" outlineLevel="0" collapsed="false">
      <c r="A101" s="89" t="s">
        <v>298</v>
      </c>
      <c r="B101" s="89" t="s">
        <v>310</v>
      </c>
      <c r="C101" s="89" t="s">
        <v>54</v>
      </c>
      <c r="D101" s="89" t="s">
        <v>313</v>
      </c>
      <c r="E101" s="90" t="n">
        <v>38777</v>
      </c>
      <c r="F101" s="90" t="n">
        <v>39203</v>
      </c>
      <c r="G101" s="91" t="n">
        <v>15871</v>
      </c>
      <c r="H101" s="91" t="n">
        <v>4126</v>
      </c>
      <c r="I101" s="91" t="n">
        <v>19997</v>
      </c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25.5" hidden="false" customHeight="false" outlineLevel="0" collapsed="false">
      <c r="A102" s="89" t="s">
        <v>298</v>
      </c>
      <c r="B102" s="89" t="s">
        <v>314</v>
      </c>
      <c r="C102" s="89" t="s">
        <v>315</v>
      </c>
      <c r="D102" s="89" t="s">
        <v>316</v>
      </c>
      <c r="E102" s="90" t="n">
        <v>38671</v>
      </c>
      <c r="F102" s="90" t="n">
        <v>39766</v>
      </c>
      <c r="G102" s="91" t="n">
        <v>115093</v>
      </c>
      <c r="H102" s="91" t="n">
        <v>59848</v>
      </c>
      <c r="I102" s="91" t="n">
        <v>174941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38.25" hidden="false" customHeight="false" outlineLevel="0" collapsed="false">
      <c r="A103" s="89" t="s">
        <v>317</v>
      </c>
      <c r="B103" s="89" t="s">
        <v>318</v>
      </c>
      <c r="C103" s="89" t="s">
        <v>319</v>
      </c>
      <c r="D103" s="89" t="s">
        <v>320</v>
      </c>
      <c r="E103" s="90" t="n">
        <v>38852</v>
      </c>
      <c r="F103" s="90" t="n">
        <v>39202</v>
      </c>
      <c r="G103" s="91" t="n">
        <v>38285</v>
      </c>
      <c r="H103" s="91" t="n">
        <v>6700</v>
      </c>
      <c r="I103" s="91" t="n">
        <v>44985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25.5" hidden="false" customHeight="false" outlineLevel="0" collapsed="false">
      <c r="A104" s="89" t="s">
        <v>317</v>
      </c>
      <c r="B104" s="89" t="s">
        <v>321</v>
      </c>
      <c r="C104" s="89" t="s">
        <v>322</v>
      </c>
      <c r="D104" s="89" t="s">
        <v>323</v>
      </c>
      <c r="E104" s="90" t="n">
        <v>38626</v>
      </c>
      <c r="F104" s="90" t="n">
        <v>38990</v>
      </c>
      <c r="G104" s="91" t="n">
        <v>8010</v>
      </c>
      <c r="H104" s="91" t="n">
        <v>0</v>
      </c>
      <c r="I104" s="91" t="n">
        <v>8010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25.5" hidden="false" customHeight="false" outlineLevel="0" collapsed="false">
      <c r="A105" s="89" t="s">
        <v>317</v>
      </c>
      <c r="B105" s="89" t="s">
        <v>324</v>
      </c>
      <c r="C105" s="89" t="s">
        <v>325</v>
      </c>
      <c r="D105" s="89" t="s">
        <v>326</v>
      </c>
      <c r="E105" s="90" t="n">
        <v>38609</v>
      </c>
      <c r="F105" s="90" t="n">
        <v>39355</v>
      </c>
      <c r="G105" s="91" t="n">
        <v>17021</v>
      </c>
      <c r="H105" s="91" t="n">
        <v>2979</v>
      </c>
      <c r="I105" s="91" t="n">
        <v>20000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25.5" hidden="false" customHeight="false" outlineLevel="0" collapsed="false">
      <c r="A106" s="89" t="s">
        <v>317</v>
      </c>
      <c r="B106" s="89" t="s">
        <v>324</v>
      </c>
      <c r="C106" s="89" t="s">
        <v>325</v>
      </c>
      <c r="D106" s="89" t="s">
        <v>326</v>
      </c>
      <c r="E106" s="90" t="n">
        <v>38609</v>
      </c>
      <c r="F106" s="90" t="n">
        <v>39629</v>
      </c>
      <c r="G106" s="91" t="n">
        <v>40000</v>
      </c>
      <c r="H106" s="91" t="n">
        <v>7000</v>
      </c>
      <c r="I106" s="91" t="n">
        <v>47000</v>
      </c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</row>
    <row r="107" customFormat="false" ht="25.5" hidden="false" customHeight="false" outlineLevel="0" collapsed="false">
      <c r="A107" s="89" t="s">
        <v>317</v>
      </c>
      <c r="B107" s="89" t="s">
        <v>324</v>
      </c>
      <c r="C107" s="89" t="s">
        <v>325</v>
      </c>
      <c r="D107" s="89" t="s">
        <v>326</v>
      </c>
      <c r="E107" s="90" t="n">
        <v>38609</v>
      </c>
      <c r="F107" s="90" t="n">
        <v>39629</v>
      </c>
      <c r="G107" s="91" t="n">
        <v>168511</v>
      </c>
      <c r="H107" s="91" t="n">
        <v>29489</v>
      </c>
      <c r="I107" s="91" t="n">
        <v>198000</v>
      </c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</row>
    <row r="108" customFormat="false" ht="38.25" hidden="false" customHeight="false" outlineLevel="0" collapsed="false">
      <c r="A108" s="89" t="s">
        <v>317</v>
      </c>
      <c r="B108" s="89" t="s">
        <v>324</v>
      </c>
      <c r="C108" s="89" t="s">
        <v>319</v>
      </c>
      <c r="D108" s="89" t="s">
        <v>327</v>
      </c>
      <c r="E108" s="90" t="n">
        <v>38541</v>
      </c>
      <c r="F108" s="90" t="n">
        <v>38837</v>
      </c>
      <c r="G108" s="91" t="n">
        <v>21300</v>
      </c>
      <c r="H108" s="91" t="n">
        <v>3728</v>
      </c>
      <c r="I108" s="91" t="n">
        <v>25028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</row>
    <row r="109" customFormat="false" ht="12.75" hidden="false" customHeight="false" outlineLevel="0" collapsed="false">
      <c r="A109" s="89" t="s">
        <v>328</v>
      </c>
      <c r="B109" s="89" t="s">
        <v>329</v>
      </c>
      <c r="C109" s="89" t="s">
        <v>28</v>
      </c>
      <c r="D109" s="89" t="s">
        <v>330</v>
      </c>
      <c r="E109" s="90" t="n">
        <v>38791</v>
      </c>
      <c r="F109" s="90" t="n">
        <v>39872</v>
      </c>
      <c r="G109" s="91" t="n">
        <v>145373</v>
      </c>
      <c r="H109" s="91" t="n">
        <v>4625</v>
      </c>
      <c r="I109" s="91" t="n">
        <v>149998</v>
      </c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</row>
    <row r="110" customFormat="false" ht="25.5" hidden="false" customHeight="false" outlineLevel="0" collapsed="false">
      <c r="A110" s="89" t="s">
        <v>328</v>
      </c>
      <c r="B110" s="89" t="s">
        <v>331</v>
      </c>
      <c r="C110" s="89" t="s">
        <v>28</v>
      </c>
      <c r="D110" s="89" t="s">
        <v>332</v>
      </c>
      <c r="E110" s="90" t="n">
        <v>38777</v>
      </c>
      <c r="F110" s="90" t="n">
        <v>39141</v>
      </c>
      <c r="G110" s="91" t="n">
        <v>94468</v>
      </c>
      <c r="H110" s="91" t="n">
        <v>44016</v>
      </c>
      <c r="I110" s="91" t="n">
        <v>138484</v>
      </c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</row>
    <row r="111" customFormat="false" ht="25.5" hidden="false" customHeight="false" outlineLevel="0" collapsed="false">
      <c r="A111" s="89" t="s">
        <v>328</v>
      </c>
      <c r="B111" s="89" t="s">
        <v>333</v>
      </c>
      <c r="C111" s="89" t="s">
        <v>28</v>
      </c>
      <c r="D111" s="89" t="s">
        <v>334</v>
      </c>
      <c r="E111" s="90" t="n">
        <v>38899</v>
      </c>
      <c r="F111" s="90" t="n">
        <v>39263</v>
      </c>
      <c r="G111" s="91" t="n">
        <v>49342</v>
      </c>
      <c r="H111" s="91" t="n">
        <v>25658</v>
      </c>
      <c r="I111" s="91" t="n">
        <v>75000</v>
      </c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</row>
    <row r="112" customFormat="false" ht="36.75" hidden="false" customHeight="true" outlineLevel="0" collapsed="false">
      <c r="A112" s="89" t="s">
        <v>328</v>
      </c>
      <c r="B112" s="89" t="s">
        <v>333</v>
      </c>
      <c r="C112" s="89" t="s">
        <v>335</v>
      </c>
      <c r="D112" s="89" t="s">
        <v>336</v>
      </c>
      <c r="E112" s="90" t="n">
        <v>38353</v>
      </c>
      <c r="F112" s="90" t="n">
        <v>39082</v>
      </c>
      <c r="G112" s="91" t="n">
        <v>41769</v>
      </c>
      <c r="H112" s="91" t="n">
        <v>21718</v>
      </c>
      <c r="I112" s="91" t="n">
        <v>63487</v>
      </c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</row>
    <row r="113" customFormat="false" ht="24" hidden="false" customHeight="true" outlineLevel="0" collapsed="false">
      <c r="A113" s="89" t="s">
        <v>328</v>
      </c>
      <c r="B113" s="89" t="s">
        <v>333</v>
      </c>
      <c r="C113" s="89" t="s">
        <v>337</v>
      </c>
      <c r="D113" s="89" t="s">
        <v>338</v>
      </c>
      <c r="E113" s="90" t="n">
        <v>38718</v>
      </c>
      <c r="F113" s="90" t="n">
        <v>39447</v>
      </c>
      <c r="G113" s="91" t="n">
        <v>35493</v>
      </c>
      <c r="H113" s="91" t="n">
        <v>18457</v>
      </c>
      <c r="I113" s="91" t="n">
        <v>53950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</row>
    <row r="114" customFormat="false" ht="21.75" hidden="false" customHeight="true" outlineLevel="0" collapsed="false">
      <c r="A114" s="89" t="s">
        <v>339</v>
      </c>
      <c r="B114" s="89" t="s">
        <v>340</v>
      </c>
      <c r="C114" s="89" t="s">
        <v>341</v>
      </c>
      <c r="D114" s="89" t="s">
        <v>342</v>
      </c>
      <c r="E114" s="90" t="n">
        <v>38565</v>
      </c>
      <c r="F114" s="90" t="n">
        <v>39082</v>
      </c>
      <c r="G114" s="91" t="n">
        <v>5500</v>
      </c>
      <c r="H114" s="91" t="n">
        <v>0</v>
      </c>
      <c r="I114" s="91" t="n">
        <v>5500</v>
      </c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</row>
    <row r="115" customFormat="false" ht="25.5" hidden="false" customHeight="false" outlineLevel="0" collapsed="false">
      <c r="A115" s="89" t="s">
        <v>339</v>
      </c>
      <c r="B115" s="89" t="s">
        <v>343</v>
      </c>
      <c r="C115" s="89" t="s">
        <v>344</v>
      </c>
      <c r="D115" s="89" t="s">
        <v>345</v>
      </c>
      <c r="E115" s="90" t="n">
        <v>38534</v>
      </c>
      <c r="F115" s="90" t="n">
        <v>39082</v>
      </c>
      <c r="G115" s="91" t="n">
        <v>67800</v>
      </c>
      <c r="H115" s="91" t="n">
        <v>100</v>
      </c>
      <c r="I115" s="91" t="n">
        <v>67900</v>
      </c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</row>
    <row r="116" customFormat="false" ht="25.5" hidden="false" customHeight="false" outlineLevel="0" collapsed="false">
      <c r="A116" s="89" t="s">
        <v>346</v>
      </c>
      <c r="B116" s="89" t="s">
        <v>347</v>
      </c>
      <c r="C116" s="89" t="s">
        <v>348</v>
      </c>
      <c r="D116" s="89" t="s">
        <v>349</v>
      </c>
      <c r="E116" s="90" t="n">
        <v>38687</v>
      </c>
      <c r="F116" s="90" t="n">
        <v>39051</v>
      </c>
      <c r="G116" s="91" t="n">
        <v>97650</v>
      </c>
      <c r="H116" s="91" t="n">
        <v>50290</v>
      </c>
      <c r="I116" s="91" t="n">
        <v>147940</v>
      </c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</row>
    <row r="117" customFormat="false" ht="20.25" hidden="false" customHeight="true" outlineLevel="0" collapsed="false">
      <c r="A117" s="89" t="s">
        <v>346</v>
      </c>
      <c r="B117" s="89" t="s">
        <v>350</v>
      </c>
      <c r="C117" s="89" t="s">
        <v>348</v>
      </c>
      <c r="D117" s="89" t="s">
        <v>351</v>
      </c>
      <c r="E117" s="90" t="n">
        <v>38838</v>
      </c>
      <c r="F117" s="90" t="n">
        <v>39202</v>
      </c>
      <c r="G117" s="91" t="n">
        <v>197741</v>
      </c>
      <c r="H117" s="91" t="n">
        <v>101837</v>
      </c>
      <c r="I117" s="91" t="n">
        <v>299578</v>
      </c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</row>
    <row r="118" customFormat="false" ht="12.75" hidden="false" customHeight="false" outlineLevel="0" collapsed="false">
      <c r="A118" s="89" t="s">
        <v>346</v>
      </c>
      <c r="B118" s="89" t="s">
        <v>350</v>
      </c>
      <c r="C118" s="89" t="s">
        <v>352</v>
      </c>
      <c r="D118" s="89" t="s">
        <v>353</v>
      </c>
      <c r="E118" s="90" t="n">
        <v>38625</v>
      </c>
      <c r="F118" s="90" t="n">
        <v>38989</v>
      </c>
      <c r="G118" s="91" t="n">
        <v>7403</v>
      </c>
      <c r="H118" s="91" t="n">
        <v>3850</v>
      </c>
      <c r="I118" s="91" t="n">
        <v>11253</v>
      </c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</row>
    <row r="119" customFormat="false" ht="12.75" hidden="false" customHeight="false" outlineLevel="0" collapsed="false">
      <c r="A119" s="89" t="s">
        <v>346</v>
      </c>
      <c r="B119" s="89" t="s">
        <v>350</v>
      </c>
      <c r="C119" s="89" t="s">
        <v>352</v>
      </c>
      <c r="D119" s="89" t="s">
        <v>353</v>
      </c>
      <c r="E119" s="90" t="n">
        <v>38625</v>
      </c>
      <c r="F119" s="90" t="n">
        <v>38989</v>
      </c>
      <c r="G119" s="91" t="n">
        <v>22208</v>
      </c>
      <c r="H119" s="91" t="n">
        <v>11548</v>
      </c>
      <c r="I119" s="91" t="n">
        <v>33756</v>
      </c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</row>
    <row r="120" customFormat="false" ht="12.75" hidden="false" customHeight="false" outlineLevel="0" collapsed="false">
      <c r="A120" s="89" t="s">
        <v>346</v>
      </c>
      <c r="B120" s="89" t="s">
        <v>350</v>
      </c>
      <c r="C120" s="89" t="s">
        <v>31</v>
      </c>
      <c r="D120" s="89" t="s">
        <v>354</v>
      </c>
      <c r="E120" s="90" t="n">
        <v>38534</v>
      </c>
      <c r="F120" s="90" t="n">
        <v>38898</v>
      </c>
      <c r="G120" s="91" t="n">
        <v>94500</v>
      </c>
      <c r="H120" s="91" t="n">
        <v>0</v>
      </c>
      <c r="I120" s="91" t="n">
        <v>94500</v>
      </c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</row>
    <row r="121" customFormat="false" ht="25.5" hidden="false" customHeight="false" outlineLevel="0" collapsed="false">
      <c r="A121" s="89" t="s">
        <v>346</v>
      </c>
      <c r="B121" s="89" t="s">
        <v>355</v>
      </c>
      <c r="C121" s="89" t="s">
        <v>348</v>
      </c>
      <c r="D121" s="89" t="s">
        <v>356</v>
      </c>
      <c r="E121" s="90" t="n">
        <v>38596</v>
      </c>
      <c r="F121" s="90" t="n">
        <v>38717</v>
      </c>
      <c r="G121" s="91" t="n">
        <v>213192</v>
      </c>
      <c r="H121" s="91" t="n">
        <v>51352</v>
      </c>
      <c r="I121" s="91" t="n">
        <v>264544</v>
      </c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</row>
    <row r="122" customFormat="false" ht="25.5" hidden="false" customHeight="false" outlineLevel="0" collapsed="false">
      <c r="A122" s="89" t="s">
        <v>346</v>
      </c>
      <c r="B122" s="89" t="s">
        <v>355</v>
      </c>
      <c r="C122" s="89" t="s">
        <v>348</v>
      </c>
      <c r="D122" s="89" t="s">
        <v>356</v>
      </c>
      <c r="E122" s="90" t="n">
        <v>38718</v>
      </c>
      <c r="F122" s="90" t="n">
        <v>39082</v>
      </c>
      <c r="G122" s="91" t="n">
        <v>342805</v>
      </c>
      <c r="H122" s="91" t="n">
        <v>70933</v>
      </c>
      <c r="I122" s="91" t="n">
        <v>413738</v>
      </c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</row>
    <row r="123" customFormat="false" ht="12.75" hidden="false" customHeight="false" outlineLevel="0" collapsed="false">
      <c r="A123" s="89" t="s">
        <v>346</v>
      </c>
      <c r="B123" s="89" t="s">
        <v>357</v>
      </c>
      <c r="C123" s="89" t="s">
        <v>123</v>
      </c>
      <c r="D123" s="89" t="s">
        <v>358</v>
      </c>
      <c r="E123" s="90" t="n">
        <v>38534</v>
      </c>
      <c r="F123" s="90" t="n">
        <v>39082</v>
      </c>
      <c r="G123" s="91" t="n">
        <v>17000</v>
      </c>
      <c r="H123" s="91" t="n">
        <v>8840</v>
      </c>
      <c r="I123" s="91" t="n">
        <v>25840</v>
      </c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</row>
    <row r="124" customFormat="false" ht="12.75" hidden="false" customHeight="false" outlineLevel="0" collapsed="false">
      <c r="A124" s="89" t="s">
        <v>346</v>
      </c>
      <c r="B124" s="89" t="s">
        <v>359</v>
      </c>
      <c r="C124" s="89" t="s">
        <v>123</v>
      </c>
      <c r="D124" s="89" t="s">
        <v>360</v>
      </c>
      <c r="E124" s="90" t="n">
        <v>38718</v>
      </c>
      <c r="F124" s="90" t="n">
        <v>39082</v>
      </c>
      <c r="G124" s="91" t="n">
        <v>23300</v>
      </c>
      <c r="H124" s="91" t="n">
        <v>12116</v>
      </c>
      <c r="I124" s="91" t="n">
        <v>35416</v>
      </c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</row>
    <row r="125" customFormat="false" ht="25.5" hidden="false" customHeight="false" outlineLevel="0" collapsed="false">
      <c r="A125" s="89" t="s">
        <v>346</v>
      </c>
      <c r="B125" s="89" t="s">
        <v>361</v>
      </c>
      <c r="C125" s="89" t="s">
        <v>348</v>
      </c>
      <c r="D125" s="89" t="s">
        <v>362</v>
      </c>
      <c r="E125" s="90" t="n">
        <v>38718</v>
      </c>
      <c r="F125" s="90" t="n">
        <v>39082</v>
      </c>
      <c r="G125" s="91" t="n">
        <v>274288</v>
      </c>
      <c r="H125" s="91" t="n">
        <v>141260</v>
      </c>
      <c r="I125" s="91" t="n">
        <v>415548</v>
      </c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</row>
    <row r="126" customFormat="false" ht="25.5" hidden="false" customHeight="false" outlineLevel="0" collapsed="false">
      <c r="A126" s="89" t="s">
        <v>346</v>
      </c>
      <c r="B126" s="89" t="s">
        <v>361</v>
      </c>
      <c r="C126" s="89" t="s">
        <v>363</v>
      </c>
      <c r="D126" s="89" t="s">
        <v>364</v>
      </c>
      <c r="E126" s="90" t="n">
        <v>38534</v>
      </c>
      <c r="F126" s="90" t="n">
        <v>38898</v>
      </c>
      <c r="G126" s="91" t="n">
        <v>18000</v>
      </c>
      <c r="H126" s="91" t="n">
        <v>0</v>
      </c>
      <c r="I126" s="91" t="n">
        <v>18000</v>
      </c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</row>
    <row r="127" customFormat="false" ht="25.5" hidden="false" customHeight="false" outlineLevel="0" collapsed="false">
      <c r="A127" s="89" t="s">
        <v>346</v>
      </c>
      <c r="B127" s="89" t="s">
        <v>365</v>
      </c>
      <c r="C127" s="89" t="s">
        <v>348</v>
      </c>
      <c r="D127" s="89" t="s">
        <v>366</v>
      </c>
      <c r="E127" s="90" t="n">
        <v>38610</v>
      </c>
      <c r="F127" s="90" t="n">
        <v>38974</v>
      </c>
      <c r="G127" s="91" t="n">
        <v>37509</v>
      </c>
      <c r="H127" s="91" t="n">
        <v>0</v>
      </c>
      <c r="I127" s="91" t="n">
        <v>37509</v>
      </c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</row>
    <row r="128" customFormat="false" ht="25.5" hidden="false" customHeight="false" outlineLevel="0" collapsed="false">
      <c r="A128" s="89" t="s">
        <v>346</v>
      </c>
      <c r="B128" s="89" t="s">
        <v>365</v>
      </c>
      <c r="C128" s="89" t="s">
        <v>367</v>
      </c>
      <c r="D128" s="89" t="s">
        <v>368</v>
      </c>
      <c r="E128" s="90" t="n">
        <v>38869</v>
      </c>
      <c r="F128" s="90" t="n">
        <v>39233</v>
      </c>
      <c r="G128" s="91" t="n">
        <v>38562</v>
      </c>
      <c r="H128" s="91" t="n">
        <v>20052</v>
      </c>
      <c r="I128" s="91" t="n">
        <v>58614</v>
      </c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</row>
    <row r="129" customFormat="false" ht="25.5" hidden="false" customHeight="false" outlineLevel="0" collapsed="false">
      <c r="A129" s="89" t="s">
        <v>346</v>
      </c>
      <c r="B129" s="89" t="s">
        <v>365</v>
      </c>
      <c r="C129" s="89" t="s">
        <v>367</v>
      </c>
      <c r="D129" s="89" t="s">
        <v>369</v>
      </c>
      <c r="E129" s="90" t="n">
        <v>38899</v>
      </c>
      <c r="F129" s="90" t="n">
        <v>39263</v>
      </c>
      <c r="G129" s="91" t="n">
        <v>244125</v>
      </c>
      <c r="H129" s="91" t="n">
        <v>126945</v>
      </c>
      <c r="I129" s="91" t="n">
        <v>371070</v>
      </c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</row>
    <row r="130" customFormat="false" ht="25.5" hidden="false" customHeight="false" outlineLevel="0" collapsed="false">
      <c r="A130" s="89" t="s">
        <v>346</v>
      </c>
      <c r="B130" s="89" t="s">
        <v>365</v>
      </c>
      <c r="C130" s="89" t="s">
        <v>367</v>
      </c>
      <c r="D130" s="89" t="s">
        <v>369</v>
      </c>
      <c r="E130" s="90" t="n">
        <v>38574</v>
      </c>
      <c r="F130" s="90" t="n">
        <v>38898</v>
      </c>
      <c r="G130" s="91" t="n">
        <v>250000</v>
      </c>
      <c r="H130" s="91" t="n">
        <v>130000</v>
      </c>
      <c r="I130" s="91" t="n">
        <v>380000</v>
      </c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</row>
    <row r="131" customFormat="false" ht="25.5" hidden="false" customHeight="false" outlineLevel="0" collapsed="false">
      <c r="A131" s="89" t="s">
        <v>346</v>
      </c>
      <c r="B131" s="89" t="s">
        <v>365</v>
      </c>
      <c r="C131" s="89" t="s">
        <v>367</v>
      </c>
      <c r="D131" s="89" t="s">
        <v>368</v>
      </c>
      <c r="E131" s="90" t="n">
        <v>38534</v>
      </c>
      <c r="F131" s="90" t="n">
        <v>38868</v>
      </c>
      <c r="G131" s="91" t="n">
        <v>50000</v>
      </c>
      <c r="H131" s="91" t="n">
        <v>26000</v>
      </c>
      <c r="I131" s="91" t="n">
        <v>76000</v>
      </c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</row>
    <row r="132" customFormat="false" ht="25.5" hidden="false" customHeight="false" outlineLevel="0" collapsed="false">
      <c r="A132" s="89" t="s">
        <v>346</v>
      </c>
      <c r="B132" s="89" t="s">
        <v>370</v>
      </c>
      <c r="C132" s="89" t="s">
        <v>367</v>
      </c>
      <c r="D132" s="89" t="s">
        <v>371</v>
      </c>
      <c r="E132" s="90" t="n">
        <v>38777</v>
      </c>
      <c r="F132" s="90" t="n">
        <v>39141</v>
      </c>
      <c r="G132" s="91" t="n">
        <v>41652</v>
      </c>
      <c r="H132" s="91" t="n">
        <v>0</v>
      </c>
      <c r="I132" s="91" t="n">
        <v>41652</v>
      </c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</row>
    <row r="133" customFormat="false" ht="25.5" hidden="false" customHeight="false" outlineLevel="0" collapsed="false">
      <c r="A133" s="89" t="s">
        <v>372</v>
      </c>
      <c r="B133" s="89" t="s">
        <v>278</v>
      </c>
      <c r="C133" s="89" t="s">
        <v>373</v>
      </c>
      <c r="D133" s="89" t="s">
        <v>374</v>
      </c>
      <c r="E133" s="90" t="n">
        <v>38687</v>
      </c>
      <c r="F133" s="90" t="n">
        <v>39113</v>
      </c>
      <c r="G133" s="91" t="n">
        <v>8250</v>
      </c>
      <c r="H133" s="91" t="n">
        <v>0</v>
      </c>
      <c r="I133" s="91" t="n">
        <v>8250</v>
      </c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</row>
    <row r="134" customFormat="false" ht="16.5" hidden="false" customHeight="false" outlineLevel="0" collapsed="false">
      <c r="A134" s="96"/>
      <c r="B134" s="96"/>
      <c r="C134" s="97"/>
      <c r="D134" s="98"/>
      <c r="E134" s="99"/>
      <c r="F134" s="100"/>
      <c r="G134" s="101"/>
      <c r="H134" s="101"/>
      <c r="I134" s="101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</row>
    <row r="135" customFormat="false" ht="13.5" hidden="false" customHeight="false" outlineLevel="0" collapsed="false">
      <c r="A135" s="102" t="s">
        <v>150</v>
      </c>
      <c r="B135" s="103" t="n">
        <v>130</v>
      </c>
      <c r="C135" s="104"/>
      <c r="D135" s="105"/>
      <c r="E135" s="106"/>
      <c r="F135" s="107"/>
      <c r="G135" s="108" t="n">
        <v>7470180</v>
      </c>
      <c r="H135" s="108" t="n">
        <v>2224806</v>
      </c>
      <c r="I135" s="109" t="n">
        <v>9694986</v>
      </c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</row>
    <row r="136" customFormat="false" ht="12.75" hidden="false" customHeight="false" outlineLevel="0" collapsed="false">
      <c r="A136" s="36"/>
      <c r="B136" s="36"/>
      <c r="C136" s="74"/>
      <c r="D136" s="69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</row>
    <row r="137" customFormat="false" ht="12.75" hidden="false" customHeight="false" outlineLevel="0" collapsed="false">
      <c r="A137" s="36"/>
      <c r="B137" s="36"/>
      <c r="C137" s="74"/>
      <c r="D137" s="69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</row>
    <row r="138" customFormat="false" ht="12.75" hidden="false" customHeight="false" outlineLevel="0" collapsed="false">
      <c r="A138" s="36"/>
      <c r="B138" s="36"/>
      <c r="C138" s="74"/>
      <c r="D138" s="69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</row>
    <row r="139" customFormat="false" ht="12.75" hidden="false" customHeight="false" outlineLevel="0" collapsed="false">
      <c r="A139" s="36"/>
      <c r="B139" s="36"/>
      <c r="C139" s="74"/>
      <c r="D139" s="69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</row>
    <row r="140" customFormat="false" ht="12.75" hidden="false" customHeight="false" outlineLevel="0" collapsed="false">
      <c r="A140" s="36"/>
      <c r="B140" s="36"/>
      <c r="C140" s="74"/>
      <c r="D140" s="69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</row>
    <row r="141" customFormat="false" ht="12.75" hidden="false" customHeight="false" outlineLevel="0" collapsed="false">
      <c r="A141" s="36"/>
      <c r="B141" s="36"/>
      <c r="C141" s="74"/>
      <c r="D141" s="69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</row>
    <row r="142" customFormat="false" ht="12.75" hidden="false" customHeight="false" outlineLevel="0" collapsed="false">
      <c r="A142" s="36"/>
      <c r="B142" s="36"/>
      <c r="C142" s="74"/>
      <c r="D142" s="69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</row>
    <row r="143" customFormat="false" ht="12.75" hidden="false" customHeight="false" outlineLevel="0" collapsed="false">
      <c r="A143" s="36"/>
      <c r="B143" s="36"/>
      <c r="C143" s="74"/>
      <c r="D143" s="69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</row>
    <row r="144" customFormat="false" ht="12.75" hidden="false" customHeight="false" outlineLevel="0" collapsed="false">
      <c r="A144" s="36"/>
      <c r="B144" s="36"/>
      <c r="C144" s="74"/>
      <c r="D144" s="69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</row>
    <row r="145" customFormat="false" ht="12.75" hidden="false" customHeight="false" outlineLevel="0" collapsed="false">
      <c r="A145" s="36"/>
      <c r="B145" s="36"/>
      <c r="C145" s="74"/>
      <c r="D145" s="69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</row>
    <row r="146" customFormat="false" ht="12.75" hidden="false" customHeight="false" outlineLevel="0" collapsed="false">
      <c r="A146" s="36"/>
      <c r="B146" s="36"/>
      <c r="C146" s="74"/>
      <c r="D146" s="69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</row>
    <row r="147" customFormat="false" ht="12.75" hidden="false" customHeight="false" outlineLevel="0" collapsed="false">
      <c r="A147" s="36"/>
      <c r="B147" s="36"/>
      <c r="C147" s="74"/>
      <c r="D147" s="69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</row>
    <row r="148" customFormat="false" ht="12.75" hidden="false" customHeight="false" outlineLevel="0" collapsed="false">
      <c r="A148" s="36"/>
      <c r="B148" s="36"/>
      <c r="C148" s="74"/>
      <c r="D148" s="69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</row>
    <row r="149" customFormat="false" ht="12.75" hidden="false" customHeight="false" outlineLevel="0" collapsed="false">
      <c r="A149" s="36"/>
      <c r="B149" s="36"/>
      <c r="C149" s="74"/>
      <c r="D149" s="69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</row>
    <row r="150" customFormat="false" ht="12.75" hidden="false" customHeight="false" outlineLevel="0" collapsed="false">
      <c r="A150" s="36"/>
      <c r="B150" s="36"/>
      <c r="C150" s="74"/>
      <c r="D150" s="69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</row>
    <row r="151" customFormat="false" ht="12.75" hidden="false" customHeight="false" outlineLevel="0" collapsed="false">
      <c r="A151" s="36"/>
      <c r="B151" s="36"/>
      <c r="C151" s="74"/>
      <c r="D151" s="69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</row>
    <row r="152" customFormat="false" ht="12.75" hidden="false" customHeight="false" outlineLevel="0" collapsed="false">
      <c r="A152" s="36"/>
      <c r="B152" s="36"/>
      <c r="C152" s="74"/>
      <c r="D152" s="69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</row>
    <row r="153" customFormat="false" ht="12.75" hidden="false" customHeight="false" outlineLevel="0" collapsed="false">
      <c r="A153" s="36"/>
      <c r="B153" s="36"/>
      <c r="C153" s="74"/>
      <c r="D153" s="69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</row>
    <row r="154" customFormat="false" ht="12.75" hidden="false" customHeight="false" outlineLevel="0" collapsed="false">
      <c r="A154" s="36"/>
      <c r="B154" s="36"/>
      <c r="C154" s="74"/>
      <c r="D154" s="69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</row>
    <row r="155" customFormat="false" ht="12.75" hidden="false" customHeight="false" outlineLevel="0" collapsed="false">
      <c r="A155" s="36"/>
      <c r="B155" s="36"/>
      <c r="C155" s="74"/>
      <c r="D155" s="69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</row>
    <row r="156" customFormat="false" ht="12.75" hidden="false" customHeight="false" outlineLevel="0" collapsed="false">
      <c r="A156" s="36"/>
      <c r="B156" s="36"/>
      <c r="C156" s="74"/>
      <c r="D156" s="69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</row>
    <row r="157" customFormat="false" ht="12.75" hidden="false" customHeight="false" outlineLevel="0" collapsed="false">
      <c r="A157" s="36"/>
      <c r="B157" s="36"/>
      <c r="C157" s="74"/>
      <c r="D157" s="69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</row>
    <row r="158" customFormat="false" ht="12.75" hidden="false" customHeight="false" outlineLevel="0" collapsed="false">
      <c r="A158" s="36"/>
      <c r="B158" s="36"/>
      <c r="C158" s="74"/>
      <c r="D158" s="69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</row>
    <row r="159" customFormat="false" ht="12.75" hidden="false" customHeight="false" outlineLevel="0" collapsed="false">
      <c r="A159" s="36"/>
      <c r="B159" s="36"/>
      <c r="C159" s="74"/>
      <c r="D159" s="69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</row>
    <row r="160" customFormat="false" ht="12.75" hidden="false" customHeight="false" outlineLevel="0" collapsed="false">
      <c r="A160" s="36"/>
      <c r="B160" s="36"/>
      <c r="C160" s="74"/>
      <c r="D160" s="69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</row>
    <row r="161" customFormat="false" ht="12.75" hidden="false" customHeight="false" outlineLevel="0" collapsed="false">
      <c r="A161" s="36"/>
      <c r="B161" s="36"/>
      <c r="C161" s="74"/>
      <c r="D161" s="69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</row>
    <row r="162" customFormat="false" ht="12.75" hidden="false" customHeight="false" outlineLevel="0" collapsed="false">
      <c r="A162" s="36"/>
      <c r="B162" s="36"/>
      <c r="C162" s="74"/>
      <c r="D162" s="69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</row>
    <row r="163" customFormat="false" ht="12.75" hidden="false" customHeight="false" outlineLevel="0" collapsed="false">
      <c r="A163" s="36"/>
      <c r="B163" s="36"/>
      <c r="C163" s="74"/>
      <c r="D163" s="69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</row>
    <row r="164" customFormat="false" ht="12.75" hidden="false" customHeight="false" outlineLevel="0" collapsed="false">
      <c r="A164" s="36"/>
      <c r="B164" s="36"/>
      <c r="C164" s="74"/>
      <c r="D164" s="69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</row>
    <row r="165" customFormat="false" ht="12.75" hidden="false" customHeight="false" outlineLevel="0" collapsed="false">
      <c r="A165" s="36"/>
      <c r="B165" s="36"/>
      <c r="C165" s="74"/>
      <c r="D165" s="69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</row>
    <row r="166" customFormat="false" ht="12.75" hidden="false" customHeight="false" outlineLevel="0" collapsed="false">
      <c r="A166" s="36"/>
      <c r="B166" s="36"/>
      <c r="C166" s="74"/>
      <c r="D166" s="69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</row>
    <row r="167" customFormat="false" ht="12.75" hidden="false" customHeight="false" outlineLevel="0" collapsed="false">
      <c r="A167" s="36"/>
      <c r="B167" s="36"/>
      <c r="C167" s="74"/>
      <c r="D167" s="69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</row>
    <row r="168" customFormat="false" ht="12.75" hidden="false" customHeight="false" outlineLevel="0" collapsed="false">
      <c r="A168" s="36"/>
      <c r="B168" s="36"/>
      <c r="C168" s="74"/>
      <c r="D168" s="69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</row>
    <row r="169" customFormat="false" ht="12.75" hidden="false" customHeight="false" outlineLevel="0" collapsed="false">
      <c r="A169" s="36"/>
      <c r="B169" s="36"/>
      <c r="C169" s="74"/>
      <c r="D169" s="69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</row>
    <row r="170" customFormat="false" ht="12.75" hidden="false" customHeight="false" outlineLevel="0" collapsed="false">
      <c r="A170" s="36"/>
      <c r="B170" s="36"/>
      <c r="C170" s="74"/>
      <c r="D170" s="69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</row>
    <row r="171" customFormat="false" ht="12.75" hidden="false" customHeight="false" outlineLevel="0" collapsed="false">
      <c r="A171" s="36"/>
      <c r="B171" s="36"/>
      <c r="C171" s="74"/>
      <c r="D171" s="69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</row>
    <row r="172" customFormat="false" ht="12.75" hidden="false" customHeight="false" outlineLevel="0" collapsed="false">
      <c r="A172" s="36"/>
      <c r="B172" s="36"/>
      <c r="C172" s="74"/>
      <c r="D172" s="69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</row>
    <row r="173" customFormat="false" ht="12.75" hidden="false" customHeight="false" outlineLevel="0" collapsed="false">
      <c r="A173" s="36"/>
      <c r="B173" s="36"/>
      <c r="C173" s="74"/>
      <c r="D173" s="69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</row>
    <row r="174" customFormat="false" ht="12.75" hidden="false" customHeight="false" outlineLevel="0" collapsed="false">
      <c r="A174" s="36"/>
      <c r="B174" s="36"/>
      <c r="C174" s="74"/>
      <c r="D174" s="69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</row>
    <row r="175" customFormat="false" ht="12.75" hidden="false" customHeight="false" outlineLevel="0" collapsed="false">
      <c r="A175" s="36"/>
      <c r="B175" s="36"/>
      <c r="C175" s="74"/>
      <c r="D175" s="69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</row>
    <row r="176" customFormat="false" ht="12.75" hidden="false" customHeight="false" outlineLevel="0" collapsed="false">
      <c r="A176" s="36"/>
      <c r="B176" s="36"/>
      <c r="C176" s="74"/>
      <c r="D176" s="69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</row>
    <row r="177" customFormat="false" ht="12.75" hidden="false" customHeight="false" outlineLevel="0" collapsed="false">
      <c r="A177" s="36"/>
      <c r="B177" s="36"/>
      <c r="C177" s="74"/>
      <c r="D177" s="69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</row>
    <row r="178" customFormat="false" ht="12.75" hidden="false" customHeight="false" outlineLevel="0" collapsed="false">
      <c r="A178" s="36"/>
      <c r="B178" s="36"/>
      <c r="C178" s="74"/>
      <c r="D178" s="69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</row>
    <row r="179" customFormat="false" ht="12.75" hidden="false" customHeight="false" outlineLevel="0" collapsed="false">
      <c r="A179" s="36"/>
      <c r="B179" s="36"/>
      <c r="C179" s="74"/>
      <c r="D179" s="69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</row>
    <row r="180" customFormat="false" ht="12.75" hidden="false" customHeight="false" outlineLevel="0" collapsed="false">
      <c r="A180" s="36"/>
      <c r="B180" s="36"/>
      <c r="C180" s="74"/>
      <c r="D180" s="69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</row>
    <row r="181" customFormat="false" ht="12.75" hidden="false" customHeight="false" outlineLevel="0" collapsed="false">
      <c r="A181" s="36"/>
      <c r="B181" s="36"/>
      <c r="C181" s="74"/>
      <c r="D181" s="69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</row>
    <row r="182" customFormat="false" ht="12.75" hidden="false" customHeight="false" outlineLevel="0" collapsed="false">
      <c r="A182" s="36"/>
      <c r="B182" s="36"/>
      <c r="C182" s="74"/>
      <c r="D182" s="69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</row>
    <row r="183" customFormat="false" ht="12.75" hidden="false" customHeight="false" outlineLevel="0" collapsed="false">
      <c r="A183" s="36"/>
      <c r="B183" s="36"/>
      <c r="C183" s="74"/>
      <c r="D183" s="69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</row>
    <row r="184" customFormat="false" ht="12.75" hidden="false" customHeight="false" outlineLevel="0" collapsed="false">
      <c r="A184" s="36"/>
      <c r="B184" s="36"/>
      <c r="C184" s="74"/>
      <c r="D184" s="69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</row>
    <row r="185" customFormat="false" ht="12.75" hidden="false" customHeight="false" outlineLevel="0" collapsed="false">
      <c r="A185" s="36"/>
      <c r="B185" s="36"/>
      <c r="C185" s="74"/>
      <c r="D185" s="69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</row>
    <row r="186" customFormat="false" ht="12.75" hidden="false" customHeight="false" outlineLevel="0" collapsed="false">
      <c r="A186" s="36"/>
      <c r="B186" s="36"/>
      <c r="C186" s="74"/>
      <c r="D186" s="69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</row>
    <row r="187" customFormat="false" ht="12.75" hidden="false" customHeight="false" outlineLevel="0" collapsed="false">
      <c r="A187" s="36"/>
      <c r="B187" s="36"/>
      <c r="C187" s="74"/>
      <c r="D187" s="69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</row>
    <row r="188" customFormat="false" ht="12.75" hidden="false" customHeight="false" outlineLevel="0" collapsed="false">
      <c r="A188" s="36"/>
      <c r="B188" s="36"/>
      <c r="C188" s="74"/>
      <c r="D188" s="69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</row>
    <row r="189" customFormat="false" ht="12.75" hidden="false" customHeight="false" outlineLevel="0" collapsed="false">
      <c r="A189" s="36"/>
      <c r="B189" s="36"/>
      <c r="C189" s="74"/>
      <c r="D189" s="69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</row>
    <row r="190" customFormat="false" ht="12.75" hidden="false" customHeight="false" outlineLevel="0" collapsed="false">
      <c r="A190" s="36"/>
      <c r="B190" s="36"/>
      <c r="C190" s="74"/>
      <c r="D190" s="69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</row>
    <row r="191" customFormat="false" ht="12.75" hidden="false" customHeight="false" outlineLevel="0" collapsed="false">
      <c r="A191" s="36"/>
      <c r="B191" s="36"/>
      <c r="C191" s="74"/>
      <c r="D191" s="69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</row>
    <row r="192" customFormat="false" ht="12.75" hidden="false" customHeight="false" outlineLevel="0" collapsed="false">
      <c r="A192" s="36"/>
      <c r="B192" s="36"/>
      <c r="C192" s="74"/>
      <c r="D192" s="69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</row>
    <row r="193" customFormat="false" ht="12.75" hidden="false" customHeight="false" outlineLevel="0" collapsed="false">
      <c r="A193" s="36"/>
      <c r="B193" s="36"/>
      <c r="C193" s="74"/>
      <c r="D193" s="69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</row>
    <row r="194" customFormat="false" ht="12.75" hidden="false" customHeight="false" outlineLevel="0" collapsed="false">
      <c r="A194" s="36"/>
      <c r="B194" s="36"/>
      <c r="C194" s="74"/>
      <c r="D194" s="69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</row>
    <row r="195" customFormat="false" ht="12.75" hidden="false" customHeight="false" outlineLevel="0" collapsed="false">
      <c r="A195" s="36"/>
      <c r="B195" s="36"/>
      <c r="C195" s="74"/>
      <c r="D195" s="69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</row>
    <row r="196" customFormat="false" ht="12.75" hidden="false" customHeight="false" outlineLevel="0" collapsed="false">
      <c r="A196" s="36"/>
      <c r="B196" s="36"/>
      <c r="C196" s="74"/>
      <c r="D196" s="69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</row>
    <row r="197" customFormat="false" ht="12.75" hidden="false" customHeight="false" outlineLevel="0" collapsed="false">
      <c r="A197" s="36"/>
      <c r="B197" s="36"/>
      <c r="C197" s="74"/>
      <c r="D197" s="69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</row>
    <row r="198" customFormat="false" ht="12.75" hidden="false" customHeight="false" outlineLevel="0" collapsed="false">
      <c r="A198" s="36"/>
      <c r="B198" s="36"/>
      <c r="C198" s="74"/>
      <c r="D198" s="69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</row>
    <row r="199" customFormat="false" ht="12.75" hidden="false" customHeight="false" outlineLevel="0" collapsed="false">
      <c r="A199" s="36"/>
      <c r="B199" s="36"/>
      <c r="C199" s="74"/>
      <c r="D199" s="69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</row>
    <row r="200" customFormat="false" ht="12.75" hidden="false" customHeight="false" outlineLevel="0" collapsed="false">
      <c r="A200" s="36"/>
      <c r="B200" s="36"/>
      <c r="C200" s="74"/>
      <c r="D200" s="69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</row>
    <row r="201" customFormat="false" ht="12.75" hidden="false" customHeight="false" outlineLevel="0" collapsed="false">
      <c r="A201" s="36"/>
      <c r="B201" s="36"/>
      <c r="C201" s="74"/>
      <c r="D201" s="69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</row>
    <row r="202" customFormat="false" ht="12.75" hidden="false" customHeight="false" outlineLevel="0" collapsed="false">
      <c r="A202" s="36"/>
      <c r="B202" s="36"/>
      <c r="C202" s="74"/>
      <c r="D202" s="69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</row>
    <row r="203" customFormat="false" ht="12.75" hidden="false" customHeight="false" outlineLevel="0" collapsed="false">
      <c r="A203" s="36"/>
      <c r="B203" s="36"/>
      <c r="C203" s="74"/>
      <c r="D203" s="69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</row>
    <row r="204" customFormat="false" ht="12.75" hidden="false" customHeight="false" outlineLevel="0" collapsed="false">
      <c r="A204" s="36"/>
      <c r="B204" s="36"/>
      <c r="C204" s="74"/>
      <c r="D204" s="69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</row>
    <row r="205" customFormat="false" ht="12.75" hidden="false" customHeight="false" outlineLevel="0" collapsed="false">
      <c r="A205" s="36"/>
      <c r="B205" s="36"/>
      <c r="C205" s="74"/>
      <c r="D205" s="69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</row>
    <row r="206" customFormat="false" ht="12.75" hidden="false" customHeight="false" outlineLevel="0" collapsed="false">
      <c r="A206" s="36"/>
      <c r="B206" s="36"/>
      <c r="C206" s="74"/>
      <c r="D206" s="69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</row>
    <row r="207" customFormat="false" ht="12.75" hidden="false" customHeight="false" outlineLevel="0" collapsed="false">
      <c r="A207" s="36"/>
      <c r="B207" s="36"/>
      <c r="C207" s="74"/>
      <c r="D207" s="69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</row>
    <row r="208" customFormat="false" ht="12.75" hidden="false" customHeight="false" outlineLevel="0" collapsed="false">
      <c r="A208" s="36"/>
      <c r="B208" s="36"/>
      <c r="C208" s="74"/>
      <c r="D208" s="69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</row>
    <row r="209" customFormat="false" ht="12.75" hidden="false" customHeight="false" outlineLevel="0" collapsed="false">
      <c r="A209" s="36"/>
      <c r="B209" s="36"/>
      <c r="C209" s="74"/>
      <c r="D209" s="69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</row>
    <row r="210" customFormat="false" ht="12.75" hidden="false" customHeight="false" outlineLevel="0" collapsed="false">
      <c r="A210" s="36"/>
      <c r="B210" s="36"/>
      <c r="C210" s="74"/>
      <c r="D210" s="69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</row>
    <row r="211" customFormat="false" ht="12.75" hidden="false" customHeight="false" outlineLevel="0" collapsed="false">
      <c r="A211" s="36"/>
      <c r="B211" s="36"/>
      <c r="C211" s="74"/>
      <c r="D211" s="69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</row>
    <row r="212" customFormat="false" ht="12.75" hidden="false" customHeight="false" outlineLevel="0" collapsed="false">
      <c r="A212" s="36"/>
      <c r="B212" s="36"/>
      <c r="C212" s="74"/>
      <c r="D212" s="69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</row>
    <row r="213" customFormat="false" ht="12.75" hidden="false" customHeight="false" outlineLevel="0" collapsed="false">
      <c r="A213" s="36"/>
      <c r="B213" s="36"/>
      <c r="C213" s="74"/>
      <c r="D213" s="69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</row>
    <row r="214" customFormat="false" ht="12.75" hidden="false" customHeight="false" outlineLevel="0" collapsed="false">
      <c r="A214" s="36"/>
      <c r="B214" s="36"/>
      <c r="C214" s="74"/>
      <c r="D214" s="69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</row>
    <row r="215" customFormat="false" ht="12.75" hidden="false" customHeight="false" outlineLevel="0" collapsed="false">
      <c r="A215" s="36"/>
      <c r="B215" s="36"/>
      <c r="C215" s="74"/>
      <c r="D215" s="69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</row>
    <row r="216" customFormat="false" ht="12.75" hidden="false" customHeight="false" outlineLevel="0" collapsed="false">
      <c r="A216" s="36"/>
      <c r="B216" s="36"/>
      <c r="C216" s="74"/>
      <c r="D216" s="69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</row>
    <row r="217" customFormat="false" ht="12.75" hidden="false" customHeight="false" outlineLevel="0" collapsed="false">
      <c r="A217" s="36"/>
      <c r="B217" s="36"/>
      <c r="C217" s="74"/>
      <c r="D217" s="69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</row>
    <row r="218" customFormat="false" ht="12.75" hidden="false" customHeight="false" outlineLevel="0" collapsed="false">
      <c r="A218" s="36"/>
      <c r="B218" s="36"/>
      <c r="C218" s="74"/>
      <c r="D218" s="69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</row>
    <row r="219" customFormat="false" ht="12.75" hidden="false" customHeight="false" outlineLevel="0" collapsed="false">
      <c r="A219" s="36"/>
      <c r="B219" s="36"/>
      <c r="C219" s="74"/>
      <c r="D219" s="69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</row>
    <row r="220" customFormat="false" ht="12.75" hidden="false" customHeight="false" outlineLevel="0" collapsed="false">
      <c r="A220" s="36"/>
      <c r="B220" s="36"/>
      <c r="C220" s="74"/>
      <c r="D220" s="69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</row>
    <row r="221" customFormat="false" ht="12.75" hidden="false" customHeight="false" outlineLevel="0" collapsed="false">
      <c r="A221" s="36"/>
      <c r="B221" s="36"/>
      <c r="C221" s="74"/>
      <c r="D221" s="69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</row>
    <row r="222" customFormat="false" ht="12.75" hidden="false" customHeight="false" outlineLevel="0" collapsed="false">
      <c r="A222" s="36"/>
      <c r="B222" s="36"/>
      <c r="C222" s="74"/>
      <c r="D222" s="69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</row>
    <row r="223" customFormat="false" ht="12.75" hidden="false" customHeight="false" outlineLevel="0" collapsed="false">
      <c r="A223" s="36"/>
      <c r="B223" s="36"/>
      <c r="C223" s="74"/>
      <c r="D223" s="69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</row>
    <row r="224" customFormat="false" ht="12.75" hidden="false" customHeight="false" outlineLevel="0" collapsed="false">
      <c r="A224" s="36"/>
      <c r="B224" s="36"/>
      <c r="C224" s="74"/>
      <c r="D224" s="69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</row>
    <row r="225" customFormat="false" ht="12.75" hidden="false" customHeight="false" outlineLevel="0" collapsed="false">
      <c r="A225" s="36"/>
      <c r="B225" s="36"/>
      <c r="C225" s="74"/>
      <c r="D225" s="69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</row>
    <row r="226" customFormat="false" ht="12.75" hidden="false" customHeight="false" outlineLevel="0" collapsed="false">
      <c r="A226" s="36"/>
      <c r="B226" s="36"/>
      <c r="C226" s="74"/>
      <c r="D226" s="69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</row>
    <row r="227" customFormat="false" ht="12.75" hidden="false" customHeight="false" outlineLevel="0" collapsed="false">
      <c r="A227" s="36"/>
      <c r="B227" s="36"/>
      <c r="C227" s="74"/>
      <c r="D227" s="69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</row>
    <row r="228" customFormat="false" ht="12.75" hidden="false" customHeight="false" outlineLevel="0" collapsed="false">
      <c r="A228" s="36"/>
      <c r="B228" s="36"/>
      <c r="C228" s="74"/>
      <c r="D228" s="69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</row>
    <row r="229" customFormat="false" ht="12.75" hidden="false" customHeight="false" outlineLevel="0" collapsed="false">
      <c r="A229" s="36"/>
      <c r="B229" s="36"/>
      <c r="C229" s="74"/>
      <c r="D229" s="69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</row>
    <row r="230" customFormat="false" ht="12.75" hidden="false" customHeight="false" outlineLevel="0" collapsed="false">
      <c r="A230" s="36"/>
      <c r="B230" s="36"/>
      <c r="C230" s="74"/>
      <c r="D230" s="69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</row>
    <row r="231" customFormat="false" ht="12.75" hidden="false" customHeight="false" outlineLevel="0" collapsed="false">
      <c r="A231" s="36"/>
      <c r="B231" s="36"/>
      <c r="C231" s="74"/>
      <c r="D231" s="69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</row>
    <row r="232" customFormat="false" ht="12.75" hidden="false" customHeight="false" outlineLevel="0" collapsed="false">
      <c r="A232" s="36"/>
      <c r="B232" s="36"/>
      <c r="C232" s="74"/>
      <c r="D232" s="69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</row>
    <row r="233" customFormat="false" ht="12.75" hidden="false" customHeight="false" outlineLevel="0" collapsed="false">
      <c r="A233" s="36"/>
      <c r="B233" s="36"/>
      <c r="C233" s="74"/>
      <c r="D233" s="69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</row>
    <row r="234" customFormat="false" ht="12.75" hidden="false" customHeight="false" outlineLevel="0" collapsed="false">
      <c r="A234" s="36"/>
      <c r="B234" s="36"/>
      <c r="C234" s="74"/>
      <c r="D234" s="69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</row>
    <row r="235" customFormat="false" ht="12.75" hidden="false" customHeight="false" outlineLevel="0" collapsed="false">
      <c r="A235" s="36"/>
      <c r="B235" s="36"/>
      <c r="C235" s="74"/>
      <c r="D235" s="69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</row>
    <row r="236" customFormat="false" ht="12.75" hidden="false" customHeight="false" outlineLevel="0" collapsed="false">
      <c r="A236" s="36"/>
      <c r="B236" s="36"/>
      <c r="C236" s="74"/>
      <c r="D236" s="69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</row>
    <row r="237" customFormat="false" ht="12.75" hidden="false" customHeight="false" outlineLevel="0" collapsed="false">
      <c r="A237" s="36"/>
      <c r="B237" s="36"/>
      <c r="C237" s="74"/>
      <c r="D237" s="69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</row>
    <row r="238" customFormat="false" ht="12.75" hidden="false" customHeight="false" outlineLevel="0" collapsed="false">
      <c r="A238" s="36"/>
      <c r="B238" s="36"/>
      <c r="C238" s="74"/>
      <c r="D238" s="69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</row>
    <row r="239" customFormat="false" ht="12.75" hidden="false" customHeight="false" outlineLevel="0" collapsed="false">
      <c r="A239" s="36"/>
      <c r="B239" s="36"/>
      <c r="C239" s="74"/>
      <c r="D239" s="69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</row>
    <row r="240" customFormat="false" ht="12.75" hidden="false" customHeight="false" outlineLevel="0" collapsed="false">
      <c r="A240" s="36"/>
      <c r="B240" s="36"/>
      <c r="C240" s="74"/>
      <c r="D240" s="69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</row>
    <row r="241" customFormat="false" ht="12.75" hidden="false" customHeight="false" outlineLevel="0" collapsed="false">
      <c r="A241" s="36"/>
      <c r="B241" s="36"/>
      <c r="C241" s="74"/>
      <c r="D241" s="69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</row>
    <row r="242" customFormat="false" ht="12.75" hidden="false" customHeight="false" outlineLevel="0" collapsed="false">
      <c r="A242" s="36"/>
      <c r="B242" s="36"/>
      <c r="C242" s="74"/>
      <c r="D242" s="69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</row>
    <row r="243" customFormat="false" ht="12.75" hidden="false" customHeight="false" outlineLevel="0" collapsed="false">
      <c r="A243" s="36"/>
      <c r="B243" s="36"/>
      <c r="C243" s="74"/>
      <c r="D243" s="69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</row>
    <row r="244" customFormat="false" ht="12.75" hidden="false" customHeight="false" outlineLevel="0" collapsed="false">
      <c r="A244" s="36"/>
      <c r="B244" s="36"/>
      <c r="C244" s="74"/>
      <c r="D244" s="69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</row>
    <row r="245" customFormat="false" ht="12.75" hidden="false" customHeight="false" outlineLevel="0" collapsed="false">
      <c r="A245" s="36"/>
      <c r="B245" s="36"/>
      <c r="C245" s="74"/>
      <c r="D245" s="69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</row>
    <row r="246" customFormat="false" ht="12.75" hidden="false" customHeight="false" outlineLevel="0" collapsed="false">
      <c r="A246" s="36"/>
      <c r="B246" s="36"/>
      <c r="C246" s="74"/>
      <c r="D246" s="69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</row>
    <row r="247" customFormat="false" ht="12.75" hidden="false" customHeight="false" outlineLevel="0" collapsed="false">
      <c r="A247" s="36"/>
      <c r="B247" s="36"/>
      <c r="C247" s="74"/>
      <c r="D247" s="69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</row>
    <row r="248" customFormat="false" ht="12.75" hidden="false" customHeight="false" outlineLevel="0" collapsed="false">
      <c r="A248" s="36"/>
      <c r="B248" s="36"/>
      <c r="C248" s="74"/>
      <c r="D248" s="69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</row>
    <row r="249" customFormat="false" ht="12.75" hidden="false" customHeight="false" outlineLevel="0" collapsed="false">
      <c r="A249" s="36"/>
      <c r="B249" s="36"/>
      <c r="C249" s="74"/>
      <c r="D249" s="69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</row>
    <row r="250" customFormat="false" ht="12.75" hidden="false" customHeight="false" outlineLevel="0" collapsed="false">
      <c r="A250" s="36"/>
      <c r="B250" s="36"/>
      <c r="C250" s="74"/>
      <c r="D250" s="69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</row>
    <row r="251" customFormat="false" ht="12.75" hidden="false" customHeight="false" outlineLevel="0" collapsed="false">
      <c r="A251" s="36"/>
      <c r="B251" s="36"/>
      <c r="C251" s="74"/>
      <c r="D251" s="69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</row>
    <row r="252" customFormat="false" ht="12.75" hidden="false" customHeight="false" outlineLevel="0" collapsed="false">
      <c r="A252" s="36"/>
      <c r="B252" s="36"/>
      <c r="C252" s="36"/>
      <c r="D252" s="69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</row>
    <row r="253" customFormat="false" ht="12.75" hidden="false" customHeight="false" outlineLevel="0" collapsed="false">
      <c r="A253" s="36"/>
      <c r="B253" s="36"/>
      <c r="C253" s="36"/>
      <c r="D253" s="69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</row>
    <row r="254" customFormat="false" ht="12.75" hidden="false" customHeight="false" outlineLevel="0" collapsed="false">
      <c r="A254" s="36"/>
      <c r="B254" s="36"/>
      <c r="C254" s="36"/>
      <c r="D254" s="69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</row>
    <row r="255" customFormat="false" ht="12.75" hidden="false" customHeight="false" outlineLevel="0" collapsed="false">
      <c r="A255" s="36"/>
      <c r="B255" s="36"/>
      <c r="C255" s="36"/>
      <c r="D255" s="69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</row>
    <row r="256" customFormat="false" ht="12.75" hidden="false" customHeight="false" outlineLevel="0" collapsed="false">
      <c r="A256" s="36"/>
      <c r="B256" s="36"/>
      <c r="C256" s="36"/>
      <c r="D256" s="69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</row>
    <row r="257" customFormat="false" ht="12.75" hidden="false" customHeight="false" outlineLevel="0" collapsed="false">
      <c r="A257" s="36"/>
      <c r="B257" s="36"/>
      <c r="C257" s="36"/>
      <c r="D257" s="69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</row>
    <row r="258" customFormat="false" ht="12.75" hidden="false" customHeight="false" outlineLevel="0" collapsed="false">
      <c r="A258" s="36"/>
      <c r="B258" s="36"/>
      <c r="C258" s="36"/>
      <c r="D258" s="69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</row>
    <row r="259" customFormat="false" ht="12.75" hidden="false" customHeight="false" outlineLevel="0" collapsed="false">
      <c r="A259" s="36"/>
      <c r="B259" s="36"/>
      <c r="C259" s="36"/>
      <c r="D259" s="69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</row>
    <row r="260" customFormat="false" ht="12.75" hidden="false" customHeight="false" outlineLevel="0" collapsed="false">
      <c r="A260" s="36"/>
      <c r="B260" s="36"/>
      <c r="C260" s="36"/>
      <c r="D260" s="69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</row>
    <row r="261" customFormat="false" ht="12.75" hidden="false" customHeight="false" outlineLevel="0" collapsed="false">
      <c r="A261" s="36"/>
      <c r="B261" s="36"/>
      <c r="C261" s="36"/>
      <c r="D261" s="69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</row>
    <row r="262" customFormat="false" ht="12.75" hidden="false" customHeight="false" outlineLevel="0" collapsed="false">
      <c r="A262" s="36"/>
      <c r="B262" s="36"/>
      <c r="C262" s="36"/>
      <c r="D262" s="69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</row>
    <row r="263" customFormat="false" ht="12.75" hidden="false" customHeight="false" outlineLevel="0" collapsed="false">
      <c r="A263" s="36"/>
      <c r="B263" s="36"/>
      <c r="C263" s="36"/>
      <c r="D263" s="69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</row>
    <row r="264" customFormat="false" ht="12.75" hidden="false" customHeight="false" outlineLevel="0" collapsed="false">
      <c r="A264" s="36"/>
      <c r="B264" s="36"/>
      <c r="C264" s="36"/>
      <c r="D264" s="69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</row>
    <row r="265" customFormat="false" ht="12.75" hidden="false" customHeight="false" outlineLevel="0" collapsed="false">
      <c r="A265" s="36"/>
      <c r="B265" s="36"/>
      <c r="C265" s="36"/>
      <c r="D265" s="69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</row>
    <row r="266" customFormat="false" ht="12.75" hidden="false" customHeight="false" outlineLevel="0" collapsed="false">
      <c r="A266" s="36"/>
      <c r="B266" s="36"/>
      <c r="C266" s="36"/>
      <c r="D266" s="69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</row>
    <row r="267" customFormat="false" ht="12.75" hidden="false" customHeight="false" outlineLevel="0" collapsed="false">
      <c r="A267" s="36"/>
      <c r="B267" s="36"/>
      <c r="C267" s="36"/>
      <c r="D267" s="69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</row>
    <row r="268" customFormat="false" ht="12.75" hidden="false" customHeight="false" outlineLevel="0" collapsed="false">
      <c r="A268" s="36"/>
      <c r="B268" s="36"/>
      <c r="C268" s="36"/>
      <c r="D268" s="69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</row>
    <row r="269" customFormat="false" ht="12.75" hidden="false" customHeight="false" outlineLevel="0" collapsed="false">
      <c r="A269" s="36"/>
      <c r="B269" s="36"/>
      <c r="C269" s="36"/>
      <c r="D269" s="69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</row>
    <row r="270" customFormat="false" ht="12.75" hidden="false" customHeight="false" outlineLevel="0" collapsed="false">
      <c r="A270" s="36"/>
      <c r="B270" s="36"/>
      <c r="C270" s="36"/>
      <c r="D270" s="69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</row>
    <row r="271" customFormat="false" ht="12.75" hidden="false" customHeight="false" outlineLevel="0" collapsed="false">
      <c r="A271" s="36"/>
      <c r="B271" s="36"/>
      <c r="C271" s="36"/>
      <c r="D271" s="69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</row>
    <row r="272" customFormat="false" ht="12.75" hidden="false" customHeight="false" outlineLevel="0" collapsed="false">
      <c r="A272" s="36"/>
      <c r="B272" s="36"/>
      <c r="C272" s="36"/>
      <c r="D272" s="69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</row>
    <row r="273" customFormat="false" ht="12.75" hidden="false" customHeight="false" outlineLevel="0" collapsed="false">
      <c r="A273" s="36"/>
      <c r="B273" s="36"/>
      <c r="C273" s="36"/>
      <c r="D273" s="69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</row>
    <row r="274" customFormat="false" ht="12.75" hidden="false" customHeight="false" outlineLevel="0" collapsed="false">
      <c r="A274" s="36"/>
      <c r="B274" s="36"/>
      <c r="C274" s="36"/>
      <c r="D274" s="69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</row>
    <row r="275" customFormat="false" ht="12.75" hidden="false" customHeight="false" outlineLevel="0" collapsed="false">
      <c r="A275" s="36"/>
      <c r="B275" s="36"/>
      <c r="C275" s="36"/>
      <c r="D275" s="69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</row>
    <row r="276" customFormat="false" ht="12.75" hidden="false" customHeight="false" outlineLevel="0" collapsed="false">
      <c r="A276" s="36"/>
      <c r="B276" s="36"/>
      <c r="C276" s="36"/>
      <c r="D276" s="69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</row>
    <row r="277" customFormat="false" ht="12.75" hidden="false" customHeight="false" outlineLevel="0" collapsed="false">
      <c r="A277" s="36"/>
      <c r="B277" s="36"/>
      <c r="C277" s="36"/>
      <c r="D277" s="69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</row>
    <row r="278" customFormat="false" ht="12.75" hidden="false" customHeight="false" outlineLevel="0" collapsed="false">
      <c r="A278" s="36"/>
      <c r="B278" s="36"/>
      <c r="C278" s="36"/>
      <c r="D278" s="69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</row>
    <row r="279" customFormat="false" ht="12.75" hidden="false" customHeight="false" outlineLevel="0" collapsed="false">
      <c r="A279" s="36"/>
      <c r="B279" s="36"/>
      <c r="C279" s="36"/>
      <c r="D279" s="69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</row>
    <row r="280" customFormat="false" ht="12.75" hidden="false" customHeight="false" outlineLevel="0" collapsed="false">
      <c r="A280" s="36"/>
      <c r="B280" s="36"/>
      <c r="C280" s="36"/>
      <c r="D280" s="69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</row>
    <row r="281" customFormat="false" ht="12.75" hidden="false" customHeight="false" outlineLevel="0" collapsed="false">
      <c r="A281" s="36"/>
      <c r="B281" s="36"/>
      <c r="C281" s="36"/>
      <c r="D281" s="69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</row>
    <row r="282" customFormat="false" ht="12.75" hidden="false" customHeight="false" outlineLevel="0" collapsed="false">
      <c r="A282" s="36"/>
      <c r="B282" s="36"/>
      <c r="C282" s="36"/>
      <c r="D282" s="69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</row>
    <row r="283" customFormat="false" ht="12.75" hidden="false" customHeight="false" outlineLevel="0" collapsed="false">
      <c r="A283" s="36"/>
      <c r="B283" s="36"/>
      <c r="C283" s="36"/>
      <c r="D283" s="69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</row>
    <row r="284" customFormat="false" ht="12.75" hidden="false" customHeight="false" outlineLevel="0" collapsed="false">
      <c r="A284" s="36"/>
      <c r="B284" s="36"/>
      <c r="C284" s="36"/>
      <c r="D284" s="69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</row>
    <row r="285" customFormat="false" ht="12.75" hidden="false" customHeight="false" outlineLevel="0" collapsed="false">
      <c r="A285" s="36"/>
      <c r="B285" s="36"/>
      <c r="C285" s="36"/>
      <c r="D285" s="69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</row>
    <row r="286" customFormat="false" ht="12.75" hidden="false" customHeight="false" outlineLevel="0" collapsed="false">
      <c r="A286" s="36"/>
      <c r="B286" s="36"/>
      <c r="C286" s="36"/>
      <c r="D286" s="69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</row>
    <row r="287" customFormat="false" ht="12.75" hidden="false" customHeight="false" outlineLevel="0" collapsed="false">
      <c r="A287" s="36"/>
      <c r="B287" s="36"/>
      <c r="C287" s="36"/>
      <c r="D287" s="69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</row>
    <row r="288" customFormat="false" ht="12.75" hidden="false" customHeight="false" outlineLevel="0" collapsed="false">
      <c r="A288" s="36"/>
      <c r="B288" s="36"/>
      <c r="C288" s="36"/>
      <c r="D288" s="69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</row>
    <row r="289" customFormat="false" ht="12.75" hidden="false" customHeight="false" outlineLevel="0" collapsed="false">
      <c r="A289" s="36"/>
      <c r="B289" s="36"/>
      <c r="C289" s="36"/>
      <c r="D289" s="69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</row>
    <row r="290" customFormat="false" ht="12.75" hidden="false" customHeight="false" outlineLevel="0" collapsed="false">
      <c r="A290" s="36"/>
      <c r="B290" s="36"/>
      <c r="C290" s="36"/>
      <c r="D290" s="69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</row>
    <row r="291" customFormat="false" ht="12.75" hidden="false" customHeight="false" outlineLevel="0" collapsed="false">
      <c r="A291" s="36"/>
      <c r="B291" s="36"/>
      <c r="C291" s="36"/>
      <c r="D291" s="69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</row>
    <row r="292" customFormat="false" ht="12.75" hidden="false" customHeight="false" outlineLevel="0" collapsed="false">
      <c r="A292" s="36"/>
      <c r="B292" s="36"/>
      <c r="C292" s="36"/>
      <c r="D292" s="69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</row>
    <row r="293" customFormat="false" ht="12.75" hidden="false" customHeight="false" outlineLevel="0" collapsed="false">
      <c r="A293" s="36"/>
      <c r="B293" s="36"/>
      <c r="C293" s="36"/>
      <c r="D293" s="69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</row>
    <row r="294" customFormat="false" ht="12.75" hidden="false" customHeight="false" outlineLevel="0" collapsed="false">
      <c r="A294" s="36"/>
      <c r="B294" s="36"/>
      <c r="C294" s="36"/>
      <c r="D294" s="69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</row>
    <row r="295" customFormat="false" ht="12.75" hidden="false" customHeight="false" outlineLevel="0" collapsed="false">
      <c r="A295" s="36"/>
      <c r="B295" s="36"/>
      <c r="C295" s="36"/>
      <c r="D295" s="69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</row>
    <row r="296" customFormat="false" ht="12.75" hidden="false" customHeight="false" outlineLevel="0" collapsed="false">
      <c r="A296" s="36"/>
      <c r="B296" s="36"/>
      <c r="C296" s="36"/>
      <c r="D296" s="69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</row>
    <row r="297" customFormat="false" ht="12.75" hidden="false" customHeight="false" outlineLevel="0" collapsed="false">
      <c r="A297" s="36"/>
      <c r="B297" s="36"/>
      <c r="C297" s="36"/>
      <c r="D297" s="69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</row>
    <row r="298" customFormat="false" ht="12.75" hidden="false" customHeight="false" outlineLevel="0" collapsed="false">
      <c r="A298" s="36"/>
      <c r="B298" s="36"/>
      <c r="C298" s="36"/>
      <c r="D298" s="69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</row>
    <row r="299" customFormat="false" ht="12.75" hidden="false" customHeight="false" outlineLevel="0" collapsed="false">
      <c r="A299" s="36"/>
      <c r="B299" s="36"/>
      <c r="C299" s="36"/>
      <c r="D299" s="69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</row>
    <row r="300" customFormat="false" ht="12.75" hidden="false" customHeight="false" outlineLevel="0" collapsed="false">
      <c r="A300" s="36"/>
      <c r="B300" s="36"/>
      <c r="C300" s="36"/>
      <c r="D300" s="69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</row>
    <row r="301" customFormat="false" ht="12.75" hidden="false" customHeight="false" outlineLevel="0" collapsed="false">
      <c r="A301" s="36"/>
      <c r="B301" s="36"/>
      <c r="C301" s="36"/>
      <c r="D301" s="69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</row>
    <row r="302" customFormat="false" ht="12.75" hidden="false" customHeight="false" outlineLevel="0" collapsed="false">
      <c r="A302" s="36"/>
      <c r="B302" s="36"/>
      <c r="C302" s="36"/>
      <c r="D302" s="69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</row>
    <row r="303" customFormat="false" ht="12.75" hidden="false" customHeight="false" outlineLevel="0" collapsed="false">
      <c r="A303" s="36"/>
      <c r="B303" s="36"/>
      <c r="C303" s="36"/>
      <c r="D303" s="69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</row>
    <row r="304" customFormat="false" ht="12.75" hidden="false" customHeight="false" outlineLevel="0" collapsed="false">
      <c r="A304" s="36"/>
      <c r="B304" s="36"/>
      <c r="C304" s="36"/>
      <c r="D304" s="69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</row>
    <row r="305" customFormat="false" ht="12.75" hidden="false" customHeight="false" outlineLevel="0" collapsed="false">
      <c r="A305" s="36"/>
      <c r="B305" s="36"/>
      <c r="C305" s="36"/>
      <c r="D305" s="69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</row>
    <row r="306" customFormat="false" ht="12.75" hidden="false" customHeight="false" outlineLevel="0" collapsed="false">
      <c r="A306" s="36"/>
      <c r="B306" s="36"/>
      <c r="C306" s="36"/>
      <c r="D306" s="69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</row>
    <row r="307" customFormat="false" ht="12.75" hidden="false" customHeight="false" outlineLevel="0" collapsed="false">
      <c r="A307" s="36"/>
      <c r="B307" s="36"/>
      <c r="C307" s="36"/>
      <c r="D307" s="69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</row>
    <row r="308" customFormat="false" ht="12.75" hidden="false" customHeight="false" outlineLevel="0" collapsed="false">
      <c r="A308" s="36"/>
      <c r="B308" s="36"/>
      <c r="C308" s="36"/>
      <c r="D308" s="69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</row>
    <row r="309" customFormat="false" ht="12.75" hidden="false" customHeight="false" outlineLevel="0" collapsed="false">
      <c r="A309" s="36"/>
      <c r="B309" s="36"/>
      <c r="C309" s="36"/>
      <c r="D309" s="69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</row>
    <row r="310" customFormat="false" ht="12.75" hidden="false" customHeight="false" outlineLevel="0" collapsed="false">
      <c r="A310" s="36"/>
      <c r="B310" s="36"/>
      <c r="C310" s="36"/>
      <c r="D310" s="69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</row>
    <row r="311" customFormat="false" ht="12.75" hidden="false" customHeight="false" outlineLevel="0" collapsed="false">
      <c r="A311" s="36"/>
      <c r="B311" s="36"/>
      <c r="C311" s="36"/>
      <c r="D311" s="69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</row>
    <row r="312" customFormat="false" ht="12.75" hidden="false" customHeight="false" outlineLevel="0" collapsed="false">
      <c r="A312" s="36"/>
      <c r="B312" s="36"/>
      <c r="C312" s="36"/>
      <c r="D312" s="69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</row>
    <row r="313" customFormat="false" ht="12.75" hidden="false" customHeight="false" outlineLevel="0" collapsed="false">
      <c r="A313" s="36"/>
      <c r="B313" s="36"/>
      <c r="C313" s="36"/>
      <c r="D313" s="69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</row>
    <row r="314" customFormat="false" ht="12.75" hidden="false" customHeight="false" outlineLevel="0" collapsed="false">
      <c r="A314" s="36"/>
      <c r="B314" s="36"/>
      <c r="C314" s="36"/>
      <c r="D314" s="69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</row>
    <row r="315" customFormat="false" ht="12.75" hidden="false" customHeight="false" outlineLevel="0" collapsed="false">
      <c r="A315" s="36"/>
      <c r="B315" s="36"/>
      <c r="C315" s="36"/>
      <c r="D315" s="69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</row>
    <row r="316" customFormat="false" ht="12.75" hidden="false" customHeight="false" outlineLevel="0" collapsed="false">
      <c r="A316" s="36"/>
      <c r="B316" s="36"/>
      <c r="C316" s="36"/>
      <c r="D316" s="69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</row>
    <row r="317" customFormat="false" ht="12.75" hidden="false" customHeight="false" outlineLevel="0" collapsed="false">
      <c r="A317" s="36"/>
      <c r="B317" s="36"/>
      <c r="C317" s="36"/>
      <c r="D317" s="69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</row>
    <row r="318" customFormat="false" ht="12.75" hidden="false" customHeight="false" outlineLevel="0" collapsed="false">
      <c r="A318" s="36"/>
      <c r="B318" s="36"/>
      <c r="C318" s="36"/>
      <c r="D318" s="69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</row>
    <row r="319" customFormat="false" ht="12.75" hidden="false" customHeight="false" outlineLevel="0" collapsed="false">
      <c r="A319" s="36"/>
      <c r="B319" s="36"/>
      <c r="C319" s="36"/>
      <c r="D319" s="69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</row>
    <row r="320" customFormat="false" ht="12.75" hidden="false" customHeight="false" outlineLevel="0" collapsed="false">
      <c r="A320" s="36"/>
      <c r="B320" s="36"/>
      <c r="C320" s="36"/>
      <c r="D320" s="69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</row>
    <row r="321" customFormat="false" ht="12.75" hidden="false" customHeight="false" outlineLevel="0" collapsed="false">
      <c r="A321" s="36"/>
      <c r="B321" s="36"/>
      <c r="C321" s="36"/>
      <c r="D321" s="69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</row>
    <row r="322" customFormat="false" ht="12.75" hidden="false" customHeight="false" outlineLevel="0" collapsed="false">
      <c r="A322" s="36"/>
      <c r="B322" s="36"/>
      <c r="C322" s="36"/>
      <c r="D322" s="69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</row>
    <row r="323" customFormat="false" ht="12.75" hidden="false" customHeight="false" outlineLevel="0" collapsed="false">
      <c r="A323" s="36"/>
      <c r="B323" s="36"/>
      <c r="C323" s="36"/>
      <c r="D323" s="69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</row>
    <row r="324" customFormat="false" ht="12.75" hidden="false" customHeight="false" outlineLevel="0" collapsed="false">
      <c r="A324" s="36"/>
      <c r="B324" s="36"/>
      <c r="C324" s="36"/>
      <c r="D324" s="69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</row>
    <row r="325" customFormat="false" ht="12.75" hidden="false" customHeight="false" outlineLevel="0" collapsed="false">
      <c r="A325" s="36"/>
      <c r="B325" s="36"/>
      <c r="C325" s="36"/>
      <c r="D325" s="69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</row>
    <row r="326" customFormat="false" ht="12.75" hidden="false" customHeight="false" outlineLevel="0" collapsed="false">
      <c r="A326" s="36"/>
      <c r="B326" s="36"/>
      <c r="C326" s="36"/>
      <c r="D326" s="69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</row>
    <row r="327" customFormat="false" ht="12.75" hidden="false" customHeight="false" outlineLevel="0" collapsed="false">
      <c r="A327" s="36"/>
      <c r="B327" s="36"/>
      <c r="C327" s="36"/>
      <c r="D327" s="69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</row>
    <row r="328" customFormat="false" ht="12.75" hidden="false" customHeight="false" outlineLevel="0" collapsed="false">
      <c r="A328" s="36"/>
      <c r="B328" s="36"/>
      <c r="C328" s="36"/>
      <c r="D328" s="69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</row>
    <row r="329" customFormat="false" ht="12.75" hidden="false" customHeight="false" outlineLevel="0" collapsed="false">
      <c r="A329" s="36"/>
      <c r="B329" s="36"/>
      <c r="C329" s="36"/>
      <c r="D329" s="69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</row>
    <row r="330" customFormat="false" ht="12.75" hidden="false" customHeight="false" outlineLevel="0" collapsed="false">
      <c r="A330" s="36"/>
      <c r="B330" s="36"/>
      <c r="C330" s="36"/>
      <c r="D330" s="69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</row>
    <row r="331" customFormat="false" ht="12.75" hidden="false" customHeight="false" outlineLevel="0" collapsed="false">
      <c r="A331" s="36"/>
      <c r="B331" s="36"/>
      <c r="C331" s="36"/>
      <c r="D331" s="69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</row>
    <row r="332" customFormat="false" ht="12.75" hidden="false" customHeight="false" outlineLevel="0" collapsed="false">
      <c r="A332" s="36"/>
      <c r="B332" s="36"/>
      <c r="C332" s="36"/>
      <c r="D332" s="69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</row>
    <row r="333" customFormat="false" ht="12.75" hidden="false" customHeight="false" outlineLevel="0" collapsed="false">
      <c r="A333" s="36"/>
      <c r="B333" s="36"/>
      <c r="C333" s="36"/>
      <c r="D333" s="69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</row>
    <row r="334" customFormat="false" ht="12.75" hidden="false" customHeight="false" outlineLevel="0" collapsed="false">
      <c r="A334" s="36"/>
      <c r="B334" s="36"/>
      <c r="C334" s="36"/>
      <c r="D334" s="69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</row>
    <row r="335" customFormat="false" ht="12.75" hidden="false" customHeight="false" outlineLevel="0" collapsed="false">
      <c r="A335" s="36"/>
      <c r="B335" s="36"/>
      <c r="C335" s="36"/>
      <c r="D335" s="69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</row>
    <row r="336" customFormat="false" ht="12.75" hidden="false" customHeight="false" outlineLevel="0" collapsed="false">
      <c r="A336" s="36"/>
      <c r="B336" s="36"/>
      <c r="C336" s="36"/>
      <c r="D336" s="69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</row>
    <row r="337" customFormat="false" ht="12.75" hidden="false" customHeight="false" outlineLevel="0" collapsed="false">
      <c r="A337" s="36"/>
      <c r="B337" s="36"/>
      <c r="C337" s="36"/>
      <c r="D337" s="69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</row>
    <row r="338" customFormat="false" ht="12.75" hidden="false" customHeight="false" outlineLevel="0" collapsed="false">
      <c r="A338" s="36"/>
      <c r="B338" s="36"/>
      <c r="C338" s="36"/>
      <c r="D338" s="69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</row>
    <row r="339" customFormat="false" ht="12.75" hidden="false" customHeight="false" outlineLevel="0" collapsed="false">
      <c r="A339" s="36"/>
      <c r="B339" s="36"/>
      <c r="C339" s="36"/>
      <c r="D339" s="69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</row>
    <row r="340" customFormat="false" ht="12.75" hidden="false" customHeight="false" outlineLevel="0" collapsed="false">
      <c r="A340" s="36"/>
      <c r="B340" s="36"/>
      <c r="C340" s="36"/>
      <c r="D340" s="69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</row>
    <row r="341" customFormat="false" ht="12.75" hidden="false" customHeight="false" outlineLevel="0" collapsed="false">
      <c r="A341" s="36"/>
      <c r="B341" s="36"/>
      <c r="C341" s="36"/>
      <c r="D341" s="69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</row>
    <row r="342" customFormat="false" ht="12.75" hidden="false" customHeight="false" outlineLevel="0" collapsed="false">
      <c r="A342" s="36"/>
      <c r="B342" s="36"/>
      <c r="C342" s="36"/>
      <c r="D342" s="69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</row>
    <row r="343" customFormat="false" ht="12.75" hidden="false" customHeight="false" outlineLevel="0" collapsed="false">
      <c r="A343" s="36"/>
      <c r="B343" s="36"/>
      <c r="C343" s="36"/>
      <c r="D343" s="69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</row>
    <row r="344" customFormat="false" ht="12.75" hidden="false" customHeight="false" outlineLevel="0" collapsed="false">
      <c r="A344" s="36"/>
      <c r="B344" s="36"/>
      <c r="C344" s="36"/>
      <c r="D344" s="69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</row>
    <row r="345" customFormat="false" ht="12.75" hidden="false" customHeight="false" outlineLevel="0" collapsed="false">
      <c r="A345" s="36"/>
      <c r="B345" s="36"/>
      <c r="C345" s="36"/>
      <c r="D345" s="69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</row>
    <row r="346" customFormat="false" ht="12.75" hidden="false" customHeight="false" outlineLevel="0" collapsed="false">
      <c r="A346" s="36"/>
      <c r="B346" s="36"/>
      <c r="C346" s="36"/>
      <c r="D346" s="69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</row>
    <row r="347" customFormat="false" ht="12.75" hidden="false" customHeight="false" outlineLevel="0" collapsed="false">
      <c r="A347" s="36"/>
      <c r="B347" s="36"/>
      <c r="C347" s="36"/>
      <c r="D347" s="69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</row>
    <row r="348" customFormat="false" ht="12.75" hidden="false" customHeight="false" outlineLevel="0" collapsed="false">
      <c r="A348" s="36"/>
      <c r="B348" s="36"/>
      <c r="C348" s="36"/>
      <c r="D348" s="69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</row>
    <row r="349" customFormat="false" ht="12.75" hidden="false" customHeight="false" outlineLevel="0" collapsed="false">
      <c r="A349" s="36"/>
      <c r="B349" s="36"/>
      <c r="C349" s="36"/>
      <c r="D349" s="69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</row>
    <row r="350" customFormat="false" ht="12.75" hidden="false" customHeight="false" outlineLevel="0" collapsed="false">
      <c r="A350" s="36"/>
      <c r="B350" s="36"/>
      <c r="C350" s="36"/>
      <c r="D350" s="69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</row>
    <row r="351" customFormat="false" ht="12.75" hidden="false" customHeight="false" outlineLevel="0" collapsed="false">
      <c r="A351" s="36"/>
      <c r="B351" s="36"/>
      <c r="C351" s="36"/>
      <c r="D351" s="69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</row>
    <row r="352" customFormat="false" ht="12.75" hidden="false" customHeight="false" outlineLevel="0" collapsed="false">
      <c r="A352" s="36"/>
      <c r="B352" s="36"/>
      <c r="C352" s="36"/>
      <c r="D352" s="69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</row>
    <row r="353" customFormat="false" ht="12.75" hidden="false" customHeight="false" outlineLevel="0" collapsed="false">
      <c r="A353" s="36"/>
      <c r="B353" s="36"/>
      <c r="C353" s="36"/>
      <c r="D353" s="69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</row>
    <row r="354" customFormat="false" ht="12.75" hidden="false" customHeight="false" outlineLevel="0" collapsed="false">
      <c r="A354" s="36"/>
      <c r="B354" s="36"/>
      <c r="C354" s="36"/>
      <c r="D354" s="69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</row>
    <row r="355" customFormat="false" ht="12.75" hidden="false" customHeight="false" outlineLevel="0" collapsed="false">
      <c r="A355" s="36"/>
      <c r="B355" s="36"/>
      <c r="C355" s="36"/>
      <c r="D355" s="69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</row>
    <row r="356" customFormat="false" ht="12.75" hidden="false" customHeight="false" outlineLevel="0" collapsed="false">
      <c r="A356" s="36"/>
      <c r="B356" s="36"/>
      <c r="C356" s="36"/>
      <c r="D356" s="69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</row>
    <row r="357" customFormat="false" ht="12.75" hidden="false" customHeight="false" outlineLevel="0" collapsed="false">
      <c r="A357" s="36"/>
      <c r="B357" s="36"/>
      <c r="C357" s="36"/>
      <c r="D357" s="69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</row>
    <row r="358" customFormat="false" ht="12.75" hidden="false" customHeight="false" outlineLevel="0" collapsed="false">
      <c r="A358" s="36"/>
      <c r="B358" s="36"/>
      <c r="C358" s="36"/>
      <c r="D358" s="69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</row>
    <row r="359" customFormat="false" ht="12.75" hidden="false" customHeight="false" outlineLevel="0" collapsed="false">
      <c r="A359" s="36"/>
      <c r="B359" s="36"/>
      <c r="C359" s="36"/>
      <c r="D359" s="69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</row>
    <row r="360" customFormat="false" ht="12.75" hidden="false" customHeight="false" outlineLevel="0" collapsed="false">
      <c r="A360" s="36"/>
      <c r="B360" s="36"/>
      <c r="C360" s="36"/>
      <c r="D360" s="69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</row>
    <row r="361" customFormat="false" ht="12.75" hidden="false" customHeight="false" outlineLevel="0" collapsed="false">
      <c r="A361" s="36"/>
      <c r="B361" s="36"/>
      <c r="C361" s="36"/>
      <c r="D361" s="69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</row>
    <row r="362" customFormat="false" ht="12.75" hidden="false" customHeight="false" outlineLevel="0" collapsed="false">
      <c r="A362" s="36"/>
      <c r="B362" s="36"/>
      <c r="C362" s="36"/>
      <c r="D362" s="69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</row>
    <row r="363" customFormat="false" ht="12.75" hidden="false" customHeight="false" outlineLevel="0" collapsed="false">
      <c r="A363" s="36"/>
      <c r="B363" s="36"/>
      <c r="C363" s="36"/>
      <c r="D363" s="69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</row>
    <row r="364" customFormat="false" ht="12.75" hidden="false" customHeight="false" outlineLevel="0" collapsed="false">
      <c r="A364" s="36"/>
      <c r="B364" s="36"/>
      <c r="C364" s="36"/>
      <c r="D364" s="69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</row>
    <row r="365" customFormat="false" ht="12.75" hidden="false" customHeight="false" outlineLevel="0" collapsed="false">
      <c r="A365" s="36"/>
      <c r="B365" s="36"/>
      <c r="C365" s="36"/>
      <c r="D365" s="69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</row>
    <row r="366" customFormat="false" ht="12.75" hidden="false" customHeight="false" outlineLevel="0" collapsed="false">
      <c r="A366" s="36"/>
      <c r="B366" s="36"/>
      <c r="C366" s="36"/>
      <c r="D366" s="69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</row>
    <row r="367" customFormat="false" ht="12.75" hidden="false" customHeight="false" outlineLevel="0" collapsed="false">
      <c r="A367" s="36"/>
      <c r="B367" s="36"/>
      <c r="C367" s="36"/>
      <c r="D367" s="69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</row>
    <row r="368" customFormat="false" ht="12.75" hidden="false" customHeight="false" outlineLevel="0" collapsed="false">
      <c r="A368" s="36"/>
      <c r="B368" s="36"/>
      <c r="C368" s="36"/>
      <c r="D368" s="69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</row>
    <row r="369" customFormat="false" ht="12.75" hidden="false" customHeight="false" outlineLevel="0" collapsed="false">
      <c r="A369" s="36"/>
      <c r="B369" s="36"/>
      <c r="C369" s="36"/>
      <c r="D369" s="69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</row>
    <row r="370" customFormat="false" ht="12.75" hidden="false" customHeight="false" outlineLevel="0" collapsed="false">
      <c r="A370" s="36"/>
      <c r="B370" s="36"/>
      <c r="C370" s="36"/>
      <c r="D370" s="69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</row>
    <row r="371" customFormat="false" ht="12.75" hidden="false" customHeight="false" outlineLevel="0" collapsed="false">
      <c r="A371" s="36"/>
      <c r="B371" s="36"/>
      <c r="C371" s="36"/>
      <c r="D371" s="69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</row>
    <row r="372" customFormat="false" ht="12.75" hidden="false" customHeight="false" outlineLevel="0" collapsed="false">
      <c r="A372" s="36"/>
      <c r="B372" s="36"/>
      <c r="C372" s="36"/>
      <c r="D372" s="69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</row>
    <row r="373" customFormat="false" ht="12.75" hidden="false" customHeight="false" outlineLevel="0" collapsed="false">
      <c r="A373" s="36"/>
      <c r="B373" s="36"/>
      <c r="C373" s="36"/>
      <c r="D373" s="69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</row>
    <row r="374" customFormat="false" ht="12.75" hidden="false" customHeight="false" outlineLevel="0" collapsed="false">
      <c r="A374" s="36"/>
      <c r="B374" s="36"/>
      <c r="C374" s="36"/>
      <c r="D374" s="69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</row>
    <row r="375" customFormat="false" ht="12.75" hidden="false" customHeight="false" outlineLevel="0" collapsed="false">
      <c r="A375" s="36"/>
      <c r="B375" s="36"/>
      <c r="C375" s="36"/>
      <c r="D375" s="69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</row>
    <row r="376" customFormat="false" ht="12.75" hidden="false" customHeight="false" outlineLevel="0" collapsed="false">
      <c r="A376" s="36"/>
      <c r="B376" s="36"/>
      <c r="C376" s="36"/>
      <c r="D376" s="69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</row>
    <row r="377" customFormat="false" ht="12.75" hidden="false" customHeight="false" outlineLevel="0" collapsed="false">
      <c r="A377" s="36"/>
      <c r="B377" s="36"/>
      <c r="C377" s="36"/>
      <c r="D377" s="69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</row>
    <row r="378" customFormat="false" ht="12.75" hidden="false" customHeight="false" outlineLevel="0" collapsed="false">
      <c r="A378" s="36"/>
      <c r="B378" s="36"/>
      <c r="C378" s="36"/>
      <c r="D378" s="69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</row>
    <row r="379" customFormat="false" ht="12.75" hidden="false" customHeight="false" outlineLevel="0" collapsed="false">
      <c r="A379" s="36"/>
      <c r="B379" s="36"/>
      <c r="C379" s="36"/>
      <c r="D379" s="69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</row>
    <row r="380" customFormat="false" ht="12.75" hidden="false" customHeight="false" outlineLevel="0" collapsed="false">
      <c r="A380" s="36"/>
      <c r="B380" s="36"/>
      <c r="C380" s="36"/>
      <c r="D380" s="69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</row>
    <row r="381" customFormat="false" ht="12.75" hidden="false" customHeight="false" outlineLevel="0" collapsed="false">
      <c r="A381" s="36"/>
      <c r="B381" s="36"/>
      <c r="C381" s="36"/>
      <c r="D381" s="69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</row>
    <row r="382" customFormat="false" ht="12.75" hidden="false" customHeight="false" outlineLevel="0" collapsed="false">
      <c r="A382" s="36"/>
      <c r="B382" s="36"/>
      <c r="C382" s="36"/>
      <c r="D382" s="69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</row>
    <row r="383" customFormat="false" ht="12.75" hidden="false" customHeight="false" outlineLevel="0" collapsed="false">
      <c r="A383" s="36"/>
      <c r="B383" s="36"/>
      <c r="C383" s="36"/>
      <c r="D383" s="69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</row>
    <row r="384" customFormat="false" ht="12.75" hidden="false" customHeight="false" outlineLevel="0" collapsed="false">
      <c r="A384" s="36"/>
      <c r="B384" s="36"/>
      <c r="C384" s="36"/>
      <c r="D384" s="69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</row>
    <row r="385" customFormat="false" ht="12.75" hidden="false" customHeight="false" outlineLevel="0" collapsed="false">
      <c r="A385" s="36"/>
      <c r="B385" s="36"/>
      <c r="C385" s="36"/>
      <c r="D385" s="69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</row>
    <row r="386" customFormat="false" ht="12.75" hidden="false" customHeight="false" outlineLevel="0" collapsed="false">
      <c r="A386" s="36"/>
      <c r="B386" s="36"/>
      <c r="C386" s="36"/>
      <c r="D386" s="69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</row>
    <row r="387" customFormat="false" ht="12.75" hidden="false" customHeight="false" outlineLevel="0" collapsed="false">
      <c r="A387" s="36"/>
      <c r="B387" s="36"/>
      <c r="C387" s="36"/>
      <c r="D387" s="69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</row>
    <row r="388" customFormat="false" ht="12.75" hidden="false" customHeight="false" outlineLevel="0" collapsed="false">
      <c r="A388" s="36"/>
      <c r="B388" s="36"/>
      <c r="C388" s="36"/>
      <c r="D388" s="69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</row>
    <row r="389" customFormat="false" ht="12.75" hidden="false" customHeight="false" outlineLevel="0" collapsed="false">
      <c r="A389" s="36"/>
      <c r="B389" s="36"/>
      <c r="C389" s="36"/>
      <c r="D389" s="69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</row>
    <row r="390" customFormat="false" ht="12.75" hidden="false" customHeight="false" outlineLevel="0" collapsed="false">
      <c r="A390" s="36"/>
      <c r="B390" s="36"/>
      <c r="C390" s="36"/>
      <c r="D390" s="69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</row>
    <row r="391" customFormat="false" ht="12.75" hidden="false" customHeight="false" outlineLevel="0" collapsed="false">
      <c r="A391" s="36"/>
      <c r="B391" s="36"/>
      <c r="C391" s="36"/>
      <c r="D391" s="69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</row>
    <row r="392" customFormat="false" ht="12.75" hidden="false" customHeight="false" outlineLevel="0" collapsed="false">
      <c r="A392" s="36"/>
      <c r="B392" s="36"/>
      <c r="C392" s="36"/>
      <c r="D392" s="69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</row>
    <row r="393" customFormat="false" ht="12.75" hidden="false" customHeight="false" outlineLevel="0" collapsed="false">
      <c r="A393" s="36"/>
      <c r="B393" s="36"/>
      <c r="C393" s="36"/>
      <c r="D393" s="69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</row>
    <row r="394" customFormat="false" ht="12.75" hidden="false" customHeight="false" outlineLevel="0" collapsed="false">
      <c r="A394" s="36"/>
      <c r="B394" s="36"/>
      <c r="C394" s="36"/>
      <c r="D394" s="69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</row>
    <row r="395" customFormat="false" ht="12.75" hidden="false" customHeight="false" outlineLevel="0" collapsed="false">
      <c r="A395" s="36"/>
      <c r="B395" s="36"/>
      <c r="C395" s="36"/>
      <c r="D395" s="69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</row>
    <row r="396" customFormat="false" ht="12.75" hidden="false" customHeight="false" outlineLevel="0" collapsed="false">
      <c r="A396" s="36"/>
      <c r="B396" s="36"/>
      <c r="C396" s="36"/>
      <c r="D396" s="69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</row>
    <row r="397" customFormat="false" ht="12.75" hidden="false" customHeight="false" outlineLevel="0" collapsed="false">
      <c r="A397" s="36"/>
      <c r="B397" s="36"/>
      <c r="C397" s="36"/>
      <c r="D397" s="69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</row>
    <row r="398" customFormat="false" ht="12.75" hidden="false" customHeight="false" outlineLevel="0" collapsed="false">
      <c r="A398" s="36"/>
      <c r="B398" s="36"/>
      <c r="C398" s="36"/>
      <c r="D398" s="69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</row>
    <row r="399" customFormat="false" ht="12.75" hidden="false" customHeight="false" outlineLevel="0" collapsed="false">
      <c r="A399" s="36"/>
      <c r="B399" s="36"/>
      <c r="C399" s="36"/>
      <c r="D399" s="69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</row>
    <row r="400" customFormat="false" ht="12.75" hidden="false" customHeight="false" outlineLevel="0" collapsed="false">
      <c r="A400" s="36"/>
      <c r="B400" s="36"/>
      <c r="C400" s="36"/>
      <c r="D400" s="69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</row>
    <row r="401" customFormat="false" ht="12.75" hidden="false" customHeight="false" outlineLevel="0" collapsed="false">
      <c r="A401" s="36"/>
      <c r="B401" s="36"/>
      <c r="C401" s="36"/>
      <c r="D401" s="69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</row>
    <row r="402" customFormat="false" ht="12.75" hidden="false" customHeight="false" outlineLevel="0" collapsed="false">
      <c r="A402" s="36"/>
      <c r="B402" s="36"/>
      <c r="C402" s="36"/>
      <c r="D402" s="69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</row>
    <row r="403" customFormat="false" ht="12.75" hidden="false" customHeight="false" outlineLevel="0" collapsed="false">
      <c r="A403" s="36"/>
      <c r="B403" s="36"/>
      <c r="C403" s="36"/>
      <c r="D403" s="69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</row>
    <row r="404" customFormat="false" ht="12.75" hidden="false" customHeight="false" outlineLevel="0" collapsed="false">
      <c r="A404" s="36"/>
      <c r="B404" s="36"/>
      <c r="C404" s="36"/>
      <c r="D404" s="69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</row>
    <row r="405" customFormat="false" ht="12.75" hidden="false" customHeight="false" outlineLevel="0" collapsed="false">
      <c r="A405" s="36"/>
      <c r="B405" s="36"/>
      <c r="C405" s="36"/>
      <c r="D405" s="69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</row>
    <row r="406" customFormat="false" ht="12.75" hidden="false" customHeight="false" outlineLevel="0" collapsed="false">
      <c r="A406" s="36"/>
      <c r="B406" s="36"/>
      <c r="C406" s="36"/>
      <c r="D406" s="69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</row>
    <row r="407" customFormat="false" ht="12.75" hidden="false" customHeight="false" outlineLevel="0" collapsed="false">
      <c r="A407" s="36"/>
      <c r="B407" s="36"/>
      <c r="C407" s="36"/>
      <c r="D407" s="69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</row>
    <row r="408" customFormat="false" ht="12.75" hidden="false" customHeight="false" outlineLevel="0" collapsed="false">
      <c r="A408" s="36"/>
      <c r="B408" s="36"/>
      <c r="C408" s="36"/>
      <c r="D408" s="69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</row>
    <row r="409" customFormat="false" ht="12.75" hidden="false" customHeight="false" outlineLevel="0" collapsed="false">
      <c r="A409" s="36"/>
      <c r="B409" s="36"/>
      <c r="C409" s="36"/>
      <c r="D409" s="69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</row>
    <row r="410" customFormat="false" ht="12.75" hidden="false" customHeight="false" outlineLevel="0" collapsed="false">
      <c r="A410" s="36"/>
      <c r="B410" s="36"/>
      <c r="C410" s="36"/>
      <c r="D410" s="69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</row>
    <row r="411" customFormat="false" ht="12.75" hidden="false" customHeight="false" outlineLevel="0" collapsed="false">
      <c r="A411" s="36"/>
      <c r="B411" s="36"/>
      <c r="C411" s="36"/>
      <c r="D411" s="69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</row>
    <row r="412" customFormat="false" ht="12.75" hidden="false" customHeight="false" outlineLevel="0" collapsed="false">
      <c r="A412" s="36"/>
      <c r="B412" s="36"/>
      <c r="C412" s="36"/>
      <c r="D412" s="69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</row>
    <row r="413" customFormat="false" ht="12.75" hidden="false" customHeight="false" outlineLevel="0" collapsed="false">
      <c r="A413" s="36"/>
      <c r="B413" s="36"/>
      <c r="C413" s="36"/>
      <c r="D413" s="69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</row>
    <row r="414" customFormat="false" ht="12.75" hidden="false" customHeight="false" outlineLevel="0" collapsed="false">
      <c r="A414" s="36"/>
      <c r="B414" s="36"/>
      <c r="C414" s="36"/>
      <c r="D414" s="69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</row>
    <row r="415" customFormat="false" ht="12.75" hidden="false" customHeight="false" outlineLevel="0" collapsed="false">
      <c r="A415" s="36"/>
      <c r="B415" s="36"/>
      <c r="C415" s="36"/>
      <c r="D415" s="69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</row>
    <row r="416" customFormat="false" ht="12.75" hidden="false" customHeight="false" outlineLevel="0" collapsed="false">
      <c r="A416" s="36"/>
      <c r="B416" s="36"/>
      <c r="C416" s="36"/>
      <c r="D416" s="69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</row>
    <row r="417" customFormat="false" ht="12.75" hidden="false" customHeight="false" outlineLevel="0" collapsed="false">
      <c r="A417" s="36"/>
      <c r="B417" s="36"/>
      <c r="C417" s="36"/>
      <c r="D417" s="69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</row>
    <row r="418" customFormat="false" ht="12.75" hidden="false" customHeight="false" outlineLevel="0" collapsed="false">
      <c r="A418" s="36"/>
      <c r="B418" s="36"/>
      <c r="C418" s="36"/>
      <c r="D418" s="69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</row>
    <row r="419" customFormat="false" ht="12.75" hidden="false" customHeight="false" outlineLevel="0" collapsed="false">
      <c r="A419" s="36"/>
      <c r="B419" s="36"/>
      <c r="C419" s="36"/>
      <c r="D419" s="69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</row>
    <row r="420" customFormat="false" ht="12.75" hidden="false" customHeight="false" outlineLevel="0" collapsed="false">
      <c r="A420" s="36"/>
      <c r="B420" s="36"/>
      <c r="C420" s="36"/>
      <c r="D420" s="69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</row>
    <row r="421" customFormat="false" ht="12.75" hidden="false" customHeight="false" outlineLevel="0" collapsed="false">
      <c r="A421" s="36"/>
      <c r="B421" s="36"/>
      <c r="C421" s="36"/>
      <c r="D421" s="69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</row>
    <row r="422" customFormat="false" ht="12.75" hidden="false" customHeight="false" outlineLevel="0" collapsed="false">
      <c r="A422" s="36"/>
      <c r="B422" s="36"/>
      <c r="C422" s="36"/>
      <c r="D422" s="69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</row>
    <row r="423" customFormat="false" ht="12.75" hidden="false" customHeight="false" outlineLevel="0" collapsed="false">
      <c r="A423" s="36"/>
      <c r="B423" s="36"/>
      <c r="C423" s="36"/>
      <c r="D423" s="69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</row>
    <row r="424" customFormat="false" ht="12.75" hidden="false" customHeight="false" outlineLevel="0" collapsed="false">
      <c r="A424" s="36"/>
      <c r="B424" s="36"/>
      <c r="C424" s="36"/>
      <c r="D424" s="69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</row>
    <row r="425" customFormat="false" ht="12.75" hidden="false" customHeight="false" outlineLevel="0" collapsed="false">
      <c r="A425" s="36"/>
      <c r="B425" s="36"/>
      <c r="C425" s="36"/>
      <c r="D425" s="69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</row>
    <row r="426" customFormat="false" ht="12.75" hidden="false" customHeight="false" outlineLevel="0" collapsed="false">
      <c r="A426" s="36"/>
      <c r="B426" s="36"/>
      <c r="C426" s="36"/>
      <c r="D426" s="69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</row>
    <row r="427" customFormat="false" ht="12.75" hidden="false" customHeight="false" outlineLevel="0" collapsed="false">
      <c r="A427" s="36"/>
      <c r="B427" s="36"/>
      <c r="C427" s="36"/>
      <c r="D427" s="69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</row>
    <row r="428" customFormat="false" ht="12.75" hidden="false" customHeight="false" outlineLevel="0" collapsed="false">
      <c r="A428" s="36"/>
      <c r="B428" s="36"/>
      <c r="C428" s="36"/>
      <c r="D428" s="69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</row>
    <row r="429" customFormat="false" ht="12.75" hidden="false" customHeight="false" outlineLevel="0" collapsed="false">
      <c r="A429" s="36"/>
      <c r="B429" s="36"/>
      <c r="C429" s="36"/>
      <c r="D429" s="69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</row>
    <row r="430" customFormat="false" ht="12.75" hidden="false" customHeight="false" outlineLevel="0" collapsed="false">
      <c r="A430" s="36"/>
      <c r="B430" s="36"/>
      <c r="C430" s="36"/>
      <c r="D430" s="69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</row>
    <row r="431" customFormat="false" ht="12.75" hidden="false" customHeight="false" outlineLevel="0" collapsed="false">
      <c r="A431" s="36"/>
      <c r="B431" s="36"/>
      <c r="C431" s="36"/>
      <c r="D431" s="69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</row>
    <row r="432" customFormat="false" ht="12.75" hidden="false" customHeight="false" outlineLevel="0" collapsed="false">
      <c r="A432" s="36"/>
      <c r="B432" s="36"/>
      <c r="C432" s="36"/>
      <c r="D432" s="69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</row>
    <row r="433" customFormat="false" ht="12.75" hidden="false" customHeight="false" outlineLevel="0" collapsed="false">
      <c r="A433" s="36"/>
      <c r="B433" s="36"/>
      <c r="C433" s="36"/>
      <c r="D433" s="69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</row>
    <row r="434" customFormat="false" ht="12.75" hidden="false" customHeight="false" outlineLevel="0" collapsed="false">
      <c r="A434" s="36"/>
      <c r="B434" s="36"/>
      <c r="C434" s="36"/>
      <c r="D434" s="69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</row>
    <row r="435" customFormat="false" ht="12.75" hidden="false" customHeight="false" outlineLevel="0" collapsed="false">
      <c r="A435" s="36"/>
      <c r="B435" s="36"/>
      <c r="C435" s="36"/>
      <c r="D435" s="69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</row>
    <row r="436" customFormat="false" ht="12.75" hidden="false" customHeight="false" outlineLevel="0" collapsed="false">
      <c r="A436" s="36"/>
      <c r="B436" s="36"/>
      <c r="C436" s="36"/>
      <c r="D436" s="69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</row>
    <row r="437" customFormat="false" ht="12.75" hidden="false" customHeight="false" outlineLevel="0" collapsed="false">
      <c r="A437" s="36"/>
      <c r="B437" s="36"/>
      <c r="C437" s="36"/>
      <c r="D437" s="69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</row>
    <row r="438" customFormat="false" ht="12.75" hidden="false" customHeight="false" outlineLevel="0" collapsed="false">
      <c r="A438" s="36"/>
      <c r="B438" s="36"/>
      <c r="C438" s="36"/>
      <c r="D438" s="69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</row>
    <row r="439" customFormat="false" ht="12.75" hidden="false" customHeight="false" outlineLevel="0" collapsed="false">
      <c r="A439" s="36"/>
      <c r="B439" s="36"/>
      <c r="C439" s="36"/>
      <c r="D439" s="69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</row>
    <row r="440" customFormat="false" ht="12.75" hidden="false" customHeight="false" outlineLevel="0" collapsed="false">
      <c r="A440" s="36"/>
      <c r="B440" s="36"/>
      <c r="C440" s="36"/>
      <c r="D440" s="69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</row>
    <row r="441" customFormat="false" ht="12.75" hidden="false" customHeight="false" outlineLevel="0" collapsed="false">
      <c r="A441" s="36"/>
      <c r="B441" s="36"/>
      <c r="C441" s="36"/>
      <c r="D441" s="69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</row>
    <row r="442" customFormat="false" ht="12.75" hidden="false" customHeight="false" outlineLevel="0" collapsed="false">
      <c r="A442" s="36"/>
      <c r="B442" s="36"/>
      <c r="C442" s="36"/>
      <c r="D442" s="69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</row>
    <row r="443" customFormat="false" ht="12.75" hidden="false" customHeight="false" outlineLevel="0" collapsed="false">
      <c r="A443" s="36"/>
      <c r="B443" s="36"/>
      <c r="C443" s="36"/>
      <c r="D443" s="69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</row>
    <row r="444" customFormat="false" ht="12.75" hidden="false" customHeight="false" outlineLevel="0" collapsed="false">
      <c r="A444" s="36"/>
      <c r="B444" s="36"/>
      <c r="C444" s="36"/>
      <c r="D444" s="69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</row>
    <row r="445" customFormat="false" ht="12.75" hidden="false" customHeight="false" outlineLevel="0" collapsed="false">
      <c r="A445" s="36"/>
      <c r="B445" s="36"/>
      <c r="C445" s="36"/>
      <c r="D445" s="69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</row>
    <row r="446" customFormat="false" ht="12.75" hidden="false" customHeight="false" outlineLevel="0" collapsed="false">
      <c r="A446" s="36"/>
      <c r="B446" s="36"/>
      <c r="C446" s="36"/>
      <c r="D446" s="69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</row>
    <row r="447" customFormat="false" ht="12.75" hidden="false" customHeight="false" outlineLevel="0" collapsed="false">
      <c r="A447" s="36"/>
      <c r="B447" s="36"/>
      <c r="C447" s="36"/>
      <c r="D447" s="69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</row>
    <row r="448" customFormat="false" ht="12.75" hidden="false" customHeight="false" outlineLevel="0" collapsed="false">
      <c r="A448" s="36"/>
      <c r="B448" s="36"/>
      <c r="C448" s="36"/>
      <c r="D448" s="69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</row>
    <row r="449" customFormat="false" ht="12.75" hidden="false" customHeight="false" outlineLevel="0" collapsed="false">
      <c r="A449" s="36"/>
      <c r="B449" s="36"/>
      <c r="C449" s="36"/>
      <c r="D449" s="69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</row>
    <row r="450" customFormat="false" ht="12.75" hidden="false" customHeight="false" outlineLevel="0" collapsed="false">
      <c r="A450" s="36"/>
      <c r="B450" s="36"/>
      <c r="C450" s="36"/>
      <c r="D450" s="69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</row>
    <row r="451" customFormat="false" ht="12.75" hidden="false" customHeight="false" outlineLevel="0" collapsed="false">
      <c r="A451" s="36"/>
      <c r="B451" s="36"/>
      <c r="C451" s="36"/>
      <c r="D451" s="69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</row>
    <row r="452" customFormat="false" ht="12.75" hidden="false" customHeight="false" outlineLevel="0" collapsed="false">
      <c r="A452" s="36"/>
      <c r="B452" s="36"/>
      <c r="C452" s="36"/>
      <c r="D452" s="69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</row>
    <row r="453" customFormat="false" ht="12.75" hidden="false" customHeight="false" outlineLevel="0" collapsed="false">
      <c r="A453" s="36"/>
      <c r="B453" s="36"/>
      <c r="C453" s="36"/>
      <c r="D453" s="69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</row>
    <row r="454" customFormat="false" ht="12.75" hidden="false" customHeight="false" outlineLevel="0" collapsed="false">
      <c r="A454" s="36"/>
      <c r="B454" s="36"/>
      <c r="C454" s="36"/>
      <c r="D454" s="69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</row>
    <row r="455" customFormat="false" ht="12.75" hidden="false" customHeight="false" outlineLevel="0" collapsed="false">
      <c r="A455" s="36"/>
      <c r="B455" s="36"/>
      <c r="C455" s="36"/>
      <c r="D455" s="69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</row>
    <row r="456" customFormat="false" ht="12.75" hidden="false" customHeight="false" outlineLevel="0" collapsed="false">
      <c r="A456" s="36"/>
      <c r="B456" s="36"/>
      <c r="C456" s="36"/>
      <c r="D456" s="69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</row>
    <row r="457" customFormat="false" ht="12.75" hidden="false" customHeight="false" outlineLevel="0" collapsed="false">
      <c r="A457" s="36"/>
      <c r="B457" s="36"/>
      <c r="C457" s="36"/>
      <c r="D457" s="69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</row>
    <row r="458" customFormat="false" ht="12.75" hidden="false" customHeight="false" outlineLevel="0" collapsed="false">
      <c r="A458" s="36"/>
      <c r="B458" s="36"/>
      <c r="C458" s="36"/>
      <c r="D458" s="69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</row>
    <row r="459" customFormat="false" ht="12.75" hidden="false" customHeight="false" outlineLevel="0" collapsed="false">
      <c r="A459" s="36"/>
      <c r="B459" s="36"/>
      <c r="C459" s="36"/>
      <c r="D459" s="69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</row>
    <row r="460" customFormat="false" ht="12.75" hidden="false" customHeight="false" outlineLevel="0" collapsed="false">
      <c r="A460" s="36"/>
      <c r="B460" s="36"/>
      <c r="C460" s="36"/>
      <c r="D460" s="69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</row>
    <row r="461" customFormat="false" ht="12.75" hidden="false" customHeight="false" outlineLevel="0" collapsed="false">
      <c r="A461" s="36"/>
      <c r="B461" s="36"/>
      <c r="C461" s="36"/>
      <c r="D461" s="69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</row>
    <row r="462" customFormat="false" ht="12.75" hidden="false" customHeight="false" outlineLevel="0" collapsed="false">
      <c r="A462" s="36"/>
      <c r="B462" s="36"/>
      <c r="C462" s="36"/>
      <c r="D462" s="69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</row>
    <row r="463" customFormat="false" ht="12.75" hidden="false" customHeight="false" outlineLevel="0" collapsed="false">
      <c r="A463" s="36"/>
      <c r="B463" s="36"/>
      <c r="C463" s="36"/>
      <c r="D463" s="69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</row>
    <row r="464" customFormat="false" ht="12.75" hidden="false" customHeight="false" outlineLevel="0" collapsed="false">
      <c r="A464" s="36"/>
      <c r="B464" s="36"/>
      <c r="C464" s="36"/>
      <c r="D464" s="69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</row>
    <row r="465" customFormat="false" ht="12.75" hidden="false" customHeight="false" outlineLevel="0" collapsed="false">
      <c r="A465" s="36"/>
      <c r="B465" s="36"/>
      <c r="C465" s="36"/>
      <c r="D465" s="69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</row>
    <row r="466" customFormat="false" ht="12.75" hidden="false" customHeight="false" outlineLevel="0" collapsed="false">
      <c r="A466" s="36"/>
      <c r="B466" s="36"/>
      <c r="C466" s="36"/>
      <c r="D466" s="69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</row>
    <row r="467" customFormat="false" ht="12.75" hidden="false" customHeight="false" outlineLevel="0" collapsed="false">
      <c r="A467" s="36"/>
      <c r="B467" s="36"/>
      <c r="C467" s="36"/>
      <c r="D467" s="69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</row>
    <row r="468" customFormat="false" ht="12.75" hidden="false" customHeight="false" outlineLevel="0" collapsed="false">
      <c r="A468" s="36"/>
      <c r="B468" s="36"/>
      <c r="C468" s="36"/>
      <c r="D468" s="69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</row>
    <row r="469" customFormat="false" ht="12.75" hidden="false" customHeight="false" outlineLevel="0" collapsed="false">
      <c r="A469" s="36"/>
      <c r="B469" s="36"/>
      <c r="C469" s="36"/>
      <c r="D469" s="69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</row>
    <row r="470" customFormat="false" ht="12.75" hidden="false" customHeight="false" outlineLevel="0" collapsed="false">
      <c r="A470" s="36"/>
      <c r="B470" s="36"/>
      <c r="C470" s="36"/>
      <c r="D470" s="69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</row>
    <row r="471" customFormat="false" ht="12.75" hidden="false" customHeight="false" outlineLevel="0" collapsed="false">
      <c r="A471" s="36"/>
      <c r="B471" s="36"/>
      <c r="C471" s="36"/>
      <c r="D471" s="69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</row>
    <row r="472" customFormat="false" ht="12.75" hidden="false" customHeight="false" outlineLevel="0" collapsed="false">
      <c r="A472" s="36"/>
      <c r="B472" s="36"/>
      <c r="C472" s="36"/>
      <c r="D472" s="69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</row>
    <row r="473" customFormat="false" ht="12.75" hidden="false" customHeight="false" outlineLevel="0" collapsed="false">
      <c r="A473" s="36"/>
      <c r="B473" s="36"/>
      <c r="C473" s="36"/>
      <c r="D473" s="69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</row>
    <row r="474" customFormat="false" ht="12.75" hidden="false" customHeight="false" outlineLevel="0" collapsed="false">
      <c r="A474" s="36"/>
      <c r="B474" s="36"/>
      <c r="C474" s="36"/>
      <c r="D474" s="69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</row>
    <row r="475" customFormat="false" ht="12.75" hidden="false" customHeight="false" outlineLevel="0" collapsed="false">
      <c r="A475" s="36"/>
      <c r="B475" s="36"/>
      <c r="C475" s="36"/>
      <c r="D475" s="69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</row>
    <row r="476" customFormat="false" ht="12.75" hidden="false" customHeight="false" outlineLevel="0" collapsed="false">
      <c r="A476" s="36"/>
      <c r="B476" s="36"/>
      <c r="C476" s="36"/>
      <c r="D476" s="69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</row>
    <row r="477" customFormat="false" ht="12.75" hidden="false" customHeight="false" outlineLevel="0" collapsed="false">
      <c r="A477" s="36"/>
      <c r="B477" s="36"/>
      <c r="C477" s="36"/>
      <c r="D477" s="69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</row>
    <row r="478" customFormat="false" ht="12.75" hidden="false" customHeight="false" outlineLevel="0" collapsed="false">
      <c r="A478" s="36"/>
      <c r="B478" s="36"/>
      <c r="C478" s="36"/>
      <c r="D478" s="69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</row>
    <row r="479" customFormat="false" ht="12.75" hidden="false" customHeight="false" outlineLevel="0" collapsed="false">
      <c r="A479" s="36"/>
      <c r="B479" s="36"/>
      <c r="C479" s="36"/>
      <c r="D479" s="69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</row>
    <row r="480" customFormat="false" ht="12.75" hidden="false" customHeight="false" outlineLevel="0" collapsed="false">
      <c r="A480" s="36"/>
      <c r="B480" s="36"/>
      <c r="C480" s="36"/>
      <c r="D480" s="69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</row>
    <row r="481" customFormat="false" ht="12.75" hidden="false" customHeight="false" outlineLevel="0" collapsed="false">
      <c r="A481" s="36"/>
      <c r="B481" s="36"/>
      <c r="C481" s="36"/>
      <c r="D481" s="69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</row>
    <row r="482" customFormat="false" ht="12.75" hidden="false" customHeight="false" outlineLevel="0" collapsed="false">
      <c r="A482" s="36"/>
      <c r="B482" s="36"/>
      <c r="C482" s="36"/>
      <c r="D482" s="69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</row>
    <row r="483" customFormat="false" ht="12.75" hidden="false" customHeight="false" outlineLevel="0" collapsed="false">
      <c r="A483" s="36"/>
      <c r="B483" s="36"/>
      <c r="C483" s="36"/>
      <c r="D483" s="69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</row>
    <row r="484" customFormat="false" ht="12.75" hidden="false" customHeight="false" outlineLevel="0" collapsed="false">
      <c r="A484" s="36"/>
      <c r="B484" s="36"/>
      <c r="C484" s="36"/>
      <c r="D484" s="69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</row>
    <row r="485" customFormat="false" ht="12.75" hidden="false" customHeight="false" outlineLevel="0" collapsed="false">
      <c r="A485" s="36"/>
      <c r="B485" s="36"/>
      <c r="C485" s="36"/>
      <c r="D485" s="69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</row>
    <row r="486" customFormat="false" ht="12.75" hidden="false" customHeight="false" outlineLevel="0" collapsed="false">
      <c r="A486" s="36"/>
      <c r="B486" s="36"/>
      <c r="C486" s="36"/>
      <c r="D486" s="69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</row>
    <row r="487" customFormat="false" ht="12.75" hidden="false" customHeight="false" outlineLevel="0" collapsed="false">
      <c r="A487" s="36"/>
      <c r="B487" s="36"/>
      <c r="C487" s="36"/>
      <c r="D487" s="69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</row>
    <row r="488" customFormat="false" ht="12.75" hidden="false" customHeight="false" outlineLevel="0" collapsed="false">
      <c r="A488" s="36"/>
      <c r="B488" s="36"/>
      <c r="C488" s="36"/>
      <c r="D488" s="69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</row>
    <row r="489" customFormat="false" ht="12.75" hidden="false" customHeight="false" outlineLevel="0" collapsed="false">
      <c r="A489" s="36"/>
      <c r="B489" s="36"/>
      <c r="C489" s="36"/>
      <c r="D489" s="69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</row>
    <row r="490" customFormat="false" ht="12.75" hidden="false" customHeight="false" outlineLevel="0" collapsed="false">
      <c r="A490" s="36"/>
      <c r="B490" s="36"/>
      <c r="C490" s="36"/>
      <c r="D490" s="69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</row>
    <row r="491" customFormat="false" ht="12.75" hidden="false" customHeight="false" outlineLevel="0" collapsed="false">
      <c r="A491" s="36"/>
      <c r="B491" s="36"/>
      <c r="C491" s="36"/>
      <c r="D491" s="69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</row>
    <row r="492" customFormat="false" ht="12.75" hidden="false" customHeight="false" outlineLevel="0" collapsed="false">
      <c r="A492" s="36"/>
      <c r="B492" s="36"/>
      <c r="C492" s="36"/>
      <c r="D492" s="69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</row>
    <row r="493" customFormat="false" ht="12.75" hidden="false" customHeight="false" outlineLevel="0" collapsed="false">
      <c r="A493" s="36"/>
      <c r="B493" s="36"/>
      <c r="C493" s="36"/>
      <c r="D493" s="69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</row>
    <row r="494" customFormat="false" ht="12.75" hidden="false" customHeight="false" outlineLevel="0" collapsed="false">
      <c r="A494" s="36"/>
      <c r="B494" s="36"/>
      <c r="C494" s="36"/>
      <c r="D494" s="69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</row>
    <row r="495" customFormat="false" ht="12.75" hidden="false" customHeight="false" outlineLevel="0" collapsed="false">
      <c r="A495" s="36"/>
      <c r="B495" s="36"/>
      <c r="C495" s="36"/>
      <c r="D495" s="69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</row>
    <row r="496" customFormat="false" ht="12.75" hidden="false" customHeight="false" outlineLevel="0" collapsed="false">
      <c r="A496" s="36"/>
      <c r="B496" s="36"/>
      <c r="C496" s="36"/>
      <c r="D496" s="69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</row>
    <row r="497" customFormat="false" ht="12.75" hidden="false" customHeight="false" outlineLevel="0" collapsed="false">
      <c r="A497" s="36"/>
      <c r="B497" s="36"/>
      <c r="C497" s="36"/>
      <c r="D497" s="69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</row>
    <row r="498" customFormat="false" ht="12.75" hidden="false" customHeight="false" outlineLevel="0" collapsed="false">
      <c r="A498" s="36"/>
      <c r="B498" s="10"/>
      <c r="C498" s="10"/>
      <c r="D498" s="12"/>
    </row>
    <row r="499" customFormat="false" ht="12.75" hidden="false" customHeight="false" outlineLevel="0" collapsed="false">
      <c r="A499" s="36"/>
      <c r="B499" s="10"/>
      <c r="C499" s="10"/>
      <c r="D499" s="12"/>
    </row>
    <row r="500" customFormat="false" ht="12.75" hidden="false" customHeight="false" outlineLevel="0" collapsed="false">
      <c r="A500" s="36"/>
      <c r="B500" s="10"/>
      <c r="C500" s="10"/>
      <c r="D500" s="12"/>
    </row>
    <row r="501" customFormat="false" ht="12.75" hidden="false" customHeight="false" outlineLevel="0" collapsed="false">
      <c r="A501" s="36"/>
      <c r="B501" s="10"/>
      <c r="C501" s="10"/>
      <c r="D501" s="12"/>
    </row>
    <row r="502" customFormat="false" ht="12.75" hidden="false" customHeight="false" outlineLevel="0" collapsed="false">
      <c r="A502" s="36"/>
      <c r="B502" s="10"/>
      <c r="C502" s="10"/>
      <c r="D502" s="12"/>
    </row>
    <row r="503" customFormat="false" ht="12.75" hidden="false" customHeight="false" outlineLevel="0" collapsed="false">
      <c r="A503" s="36"/>
      <c r="B503" s="10"/>
      <c r="C503" s="10"/>
      <c r="D503" s="12"/>
    </row>
    <row r="504" customFormat="false" ht="12.75" hidden="false" customHeight="false" outlineLevel="0" collapsed="false">
      <c r="A504" s="36"/>
      <c r="B504" s="10"/>
      <c r="C504" s="10"/>
      <c r="D504" s="12"/>
    </row>
    <row r="505" customFormat="false" ht="12.75" hidden="false" customHeight="false" outlineLevel="0" collapsed="false">
      <c r="A505" s="36"/>
      <c r="B505" s="10"/>
      <c r="C505" s="10"/>
      <c r="D505" s="12"/>
    </row>
    <row r="506" customFormat="false" ht="12.75" hidden="false" customHeight="false" outlineLevel="0" collapsed="false">
      <c r="A506" s="36"/>
      <c r="B506" s="10"/>
      <c r="C506" s="10"/>
      <c r="D506" s="12"/>
    </row>
    <row r="507" customFormat="false" ht="12.75" hidden="false" customHeight="false" outlineLevel="0" collapsed="false">
      <c r="A507" s="36"/>
      <c r="B507" s="10"/>
      <c r="C507" s="10"/>
      <c r="D507" s="12"/>
    </row>
    <row r="508" customFormat="false" ht="12.75" hidden="false" customHeight="false" outlineLevel="0" collapsed="false">
      <c r="A508" s="36"/>
      <c r="B508" s="10"/>
      <c r="C508" s="10"/>
      <c r="D508" s="12"/>
    </row>
    <row r="509" customFormat="false" ht="12.75" hidden="false" customHeight="false" outlineLevel="0" collapsed="false">
      <c r="A509" s="36"/>
      <c r="B509" s="10"/>
      <c r="C509" s="10"/>
      <c r="D509" s="12"/>
    </row>
    <row r="510" customFormat="false" ht="12.75" hidden="false" customHeight="false" outlineLevel="0" collapsed="false">
      <c r="A510" s="36"/>
      <c r="B510" s="10"/>
      <c r="C510" s="10"/>
      <c r="D510" s="12"/>
    </row>
    <row r="511" customFormat="false" ht="12.75" hidden="false" customHeight="false" outlineLevel="0" collapsed="false">
      <c r="A511" s="36"/>
      <c r="B511" s="10"/>
      <c r="C511" s="10"/>
      <c r="D511" s="12"/>
    </row>
    <row r="512" customFormat="false" ht="12.75" hidden="false" customHeight="false" outlineLevel="0" collapsed="false">
      <c r="A512" s="36"/>
      <c r="B512" s="10"/>
      <c r="C512" s="10"/>
      <c r="D512" s="12"/>
    </row>
    <row r="513" customFormat="false" ht="12.75" hidden="false" customHeight="false" outlineLevel="0" collapsed="false">
      <c r="A513" s="36"/>
      <c r="B513" s="10"/>
      <c r="C513" s="10"/>
      <c r="D513" s="12"/>
    </row>
    <row r="514" customFormat="false" ht="12.75" hidden="false" customHeight="false" outlineLevel="0" collapsed="false">
      <c r="A514" s="36"/>
      <c r="B514" s="10"/>
      <c r="C514" s="10"/>
      <c r="D514" s="12"/>
    </row>
    <row r="515" customFormat="false" ht="12.75" hidden="false" customHeight="false" outlineLevel="0" collapsed="false">
      <c r="A515" s="36"/>
      <c r="B515" s="10"/>
      <c r="C515" s="10"/>
      <c r="D515" s="12"/>
    </row>
    <row r="516" customFormat="false" ht="12.75" hidden="false" customHeight="false" outlineLevel="0" collapsed="false">
      <c r="A516" s="36"/>
      <c r="B516" s="10"/>
      <c r="C516" s="10"/>
      <c r="D516" s="12"/>
    </row>
    <row r="517" customFormat="false" ht="12.75" hidden="false" customHeight="false" outlineLevel="0" collapsed="false">
      <c r="A517" s="36"/>
      <c r="B517" s="10"/>
      <c r="C517" s="10"/>
      <c r="D517" s="12"/>
    </row>
    <row r="518" customFormat="false" ht="12.75" hidden="false" customHeight="false" outlineLevel="0" collapsed="false">
      <c r="A518" s="36"/>
      <c r="B518" s="10"/>
      <c r="C518" s="10"/>
      <c r="D518" s="12"/>
    </row>
    <row r="519" customFormat="false" ht="12.75" hidden="false" customHeight="false" outlineLevel="0" collapsed="false">
      <c r="A519" s="36"/>
      <c r="B519" s="10"/>
      <c r="C519" s="10"/>
      <c r="D519" s="12"/>
    </row>
    <row r="520" customFormat="false" ht="12.75" hidden="false" customHeight="false" outlineLevel="0" collapsed="false">
      <c r="A520" s="36"/>
      <c r="B520" s="10"/>
      <c r="C520" s="10"/>
      <c r="D520" s="12"/>
    </row>
    <row r="521" customFormat="false" ht="12.75" hidden="false" customHeight="false" outlineLevel="0" collapsed="false">
      <c r="A521" s="36"/>
      <c r="B521" s="10"/>
      <c r="C521" s="10"/>
      <c r="D521" s="12"/>
    </row>
    <row r="522" customFormat="false" ht="12.75" hidden="false" customHeight="false" outlineLevel="0" collapsed="false">
      <c r="A522" s="36"/>
      <c r="B522" s="10"/>
      <c r="C522" s="10"/>
      <c r="D522" s="12"/>
    </row>
    <row r="523" customFormat="false" ht="12.75" hidden="false" customHeight="false" outlineLevel="0" collapsed="false">
      <c r="A523" s="36"/>
      <c r="B523" s="10"/>
      <c r="C523" s="10"/>
      <c r="D523" s="12"/>
    </row>
    <row r="524" customFormat="false" ht="12.75" hidden="false" customHeight="false" outlineLevel="0" collapsed="false">
      <c r="A524" s="36"/>
      <c r="B524" s="10"/>
      <c r="C524" s="10"/>
      <c r="D524" s="12"/>
    </row>
    <row r="525" customFormat="false" ht="12.75" hidden="false" customHeight="false" outlineLevel="0" collapsed="false">
      <c r="A525" s="36"/>
      <c r="B525" s="10"/>
      <c r="C525" s="10"/>
      <c r="D525" s="12"/>
    </row>
    <row r="526" customFormat="false" ht="12.75" hidden="false" customHeight="false" outlineLevel="0" collapsed="false">
      <c r="A526" s="36"/>
      <c r="B526" s="10"/>
      <c r="C526" s="10"/>
      <c r="D526" s="12"/>
    </row>
    <row r="527" customFormat="false" ht="12.75" hidden="false" customHeight="false" outlineLevel="0" collapsed="false">
      <c r="A527" s="36"/>
      <c r="B527" s="10"/>
      <c r="C527" s="10"/>
      <c r="D527" s="12"/>
    </row>
    <row r="528" customFormat="false" ht="12.75" hidden="false" customHeight="false" outlineLevel="0" collapsed="false">
      <c r="A528" s="36"/>
      <c r="B528" s="10"/>
      <c r="C528" s="10"/>
      <c r="D528" s="12"/>
    </row>
    <row r="529" customFormat="false" ht="12.75" hidden="false" customHeight="false" outlineLevel="0" collapsed="false">
      <c r="A529" s="36"/>
      <c r="B529" s="10"/>
      <c r="C529" s="10"/>
      <c r="D529" s="12"/>
    </row>
    <row r="530" customFormat="false" ht="12.75" hidden="false" customHeight="false" outlineLevel="0" collapsed="false">
      <c r="A530" s="36"/>
      <c r="B530" s="10"/>
      <c r="C530" s="10"/>
      <c r="D530" s="12"/>
    </row>
    <row r="531" customFormat="false" ht="12.75" hidden="false" customHeight="false" outlineLevel="0" collapsed="false">
      <c r="A531" s="36"/>
      <c r="B531" s="10"/>
      <c r="C531" s="10"/>
      <c r="D531" s="12"/>
    </row>
    <row r="532" customFormat="false" ht="12.75" hidden="false" customHeight="false" outlineLevel="0" collapsed="false">
      <c r="A532" s="36"/>
      <c r="B532" s="10"/>
      <c r="C532" s="10"/>
      <c r="D532" s="12"/>
    </row>
    <row r="533" customFormat="false" ht="12.75" hidden="false" customHeight="false" outlineLevel="0" collapsed="false">
      <c r="A533" s="36"/>
      <c r="B533" s="10"/>
      <c r="C533" s="10"/>
      <c r="D533" s="12"/>
    </row>
    <row r="534" customFormat="false" ht="12.75" hidden="false" customHeight="false" outlineLevel="0" collapsed="false">
      <c r="A534" s="36"/>
      <c r="B534" s="10"/>
      <c r="C534" s="10"/>
      <c r="D534" s="12"/>
    </row>
    <row r="535" customFormat="false" ht="12.75" hidden="false" customHeight="false" outlineLevel="0" collapsed="false">
      <c r="A535" s="36"/>
      <c r="B535" s="10"/>
      <c r="C535" s="10"/>
      <c r="D535" s="12"/>
    </row>
    <row r="536" customFormat="false" ht="12.75" hidden="false" customHeight="false" outlineLevel="0" collapsed="false">
      <c r="A536" s="36"/>
      <c r="B536" s="10"/>
      <c r="C536" s="10"/>
      <c r="D536" s="12"/>
    </row>
    <row r="537" customFormat="false" ht="12.75" hidden="false" customHeight="false" outlineLevel="0" collapsed="false">
      <c r="A537" s="36"/>
      <c r="B537" s="10"/>
      <c r="C537" s="10"/>
      <c r="D537" s="12"/>
    </row>
    <row r="538" customFormat="false" ht="12.75" hidden="false" customHeight="false" outlineLevel="0" collapsed="false">
      <c r="A538" s="36"/>
      <c r="B538" s="10"/>
      <c r="C538" s="10"/>
      <c r="D538" s="12"/>
    </row>
    <row r="539" customFormat="false" ht="12.75" hidden="false" customHeight="false" outlineLevel="0" collapsed="false">
      <c r="A539" s="36"/>
      <c r="B539" s="10"/>
      <c r="C539" s="10"/>
      <c r="D539" s="12"/>
    </row>
    <row r="540" customFormat="false" ht="12.75" hidden="false" customHeight="false" outlineLevel="0" collapsed="false">
      <c r="A540" s="36"/>
      <c r="B540" s="10"/>
      <c r="C540" s="10"/>
      <c r="D540" s="12"/>
    </row>
    <row r="541" customFormat="false" ht="12.75" hidden="false" customHeight="false" outlineLevel="0" collapsed="false">
      <c r="A541" s="36"/>
      <c r="B541" s="10"/>
      <c r="C541" s="10"/>
      <c r="D541" s="12"/>
    </row>
    <row r="542" customFormat="false" ht="12.75" hidden="false" customHeight="false" outlineLevel="0" collapsed="false">
      <c r="A542" s="36"/>
      <c r="B542" s="10"/>
      <c r="C542" s="10"/>
      <c r="D542" s="12"/>
    </row>
    <row r="543" customFormat="false" ht="12.75" hidden="false" customHeight="false" outlineLevel="0" collapsed="false">
      <c r="A543" s="36"/>
      <c r="B543" s="10"/>
      <c r="C543" s="10"/>
      <c r="D543" s="12"/>
    </row>
    <row r="544" customFormat="false" ht="12.75" hidden="false" customHeight="false" outlineLevel="0" collapsed="false">
      <c r="A544" s="36"/>
      <c r="B544" s="10"/>
      <c r="C544" s="10"/>
      <c r="D544" s="12"/>
    </row>
    <row r="545" customFormat="false" ht="12.75" hidden="false" customHeight="false" outlineLevel="0" collapsed="false">
      <c r="A545" s="36"/>
      <c r="B545" s="10"/>
      <c r="C545" s="10"/>
      <c r="D545" s="12"/>
    </row>
    <row r="546" customFormat="false" ht="12.75" hidden="false" customHeight="false" outlineLevel="0" collapsed="false">
      <c r="A546" s="36"/>
      <c r="B546" s="10"/>
      <c r="C546" s="10"/>
      <c r="D546" s="12"/>
    </row>
    <row r="547" customFormat="false" ht="12.75" hidden="false" customHeight="false" outlineLevel="0" collapsed="false">
      <c r="A547" s="36"/>
      <c r="B547" s="10"/>
      <c r="C547" s="10"/>
      <c r="D547" s="12"/>
    </row>
    <row r="548" customFormat="false" ht="12.75" hidden="false" customHeight="false" outlineLevel="0" collapsed="false">
      <c r="A548" s="36"/>
      <c r="B548" s="10"/>
      <c r="C548" s="10"/>
      <c r="D548" s="12"/>
    </row>
    <row r="549" customFormat="false" ht="12.75" hidden="false" customHeight="false" outlineLevel="0" collapsed="false">
      <c r="A549" s="36"/>
      <c r="B549" s="10"/>
      <c r="C549" s="10"/>
      <c r="D549" s="12"/>
    </row>
    <row r="550" customFormat="false" ht="12.75" hidden="false" customHeight="false" outlineLevel="0" collapsed="false">
      <c r="A550" s="36"/>
      <c r="B550" s="10"/>
      <c r="C550" s="10"/>
      <c r="D550" s="12"/>
    </row>
    <row r="551" customFormat="false" ht="12.75" hidden="false" customHeight="false" outlineLevel="0" collapsed="false">
      <c r="A551" s="36"/>
      <c r="B551" s="10"/>
      <c r="C551" s="10"/>
      <c r="D551" s="12"/>
    </row>
    <row r="552" customFormat="false" ht="12.75" hidden="false" customHeight="false" outlineLevel="0" collapsed="false">
      <c r="A552" s="36"/>
      <c r="B552" s="10"/>
      <c r="C552" s="10"/>
      <c r="D552" s="12"/>
    </row>
    <row r="553" customFormat="false" ht="12.75" hidden="false" customHeight="false" outlineLevel="0" collapsed="false">
      <c r="A553" s="36"/>
      <c r="B553" s="10"/>
      <c r="C553" s="10"/>
      <c r="D553" s="12"/>
    </row>
    <row r="554" customFormat="false" ht="12.75" hidden="false" customHeight="false" outlineLevel="0" collapsed="false">
      <c r="A554" s="36"/>
      <c r="B554" s="10"/>
      <c r="C554" s="10"/>
      <c r="D554" s="12"/>
    </row>
    <row r="555" customFormat="false" ht="12.75" hidden="false" customHeight="false" outlineLevel="0" collapsed="false">
      <c r="A555" s="36"/>
      <c r="B555" s="10"/>
      <c r="C555" s="10"/>
      <c r="D555" s="12"/>
    </row>
    <row r="556" customFormat="false" ht="12.75" hidden="false" customHeight="false" outlineLevel="0" collapsed="false">
      <c r="A556" s="36"/>
      <c r="B556" s="10"/>
      <c r="C556" s="10"/>
      <c r="D556" s="12"/>
    </row>
    <row r="557" customFormat="false" ht="12.75" hidden="false" customHeight="false" outlineLevel="0" collapsed="false">
      <c r="A557" s="36"/>
      <c r="B557" s="10"/>
      <c r="C557" s="10"/>
      <c r="D557" s="12"/>
    </row>
    <row r="558" customFormat="false" ht="12.75" hidden="false" customHeight="false" outlineLevel="0" collapsed="false">
      <c r="A558" s="36"/>
      <c r="B558" s="10"/>
      <c r="C558" s="10"/>
      <c r="D558" s="12"/>
    </row>
    <row r="559" customFormat="false" ht="12.75" hidden="false" customHeight="false" outlineLevel="0" collapsed="false">
      <c r="A559" s="36"/>
      <c r="B559" s="10"/>
      <c r="C559" s="10"/>
      <c r="D559" s="12"/>
    </row>
    <row r="560" customFormat="false" ht="12.75" hidden="false" customHeight="false" outlineLevel="0" collapsed="false">
      <c r="A560" s="36"/>
      <c r="B560" s="10"/>
      <c r="C560" s="10"/>
      <c r="D560" s="12"/>
    </row>
    <row r="561" customFormat="false" ht="12.75" hidden="false" customHeight="false" outlineLevel="0" collapsed="false">
      <c r="A561" s="36"/>
      <c r="B561" s="10"/>
      <c r="C561" s="10"/>
      <c r="D561" s="12"/>
    </row>
    <row r="562" customFormat="false" ht="12.75" hidden="false" customHeight="false" outlineLevel="0" collapsed="false">
      <c r="A562" s="36"/>
      <c r="B562" s="10"/>
      <c r="C562" s="10"/>
      <c r="D562" s="12"/>
    </row>
    <row r="563" customFormat="false" ht="12.75" hidden="false" customHeight="false" outlineLevel="0" collapsed="false">
      <c r="A563" s="36"/>
      <c r="B563" s="10"/>
      <c r="C563" s="10"/>
      <c r="D563" s="12"/>
    </row>
    <row r="564" customFormat="false" ht="12.75" hidden="false" customHeight="false" outlineLevel="0" collapsed="false">
      <c r="A564" s="36"/>
      <c r="B564" s="10"/>
      <c r="C564" s="10"/>
      <c r="D564" s="12"/>
    </row>
    <row r="565" customFormat="false" ht="12.75" hidden="false" customHeight="false" outlineLevel="0" collapsed="false">
      <c r="A565" s="36"/>
      <c r="B565" s="10"/>
      <c r="C565" s="10"/>
      <c r="D565" s="12"/>
    </row>
    <row r="566" customFormat="false" ht="12.75" hidden="false" customHeight="false" outlineLevel="0" collapsed="false">
      <c r="A566" s="36"/>
      <c r="B566" s="10"/>
      <c r="C566" s="10"/>
      <c r="D566" s="12"/>
    </row>
    <row r="567" customFormat="false" ht="12.75" hidden="false" customHeight="false" outlineLevel="0" collapsed="false">
      <c r="A567" s="36"/>
      <c r="B567" s="10"/>
      <c r="C567" s="10"/>
      <c r="D567" s="12"/>
    </row>
    <row r="568" customFormat="false" ht="12.75" hidden="false" customHeight="false" outlineLevel="0" collapsed="false">
      <c r="A568" s="36"/>
      <c r="B568" s="10"/>
      <c r="C568" s="10"/>
      <c r="D568" s="12"/>
    </row>
    <row r="569" customFormat="false" ht="12.75" hidden="false" customHeight="false" outlineLevel="0" collapsed="false">
      <c r="A569" s="36"/>
      <c r="B569" s="10"/>
      <c r="C569" s="10"/>
      <c r="D569" s="12"/>
    </row>
    <row r="570" customFormat="false" ht="12.75" hidden="false" customHeight="false" outlineLevel="0" collapsed="false">
      <c r="A570" s="36"/>
      <c r="B570" s="10"/>
      <c r="C570" s="10"/>
      <c r="D570" s="12"/>
    </row>
    <row r="571" customFormat="false" ht="12.75" hidden="false" customHeight="false" outlineLevel="0" collapsed="false">
      <c r="A571" s="36"/>
      <c r="B571" s="10"/>
      <c r="C571" s="10"/>
      <c r="D571" s="12"/>
    </row>
    <row r="572" customFormat="false" ht="12.75" hidden="false" customHeight="false" outlineLevel="0" collapsed="false">
      <c r="A572" s="36"/>
      <c r="B572" s="10"/>
      <c r="C572" s="10"/>
      <c r="D572" s="12"/>
    </row>
    <row r="573" customFormat="false" ht="12.75" hidden="false" customHeight="false" outlineLevel="0" collapsed="false">
      <c r="A573" s="36"/>
      <c r="B573" s="10"/>
      <c r="C573" s="10"/>
      <c r="D573" s="12"/>
    </row>
    <row r="574" customFormat="false" ht="12.75" hidden="false" customHeight="false" outlineLevel="0" collapsed="false">
      <c r="A574" s="36"/>
      <c r="B574" s="10"/>
      <c r="C574" s="10"/>
      <c r="D574" s="12"/>
    </row>
    <row r="575" customFormat="false" ht="12.75" hidden="false" customHeight="false" outlineLevel="0" collapsed="false">
      <c r="A575" s="36"/>
      <c r="B575" s="10"/>
      <c r="C575" s="10"/>
      <c r="D575" s="12"/>
    </row>
    <row r="576" customFormat="false" ht="12.75" hidden="false" customHeight="false" outlineLevel="0" collapsed="false">
      <c r="A576" s="36"/>
      <c r="B576" s="10"/>
      <c r="C576" s="10"/>
      <c r="D576" s="12"/>
    </row>
    <row r="577" customFormat="false" ht="12.75" hidden="false" customHeight="false" outlineLevel="0" collapsed="false">
      <c r="A577" s="36"/>
      <c r="B577" s="10"/>
      <c r="C577" s="10"/>
      <c r="D577" s="12"/>
    </row>
    <row r="578" customFormat="false" ht="12.75" hidden="false" customHeight="false" outlineLevel="0" collapsed="false">
      <c r="A578" s="36"/>
      <c r="B578" s="10"/>
      <c r="C578" s="10"/>
      <c r="D578" s="12"/>
    </row>
    <row r="579" customFormat="false" ht="12.75" hidden="false" customHeight="false" outlineLevel="0" collapsed="false">
      <c r="A579" s="36"/>
      <c r="B579" s="10"/>
      <c r="C579" s="10"/>
      <c r="D579" s="12"/>
    </row>
    <row r="580" customFormat="false" ht="12.75" hidden="false" customHeight="false" outlineLevel="0" collapsed="false">
      <c r="A580" s="36"/>
      <c r="B580" s="10"/>
      <c r="C580" s="10"/>
      <c r="D580" s="12"/>
    </row>
    <row r="581" customFormat="false" ht="12.75" hidden="false" customHeight="false" outlineLevel="0" collapsed="false">
      <c r="A581" s="36"/>
      <c r="B581" s="10"/>
      <c r="C581" s="10"/>
      <c r="D581" s="12"/>
    </row>
    <row r="582" customFormat="false" ht="12.75" hidden="false" customHeight="false" outlineLevel="0" collapsed="false">
      <c r="A582" s="36"/>
      <c r="B582" s="10"/>
      <c r="C582" s="10"/>
      <c r="D582" s="12"/>
    </row>
    <row r="583" customFormat="false" ht="12.75" hidden="false" customHeight="false" outlineLevel="0" collapsed="false">
      <c r="A583" s="36"/>
      <c r="B583" s="10"/>
      <c r="C583" s="10"/>
      <c r="D583" s="12"/>
    </row>
    <row r="584" customFormat="false" ht="12.75" hidden="false" customHeight="false" outlineLevel="0" collapsed="false">
      <c r="A584" s="36"/>
      <c r="B584" s="10"/>
      <c r="C584" s="10"/>
      <c r="D584" s="12"/>
    </row>
    <row r="585" customFormat="false" ht="12.75" hidden="false" customHeight="false" outlineLevel="0" collapsed="false">
      <c r="A585" s="36"/>
      <c r="B585" s="10"/>
      <c r="C585" s="10"/>
      <c r="D585" s="12"/>
    </row>
    <row r="586" customFormat="false" ht="12.75" hidden="false" customHeight="false" outlineLevel="0" collapsed="false">
      <c r="A586" s="36"/>
      <c r="B586" s="10"/>
      <c r="C586" s="10"/>
      <c r="D586" s="12"/>
    </row>
    <row r="587" customFormat="false" ht="12.75" hidden="false" customHeight="false" outlineLevel="0" collapsed="false">
      <c r="A587" s="36"/>
      <c r="B587" s="10"/>
      <c r="C587" s="10"/>
      <c r="D587" s="12"/>
    </row>
    <row r="588" customFormat="false" ht="12.75" hidden="false" customHeight="false" outlineLevel="0" collapsed="false">
      <c r="A588" s="36"/>
      <c r="B588" s="10"/>
      <c r="C588" s="10"/>
      <c r="D588" s="12"/>
    </row>
    <row r="589" customFormat="false" ht="12.75" hidden="false" customHeight="false" outlineLevel="0" collapsed="false">
      <c r="A589" s="36"/>
      <c r="B589" s="10"/>
      <c r="C589" s="10"/>
      <c r="D589" s="12"/>
    </row>
    <row r="590" customFormat="false" ht="12.75" hidden="false" customHeight="false" outlineLevel="0" collapsed="false">
      <c r="A590" s="36"/>
      <c r="B590" s="10"/>
      <c r="C590" s="10"/>
      <c r="D590" s="12"/>
    </row>
    <row r="591" customFormat="false" ht="12.75" hidden="false" customHeight="false" outlineLevel="0" collapsed="false">
      <c r="A591" s="36"/>
      <c r="B591" s="10"/>
      <c r="C591" s="10"/>
      <c r="D591" s="12"/>
    </row>
    <row r="592" customFormat="false" ht="12.75" hidden="false" customHeight="false" outlineLevel="0" collapsed="false">
      <c r="A592" s="36"/>
      <c r="B592" s="10"/>
      <c r="C592" s="10"/>
      <c r="D592" s="12"/>
    </row>
    <row r="593" customFormat="false" ht="12.75" hidden="false" customHeight="false" outlineLevel="0" collapsed="false">
      <c r="A593" s="36"/>
      <c r="B593" s="10"/>
      <c r="C593" s="10"/>
      <c r="D593" s="12"/>
    </row>
    <row r="594" customFormat="false" ht="12.75" hidden="false" customHeight="false" outlineLevel="0" collapsed="false">
      <c r="A594" s="36"/>
      <c r="B594" s="10"/>
      <c r="C594" s="10"/>
      <c r="D594" s="12"/>
    </row>
    <row r="595" customFormat="false" ht="12.75" hidden="false" customHeight="false" outlineLevel="0" collapsed="false">
      <c r="A595" s="36"/>
      <c r="B595" s="10"/>
      <c r="C595" s="10"/>
      <c r="D595" s="12"/>
    </row>
    <row r="596" customFormat="false" ht="12.75" hidden="false" customHeight="false" outlineLevel="0" collapsed="false">
      <c r="A596" s="36"/>
      <c r="B596" s="10"/>
      <c r="C596" s="10"/>
      <c r="D596" s="12"/>
    </row>
    <row r="597" customFormat="false" ht="12.75" hidden="false" customHeight="false" outlineLevel="0" collapsed="false">
      <c r="A597" s="36"/>
      <c r="B597" s="10"/>
      <c r="C597" s="10"/>
      <c r="D597" s="12"/>
    </row>
    <row r="598" customFormat="false" ht="12.75" hidden="false" customHeight="false" outlineLevel="0" collapsed="false">
      <c r="A598" s="36"/>
      <c r="B598" s="10"/>
      <c r="C598" s="10"/>
      <c r="D598" s="12"/>
    </row>
    <row r="599" customFormat="false" ht="12.75" hidden="false" customHeight="false" outlineLevel="0" collapsed="false">
      <c r="A599" s="36"/>
      <c r="B599" s="10"/>
      <c r="C599" s="10"/>
      <c r="D599" s="12"/>
    </row>
    <row r="600" customFormat="false" ht="12.75" hidden="false" customHeight="false" outlineLevel="0" collapsed="false">
      <c r="A600" s="36"/>
      <c r="B600" s="10"/>
      <c r="C600" s="10"/>
      <c r="D600" s="12"/>
    </row>
    <row r="601" customFormat="false" ht="12.75" hidden="false" customHeight="false" outlineLevel="0" collapsed="false">
      <c r="A601" s="36"/>
      <c r="B601" s="10"/>
      <c r="C601" s="10"/>
      <c r="D601" s="12"/>
    </row>
    <row r="602" customFormat="false" ht="12.75" hidden="false" customHeight="false" outlineLevel="0" collapsed="false">
      <c r="A602" s="36"/>
      <c r="B602" s="10"/>
      <c r="C602" s="10"/>
      <c r="D602" s="12"/>
    </row>
    <row r="603" customFormat="false" ht="12.75" hidden="false" customHeight="false" outlineLevel="0" collapsed="false">
      <c r="A603" s="36"/>
      <c r="B603" s="10"/>
      <c r="C603" s="10"/>
      <c r="D603" s="12"/>
    </row>
    <row r="604" customFormat="false" ht="12.75" hidden="false" customHeight="false" outlineLevel="0" collapsed="false">
      <c r="A604" s="36"/>
      <c r="B604" s="10"/>
      <c r="C604" s="10"/>
      <c r="D604" s="12"/>
    </row>
    <row r="605" customFormat="false" ht="12.75" hidden="false" customHeight="false" outlineLevel="0" collapsed="false">
      <c r="A605" s="36"/>
      <c r="B605" s="10"/>
      <c r="C605" s="10"/>
      <c r="D605" s="12"/>
    </row>
    <row r="606" customFormat="false" ht="12.75" hidden="false" customHeight="false" outlineLevel="0" collapsed="false">
      <c r="A606" s="36"/>
      <c r="B606" s="10"/>
      <c r="C606" s="10"/>
      <c r="D606" s="12"/>
    </row>
    <row r="607" customFormat="false" ht="12.75" hidden="false" customHeight="false" outlineLevel="0" collapsed="false">
      <c r="A607" s="36"/>
      <c r="B607" s="10"/>
      <c r="C607" s="10"/>
      <c r="D607" s="12"/>
    </row>
    <row r="608" customFormat="false" ht="12.75" hidden="false" customHeight="false" outlineLevel="0" collapsed="false">
      <c r="A608" s="36"/>
      <c r="B608" s="10"/>
      <c r="C608" s="10"/>
      <c r="D608" s="12"/>
    </row>
    <row r="609" customFormat="false" ht="12.75" hidden="false" customHeight="false" outlineLevel="0" collapsed="false">
      <c r="A609" s="36"/>
      <c r="B609" s="10"/>
      <c r="C609" s="10"/>
      <c r="D609" s="12"/>
    </row>
    <row r="610" customFormat="false" ht="12.75" hidden="false" customHeight="false" outlineLevel="0" collapsed="false">
      <c r="A610" s="36"/>
      <c r="B610" s="10"/>
      <c r="C610" s="10"/>
      <c r="D610" s="12"/>
    </row>
    <row r="611" customFormat="false" ht="12.75" hidden="false" customHeight="false" outlineLevel="0" collapsed="false">
      <c r="A611" s="36"/>
      <c r="B611" s="10"/>
      <c r="C611" s="10"/>
      <c r="D611" s="12"/>
    </row>
    <row r="612" customFormat="false" ht="12.75" hidden="false" customHeight="false" outlineLevel="0" collapsed="false">
      <c r="A612" s="36"/>
      <c r="B612" s="10"/>
      <c r="C612" s="10"/>
      <c r="D612" s="12"/>
    </row>
    <row r="613" customFormat="false" ht="12.75" hidden="false" customHeight="false" outlineLevel="0" collapsed="false">
      <c r="A613" s="36"/>
      <c r="B613" s="10"/>
      <c r="C613" s="10"/>
      <c r="D613" s="12"/>
    </row>
    <row r="614" customFormat="false" ht="12.75" hidden="false" customHeight="false" outlineLevel="0" collapsed="false">
      <c r="A614" s="36"/>
      <c r="B614" s="10"/>
      <c r="C614" s="10"/>
      <c r="D614" s="12"/>
    </row>
    <row r="615" customFormat="false" ht="12.75" hidden="false" customHeight="false" outlineLevel="0" collapsed="false">
      <c r="A615" s="36"/>
      <c r="B615" s="10"/>
      <c r="C615" s="10"/>
      <c r="D615" s="12"/>
    </row>
    <row r="616" customFormat="false" ht="12.75" hidden="false" customHeight="false" outlineLevel="0" collapsed="false">
      <c r="A616" s="36"/>
      <c r="B616" s="10"/>
      <c r="C616" s="10"/>
      <c r="D616" s="12"/>
    </row>
    <row r="617" customFormat="false" ht="12.75" hidden="false" customHeight="false" outlineLevel="0" collapsed="false">
      <c r="A617" s="36"/>
      <c r="B617" s="10"/>
      <c r="C617" s="10"/>
      <c r="D617" s="12"/>
    </row>
    <row r="618" customFormat="false" ht="12.75" hidden="false" customHeight="false" outlineLevel="0" collapsed="false">
      <c r="A618" s="36"/>
      <c r="B618" s="10"/>
      <c r="C618" s="10"/>
      <c r="D618" s="12"/>
    </row>
    <row r="619" customFormat="false" ht="12.75" hidden="false" customHeight="false" outlineLevel="0" collapsed="false">
      <c r="A619" s="36"/>
      <c r="B619" s="10"/>
      <c r="C619" s="10"/>
      <c r="D619" s="12"/>
    </row>
    <row r="620" customFormat="false" ht="12.75" hidden="false" customHeight="false" outlineLevel="0" collapsed="false">
      <c r="A620" s="36"/>
      <c r="B620" s="10"/>
      <c r="C620" s="10"/>
      <c r="D620" s="12"/>
    </row>
    <row r="621" customFormat="false" ht="12.75" hidden="false" customHeight="false" outlineLevel="0" collapsed="false">
      <c r="A621" s="36"/>
      <c r="B621" s="10"/>
      <c r="C621" s="10"/>
      <c r="D621" s="12"/>
    </row>
    <row r="622" customFormat="false" ht="12.75" hidden="false" customHeight="false" outlineLevel="0" collapsed="false">
      <c r="A622" s="36"/>
      <c r="B622" s="10"/>
      <c r="C622" s="10"/>
      <c r="D622" s="12"/>
    </row>
    <row r="623" customFormat="false" ht="12.75" hidden="false" customHeight="false" outlineLevel="0" collapsed="false">
      <c r="A623" s="36"/>
      <c r="B623" s="10"/>
      <c r="C623" s="10"/>
      <c r="D623" s="12"/>
    </row>
    <row r="624" customFormat="false" ht="12.75" hidden="false" customHeight="false" outlineLevel="0" collapsed="false">
      <c r="A624" s="36"/>
      <c r="B624" s="10"/>
      <c r="C624" s="10"/>
      <c r="D624" s="12"/>
    </row>
    <row r="625" customFormat="false" ht="12.75" hidden="false" customHeight="false" outlineLevel="0" collapsed="false">
      <c r="A625" s="36"/>
      <c r="B625" s="10"/>
      <c r="C625" s="10"/>
      <c r="D625" s="12"/>
    </row>
    <row r="626" customFormat="false" ht="12.75" hidden="false" customHeight="false" outlineLevel="0" collapsed="false">
      <c r="A626" s="36"/>
      <c r="B626" s="10"/>
      <c r="C626" s="10"/>
      <c r="D626" s="12"/>
    </row>
    <row r="627" customFormat="false" ht="12.75" hidden="false" customHeight="false" outlineLevel="0" collapsed="false">
      <c r="A627" s="36"/>
      <c r="B627" s="10"/>
      <c r="C627" s="10"/>
      <c r="D627" s="12"/>
    </row>
    <row r="628" customFormat="false" ht="12.75" hidden="false" customHeight="false" outlineLevel="0" collapsed="false">
      <c r="A628" s="36"/>
      <c r="B628" s="10"/>
      <c r="C628" s="10"/>
      <c r="D628" s="12"/>
    </row>
    <row r="629" customFormat="false" ht="12.75" hidden="false" customHeight="false" outlineLevel="0" collapsed="false">
      <c r="A629" s="36"/>
      <c r="B629" s="10"/>
      <c r="C629" s="10"/>
      <c r="D629" s="12"/>
    </row>
    <row r="630" customFormat="false" ht="12.75" hidden="false" customHeight="false" outlineLevel="0" collapsed="false">
      <c r="A630" s="36"/>
      <c r="B630" s="10"/>
      <c r="C630" s="10"/>
      <c r="D630" s="12"/>
    </row>
    <row r="631" customFormat="false" ht="12.75" hidden="false" customHeight="false" outlineLevel="0" collapsed="false">
      <c r="A631" s="36"/>
      <c r="B631" s="10"/>
      <c r="C631" s="10"/>
      <c r="D631" s="12"/>
    </row>
    <row r="632" customFormat="false" ht="12.75" hidden="false" customHeight="false" outlineLevel="0" collapsed="false">
      <c r="A632" s="36"/>
      <c r="B632" s="10"/>
      <c r="C632" s="10"/>
      <c r="D632" s="12"/>
    </row>
    <row r="633" customFormat="false" ht="12.75" hidden="false" customHeight="false" outlineLevel="0" collapsed="false">
      <c r="A633" s="36"/>
      <c r="B633" s="10"/>
      <c r="C633" s="10"/>
      <c r="D633" s="12"/>
    </row>
    <row r="634" customFormat="false" ht="12.75" hidden="false" customHeight="false" outlineLevel="0" collapsed="false">
      <c r="A634" s="36"/>
      <c r="B634" s="10"/>
      <c r="C634" s="10"/>
      <c r="D634" s="12"/>
    </row>
    <row r="635" customFormat="false" ht="12.75" hidden="false" customHeight="false" outlineLevel="0" collapsed="false">
      <c r="A635" s="36"/>
      <c r="B635" s="10"/>
      <c r="C635" s="10"/>
      <c r="D635" s="12"/>
    </row>
    <row r="636" customFormat="false" ht="12.75" hidden="false" customHeight="false" outlineLevel="0" collapsed="false">
      <c r="A636" s="36"/>
      <c r="B636" s="10"/>
      <c r="C636" s="10"/>
      <c r="D636" s="12"/>
    </row>
    <row r="637" customFormat="false" ht="12.75" hidden="false" customHeight="false" outlineLevel="0" collapsed="false">
      <c r="A637" s="36"/>
      <c r="B637" s="10"/>
      <c r="C637" s="10"/>
      <c r="D637" s="12"/>
    </row>
    <row r="638" customFormat="false" ht="12.75" hidden="false" customHeight="false" outlineLevel="0" collapsed="false">
      <c r="A638" s="36"/>
      <c r="B638" s="10"/>
      <c r="C638" s="10"/>
      <c r="D638" s="12"/>
    </row>
    <row r="639" customFormat="false" ht="12.75" hidden="false" customHeight="false" outlineLevel="0" collapsed="false">
      <c r="A639" s="36"/>
      <c r="B639" s="10"/>
      <c r="C639" s="10"/>
      <c r="D639" s="12"/>
    </row>
    <row r="640" customFormat="false" ht="12.75" hidden="false" customHeight="false" outlineLevel="0" collapsed="false">
      <c r="A640" s="36"/>
      <c r="B640" s="10"/>
      <c r="C640" s="10"/>
      <c r="D640" s="12"/>
    </row>
    <row r="641" customFormat="false" ht="12.75" hidden="false" customHeight="false" outlineLevel="0" collapsed="false">
      <c r="A641" s="36"/>
      <c r="B641" s="10"/>
      <c r="C641" s="10"/>
      <c r="D641" s="12"/>
    </row>
    <row r="642" customFormat="false" ht="12.75" hidden="false" customHeight="false" outlineLevel="0" collapsed="false">
      <c r="A642" s="36"/>
      <c r="B642" s="10"/>
      <c r="C642" s="10"/>
      <c r="D642" s="12"/>
    </row>
    <row r="643" customFormat="false" ht="12.75" hidden="false" customHeight="false" outlineLevel="0" collapsed="false">
      <c r="A643" s="36"/>
      <c r="B643" s="10"/>
      <c r="C643" s="10"/>
      <c r="D643" s="12"/>
    </row>
    <row r="644" customFormat="false" ht="12.75" hidden="false" customHeight="false" outlineLevel="0" collapsed="false">
      <c r="A644" s="36"/>
      <c r="B644" s="10"/>
      <c r="C644" s="10"/>
      <c r="D644" s="12"/>
    </row>
    <row r="645" customFormat="false" ht="12.75" hidden="false" customHeight="false" outlineLevel="0" collapsed="false">
      <c r="A645" s="36"/>
      <c r="B645" s="10"/>
      <c r="C645" s="10"/>
      <c r="D645" s="12"/>
    </row>
    <row r="646" customFormat="false" ht="12.75" hidden="false" customHeight="false" outlineLevel="0" collapsed="false">
      <c r="A646" s="36"/>
      <c r="B646" s="10"/>
      <c r="C646" s="10"/>
      <c r="D646" s="12"/>
    </row>
    <row r="647" customFormat="false" ht="12.75" hidden="false" customHeight="false" outlineLevel="0" collapsed="false">
      <c r="A647" s="36"/>
      <c r="B647" s="10"/>
      <c r="C647" s="10"/>
      <c r="D647" s="12"/>
    </row>
    <row r="648" customFormat="false" ht="12.75" hidden="false" customHeight="false" outlineLevel="0" collapsed="false">
      <c r="A648" s="36"/>
      <c r="B648" s="10"/>
      <c r="C648" s="10"/>
      <c r="D648" s="12"/>
    </row>
    <row r="649" customFormat="false" ht="12.75" hidden="false" customHeight="false" outlineLevel="0" collapsed="false">
      <c r="A649" s="36"/>
      <c r="B649" s="10"/>
      <c r="C649" s="10"/>
      <c r="D649" s="12"/>
    </row>
    <row r="650" customFormat="false" ht="12.75" hidden="false" customHeight="false" outlineLevel="0" collapsed="false">
      <c r="A650" s="36"/>
      <c r="B650" s="10"/>
      <c r="C650" s="10"/>
      <c r="D650" s="12"/>
    </row>
    <row r="651" customFormat="false" ht="12.75" hidden="false" customHeight="false" outlineLevel="0" collapsed="false">
      <c r="A651" s="36"/>
      <c r="B651" s="10"/>
      <c r="C651" s="10"/>
      <c r="D651" s="12"/>
    </row>
    <row r="652" customFormat="false" ht="12.75" hidden="false" customHeight="false" outlineLevel="0" collapsed="false">
      <c r="A652" s="36"/>
      <c r="B652" s="10"/>
      <c r="C652" s="10"/>
      <c r="D652" s="12"/>
    </row>
    <row r="653" customFormat="false" ht="12.75" hidden="false" customHeight="false" outlineLevel="0" collapsed="false">
      <c r="A653" s="36"/>
      <c r="B653" s="10"/>
      <c r="C653" s="10"/>
      <c r="D653" s="12"/>
    </row>
    <row r="654" customFormat="false" ht="12.75" hidden="false" customHeight="false" outlineLevel="0" collapsed="false">
      <c r="A654" s="36"/>
      <c r="B654" s="10"/>
      <c r="C654" s="10"/>
      <c r="D654" s="12"/>
    </row>
    <row r="655" customFormat="false" ht="12.75" hidden="false" customHeight="false" outlineLevel="0" collapsed="false">
      <c r="A655" s="36"/>
      <c r="B655" s="10"/>
      <c r="C655" s="10"/>
      <c r="D655" s="12"/>
    </row>
    <row r="656" customFormat="false" ht="12.75" hidden="false" customHeight="false" outlineLevel="0" collapsed="false">
      <c r="A656" s="36"/>
      <c r="B656" s="10"/>
      <c r="C656" s="10"/>
      <c r="D656" s="12"/>
    </row>
    <row r="657" customFormat="false" ht="12.75" hidden="false" customHeight="false" outlineLevel="0" collapsed="false">
      <c r="A657" s="36"/>
      <c r="B657" s="10"/>
      <c r="C657" s="10"/>
      <c r="D657" s="12"/>
    </row>
    <row r="658" customFormat="false" ht="12.75" hidden="false" customHeight="false" outlineLevel="0" collapsed="false">
      <c r="A658" s="36"/>
      <c r="B658" s="10"/>
      <c r="C658" s="10"/>
      <c r="D658" s="12"/>
    </row>
    <row r="659" customFormat="false" ht="12.75" hidden="false" customHeight="false" outlineLevel="0" collapsed="false">
      <c r="A659" s="36"/>
      <c r="B659" s="10"/>
      <c r="C659" s="10"/>
      <c r="D659" s="12"/>
    </row>
    <row r="660" customFormat="false" ht="12.75" hidden="false" customHeight="false" outlineLevel="0" collapsed="false">
      <c r="A660" s="36"/>
      <c r="B660" s="10"/>
      <c r="C660" s="10"/>
      <c r="D660" s="12"/>
    </row>
    <row r="661" customFormat="false" ht="12.75" hidden="false" customHeight="false" outlineLevel="0" collapsed="false">
      <c r="A661" s="36"/>
      <c r="B661" s="10"/>
      <c r="C661" s="10"/>
      <c r="D661" s="12"/>
    </row>
    <row r="662" customFormat="false" ht="12.75" hidden="false" customHeight="false" outlineLevel="0" collapsed="false">
      <c r="A662" s="36"/>
      <c r="B662" s="10"/>
      <c r="C662" s="10"/>
      <c r="D662" s="12"/>
    </row>
    <row r="663" customFormat="false" ht="12.75" hidden="false" customHeight="false" outlineLevel="0" collapsed="false">
      <c r="A663" s="36"/>
      <c r="B663" s="10"/>
      <c r="C663" s="10"/>
      <c r="D663" s="12"/>
    </row>
    <row r="664" customFormat="false" ht="12.75" hidden="false" customHeight="false" outlineLevel="0" collapsed="false">
      <c r="A664" s="36"/>
      <c r="B664" s="10"/>
      <c r="C664" s="10"/>
      <c r="D664" s="12"/>
    </row>
    <row r="665" customFormat="false" ht="12.75" hidden="false" customHeight="false" outlineLevel="0" collapsed="false">
      <c r="A665" s="36"/>
      <c r="B665" s="10"/>
      <c r="C665" s="10"/>
      <c r="D665" s="12"/>
    </row>
    <row r="666" customFormat="false" ht="12.75" hidden="false" customHeight="false" outlineLevel="0" collapsed="false">
      <c r="A666" s="36"/>
      <c r="B666" s="10"/>
      <c r="C666" s="10"/>
      <c r="D666" s="12"/>
    </row>
    <row r="667" customFormat="false" ht="12.75" hidden="false" customHeight="false" outlineLevel="0" collapsed="false">
      <c r="A667" s="36"/>
      <c r="B667" s="10"/>
      <c r="C667" s="10"/>
      <c r="D667" s="12"/>
    </row>
    <row r="668" customFormat="false" ht="12.75" hidden="false" customHeight="false" outlineLevel="0" collapsed="false">
      <c r="A668" s="36"/>
      <c r="B668" s="10"/>
      <c r="C668" s="10"/>
      <c r="D668" s="12"/>
    </row>
    <row r="669" customFormat="false" ht="12.75" hidden="false" customHeight="false" outlineLevel="0" collapsed="false">
      <c r="A669" s="36"/>
      <c r="B669" s="10"/>
      <c r="C669" s="10"/>
      <c r="D669" s="12"/>
    </row>
    <row r="670" customFormat="false" ht="12.75" hidden="false" customHeight="false" outlineLevel="0" collapsed="false">
      <c r="A670" s="36"/>
      <c r="B670" s="10"/>
      <c r="C670" s="10"/>
      <c r="D670" s="12"/>
    </row>
    <row r="671" customFormat="false" ht="12.75" hidden="false" customHeight="false" outlineLevel="0" collapsed="false">
      <c r="A671" s="36"/>
      <c r="B671" s="10"/>
      <c r="C671" s="10"/>
      <c r="D671" s="12"/>
    </row>
    <row r="672" customFormat="false" ht="12.75" hidden="false" customHeight="false" outlineLevel="0" collapsed="false">
      <c r="A672" s="36"/>
      <c r="B672" s="10"/>
      <c r="C672" s="10"/>
      <c r="D672" s="12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</sheetData>
  <mergeCells count="1">
    <mergeCell ref="D1:E1"/>
  </mergeCells>
  <printOptions headings="false" gridLines="false" gridLinesSet="true" horizontalCentered="false" verticalCentered="false"/>
  <pageMargins left="0.220138888888889" right="0.209722222222222" top="0.170138888888889" bottom="0.170138888888889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2" manualBreakCount="2">
    <brk id="95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6.28"/>
    <col collapsed="false" customWidth="true" hidden="false" outlineLevel="0" max="3" min="3" style="1" width="23.28"/>
    <col collapsed="false" customWidth="true" hidden="false" outlineLevel="0" max="4" min="4" style="2" width="29.56"/>
    <col collapsed="false" customWidth="true" hidden="false" outlineLevel="0" max="5" min="5" style="3" width="14.56"/>
    <col collapsed="false" customWidth="true" hidden="false" outlineLevel="0" max="6" min="6" style="4" width="14.13"/>
    <col collapsed="false" customWidth="true" hidden="false" outlineLevel="0" max="7" min="7" style="5" width="18.28"/>
    <col collapsed="false" customWidth="true" hidden="false" outlineLevel="0" max="8" min="8" style="5" width="15.56"/>
    <col collapsed="false" customWidth="true" hidden="false" outlineLevel="0" max="9" min="9" style="5" width="18.28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9" t="s">
        <v>375</v>
      </c>
      <c r="D1" s="9"/>
      <c r="E1" s="9"/>
      <c r="F1" s="9"/>
      <c r="G1" s="9"/>
      <c r="H1" s="9"/>
      <c r="I1" s="9"/>
    </row>
    <row r="2" customFormat="false" ht="13.5" hidden="false" customHeight="true" outlineLevel="0" collapsed="false">
      <c r="A2" s="110"/>
      <c r="B2" s="110"/>
      <c r="C2" s="110"/>
      <c r="D2" s="110"/>
      <c r="E2" s="111"/>
      <c r="F2" s="112"/>
    </row>
    <row r="3" s="19" customFormat="true" ht="25.5" hidden="false" customHeight="false" outlineLevel="0" collapsed="false">
      <c r="A3" s="85" t="s">
        <v>1</v>
      </c>
      <c r="B3" s="85" t="s">
        <v>2</v>
      </c>
      <c r="C3" s="85" t="s">
        <v>3</v>
      </c>
      <c r="D3" s="85" t="s">
        <v>4</v>
      </c>
      <c r="E3" s="86" t="s">
        <v>5</v>
      </c>
      <c r="F3" s="87" t="s">
        <v>6</v>
      </c>
      <c r="G3" s="88" t="s">
        <v>7</v>
      </c>
      <c r="H3" s="88" t="s">
        <v>8</v>
      </c>
      <c r="I3" s="88" t="s">
        <v>9</v>
      </c>
    </row>
    <row r="4" customFormat="false" ht="38.25" hidden="false" customHeight="false" outlineLevel="0" collapsed="false">
      <c r="A4" s="113" t="s">
        <v>376</v>
      </c>
      <c r="B4" s="113" t="s">
        <v>377</v>
      </c>
      <c r="C4" s="113" t="s">
        <v>378</v>
      </c>
      <c r="D4" s="113" t="s">
        <v>379</v>
      </c>
      <c r="E4" s="114" t="n">
        <v>38534</v>
      </c>
      <c r="F4" s="114" t="n">
        <v>38898</v>
      </c>
      <c r="G4" s="115" t="n">
        <v>462963</v>
      </c>
      <c r="H4" s="115" t="n">
        <v>37037</v>
      </c>
      <c r="I4" s="115" t="n">
        <v>500000</v>
      </c>
    </row>
    <row r="5" customFormat="false" ht="68.25" hidden="false" customHeight="true" outlineLevel="0" collapsed="false">
      <c r="A5" s="113" t="s">
        <v>376</v>
      </c>
      <c r="B5" s="113" t="s">
        <v>377</v>
      </c>
      <c r="C5" s="113" t="s">
        <v>378</v>
      </c>
      <c r="D5" s="113" t="s">
        <v>379</v>
      </c>
      <c r="E5" s="114" t="n">
        <v>38899</v>
      </c>
      <c r="F5" s="114" t="n">
        <v>39263</v>
      </c>
      <c r="G5" s="115" t="n">
        <v>462963</v>
      </c>
      <c r="H5" s="115" t="n">
        <v>37037</v>
      </c>
      <c r="I5" s="115" t="n">
        <v>500000</v>
      </c>
    </row>
    <row r="6" customFormat="false" ht="25.5" hidden="false" customHeight="false" outlineLevel="0" collapsed="false">
      <c r="A6" s="113" t="s">
        <v>376</v>
      </c>
      <c r="B6" s="113" t="s">
        <v>377</v>
      </c>
      <c r="C6" s="113" t="s">
        <v>380</v>
      </c>
      <c r="D6" s="113" t="s">
        <v>381</v>
      </c>
      <c r="E6" s="114" t="n">
        <v>38626</v>
      </c>
      <c r="F6" s="114" t="n">
        <v>38990</v>
      </c>
      <c r="G6" s="115" t="n">
        <v>25193</v>
      </c>
      <c r="H6" s="115" t="n">
        <v>2015</v>
      </c>
      <c r="I6" s="115" t="n">
        <v>27208</v>
      </c>
    </row>
    <row r="7" customFormat="false" ht="25.5" hidden="false" customHeight="false" outlineLevel="0" collapsed="false">
      <c r="A7" s="113" t="s">
        <v>376</v>
      </c>
      <c r="B7" s="113" t="s">
        <v>377</v>
      </c>
      <c r="C7" s="113" t="s">
        <v>382</v>
      </c>
      <c r="D7" s="113" t="s">
        <v>383</v>
      </c>
      <c r="E7" s="114" t="n">
        <v>38626</v>
      </c>
      <c r="F7" s="114" t="n">
        <v>38990</v>
      </c>
      <c r="G7" s="115" t="n">
        <v>4167</v>
      </c>
      <c r="H7" s="115" t="n">
        <v>333</v>
      </c>
      <c r="I7" s="115" t="n">
        <v>4500</v>
      </c>
    </row>
    <row r="8" customFormat="false" ht="38.25" hidden="false" customHeight="false" outlineLevel="0" collapsed="false">
      <c r="A8" s="113" t="s">
        <v>376</v>
      </c>
      <c r="B8" s="113" t="s">
        <v>377</v>
      </c>
      <c r="C8" s="113" t="s">
        <v>292</v>
      </c>
      <c r="D8" s="113" t="s">
        <v>384</v>
      </c>
      <c r="E8" s="114" t="n">
        <v>38596</v>
      </c>
      <c r="F8" s="114" t="n">
        <v>38960</v>
      </c>
      <c r="G8" s="115" t="n">
        <v>46991</v>
      </c>
      <c r="H8" s="115" t="n">
        <v>3759</v>
      </c>
      <c r="I8" s="115" t="n">
        <v>50750</v>
      </c>
    </row>
    <row r="9" customFormat="false" ht="25.5" hidden="false" customHeight="false" outlineLevel="0" collapsed="false">
      <c r="A9" s="113" t="s">
        <v>376</v>
      </c>
      <c r="B9" s="113" t="s">
        <v>377</v>
      </c>
      <c r="C9" s="113" t="s">
        <v>292</v>
      </c>
      <c r="D9" s="113" t="s">
        <v>385</v>
      </c>
      <c r="E9" s="114" t="n">
        <v>38534</v>
      </c>
      <c r="F9" s="114" t="n">
        <v>38898</v>
      </c>
      <c r="G9" s="115" t="n">
        <v>44321</v>
      </c>
      <c r="H9" s="115" t="n">
        <v>3546</v>
      </c>
      <c r="I9" s="115" t="n">
        <v>47867</v>
      </c>
    </row>
    <row r="10" customFormat="false" ht="38.25" hidden="false" customHeight="false" outlineLevel="0" collapsed="false">
      <c r="A10" s="113" t="s">
        <v>376</v>
      </c>
      <c r="B10" s="113" t="s">
        <v>377</v>
      </c>
      <c r="C10" s="113" t="s">
        <v>292</v>
      </c>
      <c r="D10" s="113" t="s">
        <v>386</v>
      </c>
      <c r="E10" s="114" t="n">
        <v>38428</v>
      </c>
      <c r="F10" s="114" t="n">
        <v>38990</v>
      </c>
      <c r="G10" s="115" t="n">
        <v>46991</v>
      </c>
      <c r="H10" s="115" t="n">
        <v>3759</v>
      </c>
      <c r="I10" s="115" t="n">
        <v>50750</v>
      </c>
    </row>
    <row r="11" customFormat="false" ht="25.5" hidden="false" customHeight="false" outlineLevel="0" collapsed="false">
      <c r="A11" s="113" t="s">
        <v>376</v>
      </c>
      <c r="B11" s="113" t="s">
        <v>377</v>
      </c>
      <c r="C11" s="113" t="s">
        <v>292</v>
      </c>
      <c r="D11" s="113" t="s">
        <v>387</v>
      </c>
      <c r="E11" s="114" t="n">
        <v>38428</v>
      </c>
      <c r="F11" s="114" t="n">
        <v>38625</v>
      </c>
      <c r="G11" s="115" t="n">
        <v>59076</v>
      </c>
      <c r="H11" s="115" t="n">
        <v>4726</v>
      </c>
      <c r="I11" s="115" t="n">
        <v>63802</v>
      </c>
    </row>
    <row r="12" customFormat="false" ht="25.5" hidden="false" customHeight="false" outlineLevel="0" collapsed="false">
      <c r="A12" s="113" t="s">
        <v>376</v>
      </c>
      <c r="B12" s="113" t="s">
        <v>377</v>
      </c>
      <c r="C12" s="113" t="s">
        <v>292</v>
      </c>
      <c r="D12" s="113" t="s">
        <v>388</v>
      </c>
      <c r="E12" s="114" t="n">
        <v>38534</v>
      </c>
      <c r="F12" s="114" t="n">
        <v>38898</v>
      </c>
      <c r="G12" s="115" t="n">
        <v>306626</v>
      </c>
      <c r="H12" s="115" t="n">
        <v>24530</v>
      </c>
      <c r="I12" s="115" t="n">
        <v>331156</v>
      </c>
    </row>
    <row r="13" customFormat="false" ht="25.5" hidden="false" customHeight="false" outlineLevel="0" collapsed="false">
      <c r="A13" s="113" t="s">
        <v>376</v>
      </c>
      <c r="B13" s="113" t="s">
        <v>377</v>
      </c>
      <c r="C13" s="113" t="s">
        <v>292</v>
      </c>
      <c r="D13" s="113" t="s">
        <v>387</v>
      </c>
      <c r="E13" s="114" t="n">
        <v>38740</v>
      </c>
      <c r="F13" s="114" t="n">
        <v>38898</v>
      </c>
      <c r="G13" s="115" t="n">
        <v>6900</v>
      </c>
      <c r="H13" s="115" t="n">
        <v>552</v>
      </c>
      <c r="I13" s="115" t="n">
        <v>7452</v>
      </c>
    </row>
    <row r="14" customFormat="false" ht="62.25" hidden="false" customHeight="true" outlineLevel="0" collapsed="false">
      <c r="A14" s="113" t="s">
        <v>376</v>
      </c>
      <c r="B14" s="113" t="s">
        <v>377</v>
      </c>
      <c r="C14" s="113" t="s">
        <v>292</v>
      </c>
      <c r="D14" s="113" t="s">
        <v>387</v>
      </c>
      <c r="E14" s="114" t="n">
        <v>38625</v>
      </c>
      <c r="F14" s="114" t="n">
        <v>38990</v>
      </c>
      <c r="G14" s="115" t="n">
        <v>60185</v>
      </c>
      <c r="H14" s="115" t="n">
        <v>4815</v>
      </c>
      <c r="I14" s="115" t="n">
        <v>65000</v>
      </c>
    </row>
    <row r="15" customFormat="false" ht="25.5" hidden="false" customHeight="false" outlineLevel="0" collapsed="false">
      <c r="A15" s="113" t="s">
        <v>376</v>
      </c>
      <c r="B15" s="113" t="s">
        <v>377</v>
      </c>
      <c r="C15" s="113" t="s">
        <v>292</v>
      </c>
      <c r="D15" s="113" t="s">
        <v>389</v>
      </c>
      <c r="E15" s="114" t="n">
        <v>38534</v>
      </c>
      <c r="F15" s="114" t="n">
        <v>38898</v>
      </c>
      <c r="G15" s="115" t="n">
        <v>33798</v>
      </c>
      <c r="H15" s="115" t="n">
        <v>2704</v>
      </c>
      <c r="I15" s="115" t="n">
        <v>36502</v>
      </c>
    </row>
    <row r="16" customFormat="false" ht="25.5" hidden="false" customHeight="false" outlineLevel="0" collapsed="false">
      <c r="A16" s="113" t="s">
        <v>376</v>
      </c>
      <c r="B16" s="113" t="s">
        <v>377</v>
      </c>
      <c r="C16" s="113" t="s">
        <v>292</v>
      </c>
      <c r="D16" s="113" t="s">
        <v>381</v>
      </c>
      <c r="E16" s="114" t="n">
        <v>38822</v>
      </c>
      <c r="F16" s="114" t="n">
        <v>38926</v>
      </c>
      <c r="G16" s="115" t="n">
        <v>19444</v>
      </c>
      <c r="H16" s="115" t="n">
        <v>1556</v>
      </c>
      <c r="I16" s="115" t="n">
        <v>21000</v>
      </c>
    </row>
    <row r="17" customFormat="false" ht="25.5" hidden="false" customHeight="false" outlineLevel="0" collapsed="false">
      <c r="A17" s="113" t="s">
        <v>376</v>
      </c>
      <c r="B17" s="113" t="s">
        <v>377</v>
      </c>
      <c r="C17" s="113" t="s">
        <v>292</v>
      </c>
      <c r="D17" s="113" t="s">
        <v>390</v>
      </c>
      <c r="E17" s="114" t="n">
        <v>38626</v>
      </c>
      <c r="F17" s="114" t="n">
        <v>38898</v>
      </c>
      <c r="G17" s="115" t="n">
        <v>6637</v>
      </c>
      <c r="H17" s="115" t="n">
        <v>531</v>
      </c>
      <c r="I17" s="115" t="n">
        <v>7168</v>
      </c>
    </row>
    <row r="18" customFormat="false" ht="25.5" hidden="false" customHeight="false" outlineLevel="0" collapsed="false">
      <c r="A18" s="113" t="s">
        <v>376</v>
      </c>
      <c r="B18" s="113" t="s">
        <v>377</v>
      </c>
      <c r="C18" s="113" t="s">
        <v>292</v>
      </c>
      <c r="D18" s="113" t="s">
        <v>391</v>
      </c>
      <c r="E18" s="114" t="n">
        <v>38534</v>
      </c>
      <c r="F18" s="114" t="n">
        <v>38898</v>
      </c>
      <c r="G18" s="115" t="n">
        <v>167549</v>
      </c>
      <c r="H18" s="115" t="n">
        <v>13404</v>
      </c>
      <c r="I18" s="115" t="n">
        <v>180953</v>
      </c>
    </row>
    <row r="19" customFormat="false" ht="25.5" hidden="false" customHeight="false" outlineLevel="0" collapsed="false">
      <c r="A19" s="113" t="s">
        <v>376</v>
      </c>
      <c r="B19" s="113" t="s">
        <v>377</v>
      </c>
      <c r="C19" s="113" t="s">
        <v>292</v>
      </c>
      <c r="D19" s="113" t="s">
        <v>392</v>
      </c>
      <c r="E19" s="114" t="n">
        <v>38534</v>
      </c>
      <c r="F19" s="114" t="n">
        <v>38898</v>
      </c>
      <c r="G19" s="115" t="n">
        <v>158759</v>
      </c>
      <c r="H19" s="115" t="n">
        <v>12701</v>
      </c>
      <c r="I19" s="115" t="n">
        <v>171460</v>
      </c>
    </row>
    <row r="20" customFormat="false" ht="25.5" hidden="false" customHeight="false" outlineLevel="0" collapsed="false">
      <c r="A20" s="113" t="s">
        <v>376</v>
      </c>
      <c r="B20" s="113" t="s">
        <v>377</v>
      </c>
      <c r="C20" s="113" t="s">
        <v>292</v>
      </c>
      <c r="D20" s="113" t="s">
        <v>393</v>
      </c>
      <c r="E20" s="114" t="n">
        <v>38534</v>
      </c>
      <c r="F20" s="114" t="n">
        <v>38898</v>
      </c>
      <c r="G20" s="115" t="n">
        <v>31620</v>
      </c>
      <c r="H20" s="115" t="n">
        <v>2530</v>
      </c>
      <c r="I20" s="115" t="n">
        <v>34150</v>
      </c>
    </row>
    <row r="21" customFormat="false" ht="38.25" hidden="false" customHeight="false" outlineLevel="0" collapsed="false">
      <c r="A21" s="113" t="s">
        <v>376</v>
      </c>
      <c r="B21" s="113" t="s">
        <v>377</v>
      </c>
      <c r="C21" s="113" t="s">
        <v>394</v>
      </c>
      <c r="D21" s="113" t="s">
        <v>395</v>
      </c>
      <c r="E21" s="114" t="n">
        <v>38732</v>
      </c>
      <c r="F21" s="114" t="n">
        <v>39355</v>
      </c>
      <c r="G21" s="115" t="n">
        <v>9259</v>
      </c>
      <c r="H21" s="115" t="n">
        <v>741</v>
      </c>
      <c r="I21" s="115" t="n">
        <v>10000</v>
      </c>
    </row>
    <row r="22" customFormat="false" ht="25.5" hidden="false" customHeight="false" outlineLevel="0" collapsed="false">
      <c r="A22" s="113" t="s">
        <v>376</v>
      </c>
      <c r="B22" s="113" t="s">
        <v>377</v>
      </c>
      <c r="C22" s="113" t="s">
        <v>394</v>
      </c>
      <c r="D22" s="113" t="s">
        <v>396</v>
      </c>
      <c r="E22" s="114" t="n">
        <v>38534</v>
      </c>
      <c r="F22" s="114" t="n">
        <v>38898</v>
      </c>
      <c r="G22" s="115" t="n">
        <v>127691</v>
      </c>
      <c r="H22" s="115" t="n">
        <v>10215</v>
      </c>
      <c r="I22" s="115" t="n">
        <v>137906</v>
      </c>
    </row>
    <row r="23" customFormat="false" ht="25.5" hidden="false" customHeight="false" outlineLevel="0" collapsed="false">
      <c r="A23" s="113" t="s">
        <v>376</v>
      </c>
      <c r="B23" s="113" t="s">
        <v>377</v>
      </c>
      <c r="C23" s="113" t="s">
        <v>397</v>
      </c>
      <c r="D23" s="113" t="s">
        <v>398</v>
      </c>
      <c r="E23" s="114" t="n">
        <v>38596</v>
      </c>
      <c r="F23" s="114" t="n">
        <v>38960</v>
      </c>
      <c r="G23" s="115" t="n">
        <v>313840</v>
      </c>
      <c r="H23" s="115" t="n">
        <v>25107</v>
      </c>
      <c r="I23" s="115" t="n">
        <v>338947</v>
      </c>
    </row>
    <row r="24" customFormat="false" ht="25.5" hidden="false" customHeight="false" outlineLevel="0" collapsed="false">
      <c r="A24" s="113" t="s">
        <v>376</v>
      </c>
      <c r="B24" s="113" t="s">
        <v>377</v>
      </c>
      <c r="C24" s="113" t="s">
        <v>397</v>
      </c>
      <c r="D24" s="113" t="s">
        <v>399</v>
      </c>
      <c r="E24" s="114" t="n">
        <v>38534</v>
      </c>
      <c r="F24" s="114" t="n">
        <v>38595</v>
      </c>
      <c r="G24" s="115" t="n">
        <v>926</v>
      </c>
      <c r="H24" s="115" t="n">
        <v>74</v>
      </c>
      <c r="I24" s="115" t="n">
        <v>1000</v>
      </c>
    </row>
    <row r="25" s="10" customFormat="true" ht="51" hidden="false" customHeight="false" outlineLevel="0" collapsed="false">
      <c r="A25" s="113" t="s">
        <v>376</v>
      </c>
      <c r="B25" s="113" t="s">
        <v>377</v>
      </c>
      <c r="C25" s="113" t="s">
        <v>400</v>
      </c>
      <c r="D25" s="113" t="s">
        <v>401</v>
      </c>
      <c r="E25" s="114" t="n">
        <v>38626</v>
      </c>
      <c r="F25" s="114" t="n">
        <v>38807</v>
      </c>
      <c r="G25" s="115" t="n">
        <v>64766</v>
      </c>
      <c r="H25" s="115" t="n">
        <v>5181</v>
      </c>
      <c r="I25" s="115" t="n">
        <v>69947</v>
      </c>
    </row>
    <row r="26" s="25" customFormat="true" ht="25.5" hidden="false" customHeight="false" outlineLevel="0" collapsed="false">
      <c r="A26" s="113" t="s">
        <v>376</v>
      </c>
      <c r="B26" s="113" t="s">
        <v>377</v>
      </c>
      <c r="C26" s="113" t="s">
        <v>363</v>
      </c>
      <c r="D26" s="113" t="s">
        <v>402</v>
      </c>
      <c r="E26" s="114" t="n">
        <v>38534</v>
      </c>
      <c r="F26" s="114" t="n">
        <v>38898</v>
      </c>
      <c r="G26" s="115" t="n">
        <v>13085</v>
      </c>
      <c r="H26" s="115" t="n">
        <v>1047</v>
      </c>
      <c r="I26" s="115" t="n">
        <v>14132</v>
      </c>
    </row>
    <row r="27" customFormat="false" ht="25.5" hidden="false" customHeight="false" outlineLevel="0" collapsed="false">
      <c r="A27" s="113" t="s">
        <v>376</v>
      </c>
      <c r="B27" s="113" t="s">
        <v>377</v>
      </c>
      <c r="C27" s="113" t="s">
        <v>363</v>
      </c>
      <c r="D27" s="113" t="s">
        <v>402</v>
      </c>
      <c r="E27" s="114" t="n">
        <v>38534</v>
      </c>
      <c r="F27" s="114" t="n">
        <v>38898</v>
      </c>
      <c r="G27" s="115" t="n">
        <v>18519</v>
      </c>
      <c r="H27" s="115" t="n">
        <v>1481</v>
      </c>
      <c r="I27" s="115" t="n">
        <v>20000</v>
      </c>
    </row>
    <row r="28" customFormat="false" ht="25.5" hidden="false" customHeight="false" outlineLevel="0" collapsed="false">
      <c r="A28" s="113" t="s">
        <v>376</v>
      </c>
      <c r="B28" s="113" t="s">
        <v>377</v>
      </c>
      <c r="C28" s="113" t="s">
        <v>363</v>
      </c>
      <c r="D28" s="113" t="s">
        <v>403</v>
      </c>
      <c r="E28" s="114" t="n">
        <v>38534</v>
      </c>
      <c r="F28" s="114" t="n">
        <v>38898</v>
      </c>
      <c r="G28" s="115" t="n">
        <v>74514</v>
      </c>
      <c r="H28" s="115" t="n">
        <v>5961</v>
      </c>
      <c r="I28" s="115" t="n">
        <v>80475</v>
      </c>
    </row>
    <row r="29" customFormat="false" ht="38.25" hidden="false" customHeight="false" outlineLevel="0" collapsed="false">
      <c r="A29" s="113" t="s">
        <v>376</v>
      </c>
      <c r="B29" s="113" t="s">
        <v>377</v>
      </c>
      <c r="C29" s="113" t="s">
        <v>363</v>
      </c>
      <c r="D29" s="113" t="s">
        <v>404</v>
      </c>
      <c r="E29" s="114" t="n">
        <v>38534</v>
      </c>
      <c r="F29" s="114" t="n">
        <v>38898</v>
      </c>
      <c r="G29" s="115" t="n">
        <v>55295</v>
      </c>
      <c r="H29" s="115" t="n">
        <v>4424</v>
      </c>
      <c r="I29" s="115" t="n">
        <v>59719</v>
      </c>
    </row>
    <row r="30" customFormat="false" ht="25.5" hidden="false" customHeight="false" outlineLevel="0" collapsed="false">
      <c r="A30" s="113" t="s">
        <v>376</v>
      </c>
      <c r="B30" s="113" t="s">
        <v>377</v>
      </c>
      <c r="C30" s="113" t="s">
        <v>363</v>
      </c>
      <c r="D30" s="113" t="s">
        <v>405</v>
      </c>
      <c r="E30" s="114" t="n">
        <v>38718</v>
      </c>
      <c r="F30" s="114" t="n">
        <v>38898</v>
      </c>
      <c r="G30" s="115" t="n">
        <v>17174</v>
      </c>
      <c r="H30" s="115" t="n">
        <v>1374</v>
      </c>
      <c r="I30" s="115" t="n">
        <v>18548</v>
      </c>
    </row>
    <row r="31" customFormat="false" ht="25.5" hidden="false" customHeight="false" outlineLevel="0" collapsed="false">
      <c r="A31" s="113" t="s">
        <v>376</v>
      </c>
      <c r="B31" s="113" t="s">
        <v>377</v>
      </c>
      <c r="C31" s="113" t="s">
        <v>363</v>
      </c>
      <c r="D31" s="113" t="s">
        <v>406</v>
      </c>
      <c r="E31" s="114" t="n">
        <v>38534</v>
      </c>
      <c r="F31" s="114" t="n">
        <v>38898</v>
      </c>
      <c r="G31" s="115" t="n">
        <v>80521</v>
      </c>
      <c r="H31" s="115" t="n">
        <v>6442</v>
      </c>
      <c r="I31" s="115" t="n">
        <v>86963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customFormat="false" ht="25.5" hidden="false" customHeight="false" outlineLevel="0" collapsed="false">
      <c r="A32" s="113" t="s">
        <v>376</v>
      </c>
      <c r="B32" s="113" t="s">
        <v>377</v>
      </c>
      <c r="C32" s="113" t="s">
        <v>363</v>
      </c>
      <c r="D32" s="113" t="s">
        <v>407</v>
      </c>
      <c r="E32" s="114" t="n">
        <v>38899</v>
      </c>
      <c r="F32" s="114" t="n">
        <v>39263</v>
      </c>
      <c r="G32" s="115" t="n">
        <v>83460</v>
      </c>
      <c r="H32" s="115" t="n">
        <v>6676</v>
      </c>
      <c r="I32" s="115" t="n">
        <v>90136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38.25" hidden="false" customHeight="false" outlineLevel="0" collapsed="false">
      <c r="A33" s="113" t="s">
        <v>376</v>
      </c>
      <c r="B33" s="113" t="s">
        <v>377</v>
      </c>
      <c r="C33" s="113" t="s">
        <v>408</v>
      </c>
      <c r="D33" s="113" t="s">
        <v>409</v>
      </c>
      <c r="E33" s="114" t="n">
        <v>38534</v>
      </c>
      <c r="F33" s="114" t="n">
        <v>38898</v>
      </c>
      <c r="G33" s="115" t="n">
        <v>36112</v>
      </c>
      <c r="H33" s="115" t="n">
        <v>2889</v>
      </c>
      <c r="I33" s="115" t="n">
        <v>39001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25.5" hidden="false" customHeight="false" outlineLevel="0" collapsed="false">
      <c r="A34" s="113" t="s">
        <v>376</v>
      </c>
      <c r="B34" s="113" t="s">
        <v>377</v>
      </c>
      <c r="C34" s="113" t="s">
        <v>410</v>
      </c>
      <c r="D34" s="113" t="s">
        <v>411</v>
      </c>
      <c r="E34" s="114" t="n">
        <v>38473</v>
      </c>
      <c r="F34" s="114" t="n">
        <v>38686</v>
      </c>
      <c r="G34" s="115" t="n">
        <v>2777</v>
      </c>
      <c r="H34" s="115" t="n">
        <v>223</v>
      </c>
      <c r="I34" s="115" t="n">
        <v>3000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25.5" hidden="false" customHeight="false" outlineLevel="0" collapsed="false">
      <c r="A35" s="113" t="s">
        <v>376</v>
      </c>
      <c r="B35" s="113" t="s">
        <v>412</v>
      </c>
      <c r="C35" s="113" t="s">
        <v>344</v>
      </c>
      <c r="D35" s="113" t="s">
        <v>413</v>
      </c>
      <c r="E35" s="114" t="n">
        <v>38991</v>
      </c>
      <c r="F35" s="114" t="n">
        <v>39355</v>
      </c>
      <c r="G35" s="115" t="n">
        <v>105834</v>
      </c>
      <c r="H35" s="115" t="n">
        <v>8467</v>
      </c>
      <c r="I35" s="115" t="n">
        <v>114301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25.5" hidden="false" customHeight="false" outlineLevel="0" collapsed="false">
      <c r="A36" s="113" t="s">
        <v>376</v>
      </c>
      <c r="B36" s="113" t="s">
        <v>412</v>
      </c>
      <c r="C36" s="113" t="s">
        <v>344</v>
      </c>
      <c r="D36" s="113" t="s">
        <v>413</v>
      </c>
      <c r="E36" s="114" t="n">
        <v>38626</v>
      </c>
      <c r="F36" s="114" t="n">
        <v>38990</v>
      </c>
      <c r="G36" s="115" t="n">
        <v>105834</v>
      </c>
      <c r="H36" s="115" t="n">
        <v>8467</v>
      </c>
      <c r="I36" s="115" t="n">
        <v>114301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38.25" hidden="false" customHeight="false" outlineLevel="0" collapsed="false">
      <c r="A37" s="113" t="s">
        <v>376</v>
      </c>
      <c r="B37" s="113" t="s">
        <v>414</v>
      </c>
      <c r="C37" s="113" t="s">
        <v>344</v>
      </c>
      <c r="D37" s="113" t="s">
        <v>415</v>
      </c>
      <c r="E37" s="114" t="n">
        <v>38626</v>
      </c>
      <c r="F37" s="114" t="n">
        <v>39355</v>
      </c>
      <c r="G37" s="115" t="n">
        <v>162037</v>
      </c>
      <c r="H37" s="115" t="n">
        <v>47303</v>
      </c>
      <c r="I37" s="115" t="n">
        <v>20934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25.5" hidden="false" customHeight="false" outlineLevel="0" collapsed="false">
      <c r="A38" s="113" t="s">
        <v>416</v>
      </c>
      <c r="B38" s="113" t="s">
        <v>417</v>
      </c>
      <c r="C38" s="113" t="s">
        <v>292</v>
      </c>
      <c r="D38" s="113" t="s">
        <v>418</v>
      </c>
      <c r="E38" s="114" t="n">
        <v>38534</v>
      </c>
      <c r="F38" s="114" t="n">
        <v>38898</v>
      </c>
      <c r="G38" s="115" t="n">
        <v>43009</v>
      </c>
      <c r="H38" s="115" t="n">
        <v>3441</v>
      </c>
      <c r="I38" s="115" t="n">
        <v>4645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25.5" hidden="false" customHeight="false" outlineLevel="0" collapsed="false">
      <c r="A39" s="113" t="s">
        <v>416</v>
      </c>
      <c r="B39" s="113" t="s">
        <v>417</v>
      </c>
      <c r="C39" s="113" t="s">
        <v>292</v>
      </c>
      <c r="D39" s="113" t="s">
        <v>419</v>
      </c>
      <c r="E39" s="114" t="n">
        <v>38534</v>
      </c>
      <c r="F39" s="114" t="n">
        <v>38898</v>
      </c>
      <c r="G39" s="115" t="n">
        <v>43009</v>
      </c>
      <c r="H39" s="115" t="n">
        <v>3441</v>
      </c>
      <c r="I39" s="115" t="n">
        <v>4645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25.5" hidden="false" customHeight="false" outlineLevel="0" collapsed="false">
      <c r="A40" s="113" t="s">
        <v>420</v>
      </c>
      <c r="B40" s="113" t="s">
        <v>421</v>
      </c>
      <c r="C40" s="113" t="s">
        <v>422</v>
      </c>
      <c r="D40" s="113" t="s">
        <v>423</v>
      </c>
      <c r="E40" s="114" t="n">
        <v>38626</v>
      </c>
      <c r="F40" s="114" t="n">
        <v>38990</v>
      </c>
      <c r="G40" s="115" t="n">
        <v>17943</v>
      </c>
      <c r="H40" s="115" t="n">
        <v>1435</v>
      </c>
      <c r="I40" s="115" t="n">
        <v>19378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51" hidden="false" customHeight="false" outlineLevel="0" collapsed="false">
      <c r="A41" s="113" t="s">
        <v>420</v>
      </c>
      <c r="B41" s="113" t="s">
        <v>421</v>
      </c>
      <c r="C41" s="113" t="s">
        <v>394</v>
      </c>
      <c r="D41" s="113" t="s">
        <v>424</v>
      </c>
      <c r="E41" s="114" t="n">
        <v>38534</v>
      </c>
      <c r="F41" s="114" t="n">
        <v>401585</v>
      </c>
      <c r="G41" s="115" t="n">
        <v>50000</v>
      </c>
      <c r="H41" s="115" t="n">
        <v>0</v>
      </c>
      <c r="I41" s="115" t="n">
        <v>5000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38.25" hidden="false" customHeight="false" outlineLevel="0" collapsed="false">
      <c r="A42" s="113" t="s">
        <v>420</v>
      </c>
      <c r="B42" s="113" t="s">
        <v>425</v>
      </c>
      <c r="C42" s="113" t="s">
        <v>426</v>
      </c>
      <c r="D42" s="113" t="s">
        <v>427</v>
      </c>
      <c r="E42" s="114" t="n">
        <v>38657</v>
      </c>
      <c r="F42" s="114" t="n">
        <v>39021</v>
      </c>
      <c r="G42" s="115" t="n">
        <v>5000</v>
      </c>
      <c r="H42" s="115" t="n">
        <v>0</v>
      </c>
      <c r="I42" s="115" t="n">
        <v>500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false" outlineLevel="0" collapsed="false">
      <c r="A43" s="113" t="s">
        <v>420</v>
      </c>
      <c r="B43" s="113" t="s">
        <v>428</v>
      </c>
      <c r="C43" s="113" t="s">
        <v>429</v>
      </c>
      <c r="D43" s="113" t="s">
        <v>430</v>
      </c>
      <c r="E43" s="114" t="n">
        <v>38718</v>
      </c>
      <c r="F43" s="114" t="n">
        <v>38852</v>
      </c>
      <c r="G43" s="115" t="n">
        <v>8839</v>
      </c>
      <c r="H43" s="115" t="n">
        <v>707</v>
      </c>
      <c r="I43" s="115" t="n">
        <v>9546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113" t="s">
        <v>420</v>
      </c>
      <c r="B44" s="113" t="s">
        <v>431</v>
      </c>
      <c r="C44" s="113" t="s">
        <v>432</v>
      </c>
      <c r="D44" s="113" t="s">
        <v>433</v>
      </c>
      <c r="E44" s="114" t="n">
        <v>38899</v>
      </c>
      <c r="F44" s="114" t="n">
        <v>39263</v>
      </c>
      <c r="G44" s="115" t="n">
        <v>12402</v>
      </c>
      <c r="H44" s="115" t="n">
        <v>992</v>
      </c>
      <c r="I44" s="115" t="n">
        <v>13394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25.5" hidden="false" customHeight="false" outlineLevel="0" collapsed="false">
      <c r="A45" s="113" t="s">
        <v>420</v>
      </c>
      <c r="B45" s="113" t="s">
        <v>434</v>
      </c>
      <c r="C45" s="113" t="s">
        <v>292</v>
      </c>
      <c r="D45" s="113" t="s">
        <v>435</v>
      </c>
      <c r="E45" s="114" t="n">
        <v>38534</v>
      </c>
      <c r="F45" s="114" t="n">
        <v>38898</v>
      </c>
      <c r="G45" s="115" t="n">
        <v>81482</v>
      </c>
      <c r="H45" s="115" t="n">
        <v>6518</v>
      </c>
      <c r="I45" s="115" t="n">
        <v>88000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51" hidden="false" customHeight="false" outlineLevel="0" collapsed="false">
      <c r="A46" s="113" t="s">
        <v>420</v>
      </c>
      <c r="B46" s="113" t="s">
        <v>434</v>
      </c>
      <c r="C46" s="113" t="s">
        <v>292</v>
      </c>
      <c r="D46" s="113" t="s">
        <v>436</v>
      </c>
      <c r="E46" s="114" t="n">
        <v>38534</v>
      </c>
      <c r="F46" s="114" t="n">
        <v>38898</v>
      </c>
      <c r="G46" s="115" t="n">
        <v>605012</v>
      </c>
      <c r="H46" s="115" t="n">
        <v>48402</v>
      </c>
      <c r="I46" s="115" t="n">
        <v>653414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25.5" hidden="false" customHeight="false" outlineLevel="0" collapsed="false">
      <c r="A47" s="113" t="s">
        <v>420</v>
      </c>
      <c r="B47" s="113" t="s">
        <v>434</v>
      </c>
      <c r="C47" s="113" t="s">
        <v>60</v>
      </c>
      <c r="D47" s="113" t="s">
        <v>437</v>
      </c>
      <c r="E47" s="114" t="n">
        <v>38808</v>
      </c>
      <c r="F47" s="114" t="n">
        <v>38929</v>
      </c>
      <c r="G47" s="115" t="n">
        <v>9259</v>
      </c>
      <c r="H47" s="115" t="n">
        <v>741</v>
      </c>
      <c r="I47" s="115" t="n">
        <v>1000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25.5" hidden="false" customHeight="false" outlineLevel="0" collapsed="false">
      <c r="A48" s="113" t="s">
        <v>420</v>
      </c>
      <c r="B48" s="113" t="s">
        <v>438</v>
      </c>
      <c r="C48" s="113" t="s">
        <v>439</v>
      </c>
      <c r="D48" s="113" t="s">
        <v>440</v>
      </c>
      <c r="E48" s="114" t="n">
        <v>38565</v>
      </c>
      <c r="F48" s="114" t="n">
        <v>38929</v>
      </c>
      <c r="G48" s="115" t="n">
        <v>37530</v>
      </c>
      <c r="H48" s="115" t="n">
        <v>0</v>
      </c>
      <c r="I48" s="115" t="n">
        <v>3753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25.5" hidden="false" customHeight="false" outlineLevel="0" collapsed="false">
      <c r="A49" s="113" t="s">
        <v>420</v>
      </c>
      <c r="B49" s="113" t="s">
        <v>438</v>
      </c>
      <c r="C49" s="113" t="s">
        <v>439</v>
      </c>
      <c r="D49" s="113" t="s">
        <v>440</v>
      </c>
      <c r="E49" s="114" t="n">
        <v>38777</v>
      </c>
      <c r="F49" s="116" t="n">
        <v>39263</v>
      </c>
      <c r="G49" s="115" t="n">
        <v>45000</v>
      </c>
      <c r="H49" s="115" t="n">
        <v>0</v>
      </c>
      <c r="I49" s="115" t="n">
        <v>45000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51" hidden="false" customHeight="false" outlineLevel="0" collapsed="false">
      <c r="A50" s="113" t="s">
        <v>420</v>
      </c>
      <c r="B50" s="113" t="s">
        <v>441</v>
      </c>
      <c r="C50" s="113" t="s">
        <v>432</v>
      </c>
      <c r="D50" s="113" t="s">
        <v>442</v>
      </c>
      <c r="E50" s="114" t="n">
        <v>38534</v>
      </c>
      <c r="F50" s="114" t="n">
        <v>38898</v>
      </c>
      <c r="G50" s="115" t="n">
        <v>13335</v>
      </c>
      <c r="H50" s="115" t="n">
        <v>0</v>
      </c>
      <c r="I50" s="115" t="n">
        <v>13335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51" hidden="false" customHeight="false" outlineLevel="0" collapsed="false">
      <c r="A51" s="113" t="s">
        <v>420</v>
      </c>
      <c r="B51" s="113" t="s">
        <v>441</v>
      </c>
      <c r="C51" s="113" t="s">
        <v>432</v>
      </c>
      <c r="D51" s="113" t="s">
        <v>442</v>
      </c>
      <c r="E51" s="114" t="n">
        <v>38534</v>
      </c>
      <c r="F51" s="114" t="n">
        <v>38898</v>
      </c>
      <c r="G51" s="115" t="n">
        <v>1411</v>
      </c>
      <c r="H51" s="115" t="n">
        <v>0</v>
      </c>
      <c r="I51" s="115" t="n">
        <v>1411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12.75" hidden="false" customHeight="false" outlineLevel="0" collapsed="false">
      <c r="A52" s="113" t="s">
        <v>420</v>
      </c>
      <c r="B52" s="113" t="s">
        <v>443</v>
      </c>
      <c r="C52" s="113" t="s">
        <v>444</v>
      </c>
      <c r="D52" s="113" t="s">
        <v>445</v>
      </c>
      <c r="E52" s="114" t="n">
        <v>38534</v>
      </c>
      <c r="F52" s="114" t="n">
        <v>39263</v>
      </c>
      <c r="G52" s="115" t="n">
        <v>50000</v>
      </c>
      <c r="H52" s="115" t="n">
        <v>0</v>
      </c>
      <c r="I52" s="115" t="n">
        <v>50000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25.5" hidden="false" customHeight="false" outlineLevel="0" collapsed="false">
      <c r="A53" s="113" t="s">
        <v>420</v>
      </c>
      <c r="B53" s="113" t="s">
        <v>443</v>
      </c>
      <c r="C53" s="113" t="s">
        <v>446</v>
      </c>
      <c r="D53" s="113" t="s">
        <v>447</v>
      </c>
      <c r="E53" s="114" t="n">
        <v>38534</v>
      </c>
      <c r="F53" s="114" t="n">
        <v>38898</v>
      </c>
      <c r="G53" s="115" t="n">
        <v>25000</v>
      </c>
      <c r="H53" s="115" t="n">
        <v>0</v>
      </c>
      <c r="I53" s="115" t="n">
        <v>25000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25.5" hidden="false" customHeight="false" outlineLevel="0" collapsed="false">
      <c r="A54" s="113" t="s">
        <v>420</v>
      </c>
      <c r="B54" s="113" t="s">
        <v>443</v>
      </c>
      <c r="C54" s="113" t="s">
        <v>448</v>
      </c>
      <c r="D54" s="113" t="s">
        <v>449</v>
      </c>
      <c r="E54" s="114" t="n">
        <v>38596</v>
      </c>
      <c r="F54" s="114" t="n">
        <v>38898</v>
      </c>
      <c r="G54" s="115" t="n">
        <v>10000</v>
      </c>
      <c r="H54" s="115" t="n">
        <v>0</v>
      </c>
      <c r="I54" s="115" t="n">
        <v>10000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12.75" hidden="false" customHeight="false" outlineLevel="0" collapsed="false">
      <c r="A55" s="113" t="s">
        <v>420</v>
      </c>
      <c r="B55" s="113" t="s">
        <v>443</v>
      </c>
      <c r="C55" s="113" t="s">
        <v>450</v>
      </c>
      <c r="D55" s="113" t="s">
        <v>449</v>
      </c>
      <c r="E55" s="114" t="n">
        <v>38596</v>
      </c>
      <c r="F55" s="114" t="n">
        <v>39263</v>
      </c>
      <c r="G55" s="115" t="n">
        <v>10000</v>
      </c>
      <c r="H55" s="115" t="n">
        <v>0</v>
      </c>
      <c r="I55" s="115" t="n">
        <v>10000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25.5" hidden="false" customHeight="false" outlineLevel="0" collapsed="false">
      <c r="A56" s="113" t="s">
        <v>420</v>
      </c>
      <c r="B56" s="113" t="s">
        <v>451</v>
      </c>
      <c r="C56" s="113" t="s">
        <v>292</v>
      </c>
      <c r="D56" s="113" t="s">
        <v>452</v>
      </c>
      <c r="E56" s="114" t="n">
        <v>38777</v>
      </c>
      <c r="F56" s="114" t="n">
        <v>38898</v>
      </c>
      <c r="G56" s="115" t="n">
        <v>5389</v>
      </c>
      <c r="H56" s="115" t="n">
        <v>1611</v>
      </c>
      <c r="I56" s="115" t="n">
        <v>7000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customFormat="false" ht="25.5" hidden="false" customHeight="false" outlineLevel="0" collapsed="false">
      <c r="A57" s="113" t="s">
        <v>420</v>
      </c>
      <c r="B57" s="113" t="s">
        <v>453</v>
      </c>
      <c r="C57" s="113" t="s">
        <v>454</v>
      </c>
      <c r="D57" s="113" t="s">
        <v>455</v>
      </c>
      <c r="E57" s="114" t="n">
        <v>38596</v>
      </c>
      <c r="F57" s="114" t="n">
        <v>38960</v>
      </c>
      <c r="G57" s="115" t="n">
        <v>12000</v>
      </c>
      <c r="H57" s="115" t="n">
        <v>0</v>
      </c>
      <c r="I57" s="115" t="n">
        <v>12000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25.5" hidden="false" customHeight="false" outlineLevel="0" collapsed="false">
      <c r="A58" s="113" t="s">
        <v>456</v>
      </c>
      <c r="B58" s="113" t="s">
        <v>457</v>
      </c>
      <c r="C58" s="113" t="s">
        <v>458</v>
      </c>
      <c r="D58" s="113" t="s">
        <v>459</v>
      </c>
      <c r="E58" s="114" t="n">
        <v>38718</v>
      </c>
      <c r="F58" s="114" t="n">
        <v>38852</v>
      </c>
      <c r="G58" s="115" t="n">
        <v>4500</v>
      </c>
      <c r="H58" s="115" t="n">
        <v>450</v>
      </c>
      <c r="I58" s="115" t="n">
        <v>4950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12.75" hidden="false" customHeight="true" outlineLevel="0" collapsed="false">
      <c r="A59" s="113" t="s">
        <v>456</v>
      </c>
      <c r="B59" s="113" t="s">
        <v>457</v>
      </c>
      <c r="C59" s="113" t="s">
        <v>397</v>
      </c>
      <c r="D59" s="113" t="s">
        <v>460</v>
      </c>
      <c r="E59" s="114" t="n">
        <v>38534</v>
      </c>
      <c r="F59" s="114" t="n">
        <v>38898</v>
      </c>
      <c r="G59" s="115" t="n">
        <v>1730241</v>
      </c>
      <c r="H59" s="115" t="n">
        <v>100797</v>
      </c>
      <c r="I59" s="115" t="n">
        <v>1831038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21.75" hidden="false" customHeight="true" outlineLevel="0" collapsed="false">
      <c r="A60" s="113" t="s">
        <v>456</v>
      </c>
      <c r="B60" s="113" t="s">
        <v>461</v>
      </c>
      <c r="C60" s="113" t="s">
        <v>462</v>
      </c>
      <c r="D60" s="113" t="s">
        <v>463</v>
      </c>
      <c r="E60" s="114" t="n">
        <v>38534</v>
      </c>
      <c r="F60" s="114" t="n">
        <v>38898</v>
      </c>
      <c r="G60" s="115" t="n">
        <v>4000</v>
      </c>
      <c r="H60" s="115" t="n">
        <v>0</v>
      </c>
      <c r="I60" s="115" t="n">
        <v>4000</v>
      </c>
      <c r="J60" s="3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21.75" hidden="false" customHeight="true" outlineLevel="0" collapsed="false">
      <c r="A61" s="117"/>
      <c r="B61" s="118"/>
      <c r="C61" s="119"/>
      <c r="D61" s="120"/>
      <c r="E61" s="121"/>
      <c r="F61" s="122"/>
      <c r="G61" s="123"/>
      <c r="H61" s="123"/>
      <c r="I61" s="123"/>
      <c r="J61" s="3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13.5" hidden="false" customHeight="false" outlineLevel="0" collapsed="false">
      <c r="A62" s="124" t="s">
        <v>150</v>
      </c>
      <c r="B62" s="125" t="n">
        <v>57</v>
      </c>
      <c r="C62" s="125"/>
      <c r="D62" s="125"/>
      <c r="E62" s="126"/>
      <c r="F62" s="126"/>
      <c r="G62" s="127" t="n">
        <v>6040188</v>
      </c>
      <c r="H62" s="127" t="n">
        <v>460142</v>
      </c>
      <c r="I62" s="128" t="n">
        <v>6500330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12.75" hidden="false" customHeight="false" outlineLevel="0" collapsed="false">
      <c r="A63" s="59"/>
      <c r="B63" s="36"/>
      <c r="C63" s="65"/>
      <c r="D63" s="66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s="23" customFormat="true" ht="12.75" hidden="false" customHeight="false" outlineLevel="0" collapsed="false">
      <c r="A64" s="59"/>
      <c r="B64" s="36"/>
      <c r="C64" s="65"/>
      <c r="D64" s="66"/>
      <c r="E64" s="129"/>
      <c r="F64" s="130"/>
      <c r="G64" s="5"/>
      <c r="H64" s="5"/>
      <c r="I64" s="5"/>
    </row>
    <row r="65" customFormat="false" ht="12.75" hidden="false" customHeight="false" outlineLevel="0" collapsed="false">
      <c r="A65" s="59"/>
      <c r="B65" s="36"/>
      <c r="C65" s="65"/>
      <c r="D65" s="69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12.75" hidden="false" customHeight="false" outlineLevel="0" collapsed="false">
      <c r="A66" s="59"/>
      <c r="B66" s="36"/>
      <c r="C66" s="65"/>
      <c r="D66" s="66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12.75" hidden="false" customHeight="false" outlineLevel="0" collapsed="false">
      <c r="A67" s="59"/>
      <c r="B67" s="36"/>
      <c r="C67" s="65"/>
      <c r="D67" s="66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12.75" hidden="false" customHeight="false" outlineLevel="0" collapsed="false">
      <c r="A68" s="59"/>
      <c r="B68" s="36"/>
      <c r="C68" s="65"/>
      <c r="D68" s="66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12.75" hidden="false" customHeight="false" outlineLevel="0" collapsed="false">
      <c r="A69" s="59"/>
      <c r="B69" s="60"/>
      <c r="C69" s="61"/>
      <c r="D69" s="62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12.75" hidden="false" customHeight="false" outlineLevel="0" collapsed="false">
      <c r="A70" s="59"/>
      <c r="B70" s="36"/>
      <c r="C70" s="65"/>
      <c r="D70" s="66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2.75" hidden="false" customHeight="false" outlineLevel="0" collapsed="false">
      <c r="A71" s="59"/>
      <c r="B71" s="36"/>
      <c r="C71" s="65"/>
      <c r="D71" s="66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12.75" hidden="false" customHeight="false" outlineLevel="0" collapsed="false">
      <c r="A72" s="59"/>
      <c r="B72" s="36"/>
      <c r="C72" s="65"/>
      <c r="D72" s="66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2.75" hidden="false" customHeight="false" outlineLevel="0" collapsed="false">
      <c r="A73" s="59"/>
      <c r="B73" s="60"/>
      <c r="C73" s="61"/>
      <c r="D73" s="62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12.75" hidden="false" customHeight="false" outlineLevel="0" collapsed="false">
      <c r="A74" s="59"/>
      <c r="B74" s="60"/>
      <c r="C74" s="61"/>
      <c r="D74" s="62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12.75" hidden="false" customHeight="false" outlineLevel="0" collapsed="false">
      <c r="A75" s="59"/>
      <c r="B75" s="60"/>
      <c r="C75" s="61"/>
      <c r="D75" s="62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12.75" hidden="false" customHeight="false" outlineLevel="0" collapsed="false">
      <c r="A76" s="59"/>
      <c r="B76" s="36"/>
      <c r="C76" s="65"/>
      <c r="D76" s="66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12.75" hidden="false" customHeight="false" outlineLevel="0" collapsed="false">
      <c r="A77" s="59"/>
      <c r="B77" s="36"/>
      <c r="C77" s="65"/>
      <c r="D77" s="66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s="93" customFormat="true" ht="12.75" hidden="false" customHeight="false" outlineLevel="0" collapsed="false">
      <c r="A78" s="59"/>
      <c r="B78" s="60"/>
      <c r="C78" s="61"/>
      <c r="D78" s="62"/>
      <c r="E78" s="129"/>
      <c r="F78" s="130"/>
      <c r="G78" s="131"/>
      <c r="H78" s="131"/>
      <c r="I78" s="131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</row>
    <row r="79" customFormat="false" ht="12.75" hidden="false" customHeight="false" outlineLevel="0" collapsed="false">
      <c r="A79" s="59"/>
      <c r="B79" s="60"/>
      <c r="C79" s="61"/>
      <c r="D79" s="62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12.75" hidden="false" customHeight="false" outlineLevel="0" collapsed="false">
      <c r="A80" s="59"/>
      <c r="B80" s="60"/>
      <c r="C80" s="61"/>
      <c r="D80" s="62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12.75" hidden="false" customHeight="false" outlineLevel="0" collapsed="false">
      <c r="A81" s="59"/>
      <c r="B81" s="36"/>
      <c r="C81" s="65"/>
      <c r="D81" s="66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12.75" hidden="false" customHeight="false" outlineLevel="0" collapsed="false">
      <c r="A82" s="59"/>
      <c r="B82" s="60"/>
      <c r="C82" s="61"/>
      <c r="D82" s="62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12.75" hidden="false" customHeight="false" outlineLevel="0" collapsed="false">
      <c r="A83" s="59"/>
      <c r="B83" s="60"/>
      <c r="C83" s="61"/>
      <c r="D83" s="62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12.75" hidden="false" customHeight="false" outlineLevel="0" collapsed="false">
      <c r="A84" s="59"/>
      <c r="B84" s="60"/>
      <c r="C84" s="61"/>
      <c r="D84" s="62"/>
      <c r="E84" s="63"/>
      <c r="F84" s="6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12.75" hidden="false" customHeight="false" outlineLevel="0" collapsed="false">
      <c r="A85" s="59"/>
      <c r="B85" s="36"/>
      <c r="C85" s="65"/>
      <c r="D85" s="66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12.75" hidden="false" customHeight="false" outlineLevel="0" collapsed="false">
      <c r="A86" s="59"/>
      <c r="B86" s="60"/>
      <c r="C86" s="61"/>
      <c r="D86" s="62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12.75" hidden="false" customHeight="false" outlineLevel="0" collapsed="false">
      <c r="A87" s="59"/>
      <c r="B87" s="60"/>
      <c r="C87" s="61"/>
      <c r="D87" s="62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12.75" hidden="false" customHeight="false" outlineLevel="0" collapsed="false">
      <c r="A88" s="59"/>
      <c r="B88" s="60"/>
      <c r="C88" s="61"/>
      <c r="D88" s="62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</row>
    <row r="89" customFormat="false" ht="12.75" hidden="false" customHeight="false" outlineLevel="0" collapsed="false">
      <c r="A89" s="59"/>
      <c r="B89" s="36"/>
      <c r="C89" s="65"/>
      <c r="D89" s="66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12.75" hidden="false" customHeight="false" outlineLevel="0" collapsed="false">
      <c r="A90" s="68"/>
      <c r="B90" s="60"/>
      <c r="C90" s="61"/>
      <c r="D90" s="62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12.75" hidden="false" customHeight="false" outlineLevel="0" collapsed="false">
      <c r="A91" s="68"/>
      <c r="B91" s="36"/>
      <c r="C91" s="65"/>
      <c r="D91" s="66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12.75" hidden="false" customHeight="false" outlineLevel="0" collapsed="false">
      <c r="A92" s="60"/>
      <c r="B92" s="59"/>
      <c r="C92" s="61"/>
      <c r="D92" s="62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12.75" hidden="false" customHeight="false" outlineLevel="0" collapsed="false">
      <c r="A93" s="59"/>
      <c r="B93" s="36"/>
      <c r="C93" s="65"/>
      <c r="D93" s="69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customFormat="false" ht="12.75" hidden="false" customHeight="false" outlineLevel="0" collapsed="false">
      <c r="A94" s="59"/>
      <c r="B94" s="36"/>
      <c r="C94" s="65"/>
      <c r="D94" s="69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</row>
    <row r="95" customFormat="false" ht="12.75" hidden="false" customHeight="false" outlineLevel="0" collapsed="false">
      <c r="A95" s="59"/>
      <c r="B95" s="36"/>
      <c r="C95" s="65"/>
      <c r="D95" s="69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customFormat="false" ht="12.75" hidden="false" customHeight="false" outlineLevel="0" collapsed="false">
      <c r="A96" s="59"/>
      <c r="B96" s="36"/>
      <c r="C96" s="65"/>
      <c r="D96" s="69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12.75" hidden="false" customHeight="false" outlineLevel="0" collapsed="false">
      <c r="A97" s="59"/>
      <c r="B97" s="36"/>
      <c r="C97" s="65"/>
      <c r="D97" s="69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12.75" hidden="false" customHeight="false" outlineLevel="0" collapsed="false">
      <c r="A98" s="59"/>
      <c r="B98" s="36"/>
      <c r="C98" s="65"/>
      <c r="D98" s="69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12.75" hidden="false" customHeight="false" outlineLevel="0" collapsed="false">
      <c r="A99" s="59"/>
      <c r="B99" s="36"/>
      <c r="C99" s="65"/>
      <c r="D99" s="69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customFormat="false" ht="12.75" hidden="false" customHeight="false" outlineLevel="0" collapsed="false">
      <c r="A100" s="59"/>
      <c r="B100" s="36"/>
      <c r="C100" s="65"/>
      <c r="D100" s="69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12.75" hidden="false" customHeight="false" outlineLevel="0" collapsed="false">
      <c r="A101" s="59"/>
      <c r="B101" s="36"/>
      <c r="C101" s="65"/>
      <c r="D101" s="69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12.75" hidden="false" customHeight="false" outlineLevel="0" collapsed="false">
      <c r="A102" s="59"/>
      <c r="B102" s="36"/>
      <c r="C102" s="65"/>
      <c r="D102" s="69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12.75" hidden="false" customHeight="false" outlineLevel="0" collapsed="false">
      <c r="A103" s="59"/>
      <c r="B103" s="70"/>
      <c r="C103" s="71"/>
      <c r="D103" s="72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12.75" hidden="false" customHeight="false" outlineLevel="0" collapsed="false">
      <c r="A104" s="59"/>
      <c r="B104" s="36"/>
      <c r="C104" s="65"/>
      <c r="D104" s="69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12.75" hidden="false" customHeight="false" outlineLevel="0" collapsed="false">
      <c r="A105" s="59"/>
      <c r="B105" s="36"/>
      <c r="C105" s="65"/>
      <c r="D105" s="69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2.75" hidden="false" customHeight="false" outlineLevel="0" collapsed="false">
      <c r="A106" s="59"/>
      <c r="B106" s="36"/>
      <c r="C106" s="65"/>
      <c r="D106" s="69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</row>
    <row r="107" customFormat="false" ht="12.75" hidden="false" customHeight="false" outlineLevel="0" collapsed="false">
      <c r="A107" s="59"/>
      <c r="B107" s="36"/>
      <c r="C107" s="65"/>
      <c r="D107" s="69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</row>
    <row r="108" customFormat="false" ht="12.75" hidden="false" customHeight="false" outlineLevel="0" collapsed="false">
      <c r="A108" s="59"/>
      <c r="B108" s="36"/>
      <c r="C108" s="69"/>
      <c r="D108" s="69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</row>
    <row r="109" customFormat="false" ht="12.75" hidden="false" customHeight="false" outlineLevel="0" collapsed="false">
      <c r="A109" s="59"/>
      <c r="B109" s="59"/>
      <c r="C109" s="60"/>
      <c r="D109" s="7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</row>
    <row r="110" customFormat="false" ht="12.75" hidden="false" customHeight="false" outlineLevel="0" collapsed="false">
      <c r="A110" s="59"/>
      <c r="B110" s="36"/>
      <c r="C110" s="69"/>
      <c r="D110" s="69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</row>
    <row r="111" customFormat="false" ht="12.75" hidden="false" customHeight="false" outlineLevel="0" collapsed="false">
      <c r="A111" s="59"/>
      <c r="B111" s="36"/>
      <c r="C111" s="69"/>
      <c r="D111" s="69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</row>
    <row r="112" customFormat="false" ht="12.75" hidden="false" customHeight="false" outlineLevel="0" collapsed="false">
      <c r="A112" s="59"/>
      <c r="B112" s="36"/>
      <c r="C112" s="69"/>
      <c r="D112" s="69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</row>
    <row r="113" customFormat="false" ht="12.75" hidden="false" customHeight="false" outlineLevel="0" collapsed="false">
      <c r="A113" s="59"/>
      <c r="B113" s="36"/>
      <c r="C113" s="69"/>
      <c r="D113" s="69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</row>
    <row r="114" customFormat="false" ht="12.75" hidden="false" customHeight="false" outlineLevel="0" collapsed="false">
      <c r="A114" s="59"/>
      <c r="B114" s="36"/>
      <c r="C114" s="69"/>
      <c r="D114" s="69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</row>
    <row r="115" customFormat="false" ht="12.75" hidden="false" customHeight="false" outlineLevel="0" collapsed="false">
      <c r="A115" s="59"/>
      <c r="B115" s="36"/>
      <c r="C115" s="69"/>
      <c r="D115" s="69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</row>
    <row r="116" customFormat="false" ht="12.75" hidden="false" customHeight="false" outlineLevel="0" collapsed="false">
      <c r="A116" s="59"/>
      <c r="B116" s="36"/>
      <c r="C116" s="69"/>
      <c r="D116" s="69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</row>
    <row r="117" customFormat="false" ht="12.75" hidden="false" customHeight="false" outlineLevel="0" collapsed="false">
      <c r="A117" s="59"/>
      <c r="B117" s="36"/>
      <c r="C117" s="69"/>
      <c r="D117" s="69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</row>
    <row r="118" customFormat="false" ht="12.75" hidden="false" customHeight="false" outlineLevel="0" collapsed="false">
      <c r="A118" s="59"/>
      <c r="B118" s="36"/>
      <c r="C118" s="69"/>
      <c r="D118" s="69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</row>
    <row r="119" customFormat="false" ht="12.75" hidden="false" customHeight="false" outlineLevel="0" collapsed="false">
      <c r="A119" s="59"/>
      <c r="B119" s="36"/>
      <c r="C119" s="69"/>
      <c r="D119" s="69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</row>
    <row r="120" customFormat="false" ht="12.75" hidden="false" customHeight="false" outlineLevel="0" collapsed="false">
      <c r="A120" s="59"/>
      <c r="B120" s="36"/>
      <c r="C120" s="69"/>
      <c r="D120" s="69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</row>
    <row r="121" customFormat="false" ht="12.75" hidden="false" customHeight="false" outlineLevel="0" collapsed="false">
      <c r="A121" s="36"/>
      <c r="B121" s="36"/>
      <c r="C121" s="69"/>
      <c r="D121" s="69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</row>
    <row r="122" customFormat="false" ht="12.75" hidden="false" customHeight="false" outlineLevel="0" collapsed="false">
      <c r="A122" s="36"/>
      <c r="B122" s="36"/>
      <c r="C122" s="69"/>
      <c r="D122" s="69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</row>
    <row r="123" customFormat="false" ht="12.75" hidden="false" customHeight="false" outlineLevel="0" collapsed="false">
      <c r="A123" s="36"/>
      <c r="B123" s="36"/>
      <c r="C123" s="69"/>
      <c r="D123" s="69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</row>
    <row r="124" customFormat="false" ht="12.75" hidden="false" customHeight="false" outlineLevel="0" collapsed="false">
      <c r="A124" s="36"/>
      <c r="B124" s="36"/>
      <c r="C124" s="69"/>
      <c r="D124" s="69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</row>
    <row r="125" customFormat="false" ht="12.75" hidden="false" customHeight="false" outlineLevel="0" collapsed="false">
      <c r="A125" s="36"/>
      <c r="B125" s="36"/>
      <c r="C125" s="74"/>
      <c r="D125" s="69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</row>
    <row r="126" customFormat="false" ht="12.75" hidden="false" customHeight="false" outlineLevel="0" collapsed="false">
      <c r="A126" s="36"/>
      <c r="B126" s="36"/>
      <c r="C126" s="74"/>
      <c r="D126" s="69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</row>
    <row r="127" customFormat="false" ht="12.75" hidden="false" customHeight="false" outlineLevel="0" collapsed="false">
      <c r="A127" s="36"/>
      <c r="B127" s="36"/>
      <c r="C127" s="74"/>
      <c r="D127" s="69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</row>
    <row r="128" customFormat="false" ht="12.75" hidden="false" customHeight="false" outlineLevel="0" collapsed="false">
      <c r="A128" s="36"/>
      <c r="B128" s="36"/>
      <c r="C128" s="74"/>
      <c r="D128" s="69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</row>
    <row r="129" customFormat="false" ht="12.75" hidden="false" customHeight="false" outlineLevel="0" collapsed="false">
      <c r="A129" s="36"/>
      <c r="B129" s="36"/>
      <c r="C129" s="74"/>
      <c r="D129" s="69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</row>
    <row r="130" customFormat="false" ht="12.75" hidden="false" customHeight="false" outlineLevel="0" collapsed="false">
      <c r="A130" s="36"/>
      <c r="B130" s="36"/>
      <c r="C130" s="74"/>
      <c r="D130" s="69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</row>
    <row r="131" customFormat="false" ht="12.75" hidden="false" customHeight="false" outlineLevel="0" collapsed="false">
      <c r="A131" s="36"/>
      <c r="B131" s="36"/>
      <c r="C131" s="74"/>
      <c r="D131" s="69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</row>
    <row r="132" customFormat="false" ht="12.75" hidden="false" customHeight="false" outlineLevel="0" collapsed="false">
      <c r="A132" s="36"/>
      <c r="B132" s="36"/>
      <c r="C132" s="74"/>
      <c r="D132" s="69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</row>
    <row r="133" customFormat="false" ht="12.75" hidden="false" customHeight="false" outlineLevel="0" collapsed="false">
      <c r="A133" s="36"/>
      <c r="B133" s="36"/>
      <c r="C133" s="74"/>
      <c r="D133" s="69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</row>
    <row r="134" customFormat="false" ht="12.75" hidden="false" customHeight="false" outlineLevel="0" collapsed="false">
      <c r="A134" s="36"/>
      <c r="B134" s="36"/>
      <c r="C134" s="74"/>
      <c r="D134" s="69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</row>
    <row r="135" customFormat="false" ht="12.75" hidden="false" customHeight="false" outlineLevel="0" collapsed="false">
      <c r="A135" s="36"/>
      <c r="B135" s="36"/>
      <c r="C135" s="74"/>
      <c r="D135" s="69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</row>
    <row r="136" customFormat="false" ht="12.75" hidden="false" customHeight="false" outlineLevel="0" collapsed="false">
      <c r="A136" s="36"/>
      <c r="B136" s="36"/>
      <c r="C136" s="74"/>
      <c r="D136" s="69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</row>
    <row r="137" customFormat="false" ht="12.75" hidden="false" customHeight="false" outlineLevel="0" collapsed="false">
      <c r="A137" s="36"/>
      <c r="B137" s="36"/>
      <c r="C137" s="74"/>
      <c r="D137" s="69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</row>
    <row r="138" customFormat="false" ht="12.75" hidden="false" customHeight="false" outlineLevel="0" collapsed="false">
      <c r="A138" s="36"/>
      <c r="B138" s="36"/>
      <c r="C138" s="74"/>
      <c r="D138" s="69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</row>
    <row r="139" customFormat="false" ht="12.75" hidden="false" customHeight="false" outlineLevel="0" collapsed="false">
      <c r="A139" s="36"/>
      <c r="B139" s="36"/>
      <c r="C139" s="74"/>
      <c r="D139" s="69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</row>
    <row r="140" customFormat="false" ht="12.75" hidden="false" customHeight="false" outlineLevel="0" collapsed="false">
      <c r="A140" s="36"/>
      <c r="B140" s="36"/>
      <c r="C140" s="74"/>
      <c r="D140" s="69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</row>
    <row r="141" customFormat="false" ht="12.75" hidden="false" customHeight="false" outlineLevel="0" collapsed="false">
      <c r="A141" s="36"/>
      <c r="B141" s="36"/>
      <c r="C141" s="74"/>
      <c r="D141" s="69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</row>
    <row r="142" customFormat="false" ht="12.75" hidden="false" customHeight="false" outlineLevel="0" collapsed="false">
      <c r="A142" s="36"/>
      <c r="B142" s="36"/>
      <c r="C142" s="74"/>
      <c r="D142" s="69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</row>
    <row r="143" customFormat="false" ht="12.75" hidden="false" customHeight="false" outlineLevel="0" collapsed="false">
      <c r="A143" s="36"/>
      <c r="B143" s="36"/>
      <c r="C143" s="74"/>
      <c r="D143" s="69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</row>
    <row r="144" customFormat="false" ht="12.75" hidden="false" customHeight="false" outlineLevel="0" collapsed="false">
      <c r="A144" s="36"/>
      <c r="B144" s="36"/>
      <c r="C144" s="74"/>
      <c r="D144" s="69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</row>
    <row r="145" customFormat="false" ht="12.75" hidden="false" customHeight="false" outlineLevel="0" collapsed="false">
      <c r="A145" s="36"/>
      <c r="B145" s="36"/>
      <c r="C145" s="74"/>
      <c r="D145" s="69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</row>
    <row r="146" customFormat="false" ht="12.75" hidden="false" customHeight="false" outlineLevel="0" collapsed="false">
      <c r="A146" s="36"/>
      <c r="B146" s="36"/>
      <c r="C146" s="74"/>
      <c r="D146" s="69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</row>
    <row r="147" customFormat="false" ht="12.75" hidden="false" customHeight="false" outlineLevel="0" collapsed="false">
      <c r="A147" s="36"/>
      <c r="B147" s="36"/>
      <c r="C147" s="74"/>
      <c r="D147" s="69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</row>
    <row r="148" customFormat="false" ht="12.75" hidden="false" customHeight="false" outlineLevel="0" collapsed="false">
      <c r="A148" s="36"/>
      <c r="B148" s="36"/>
      <c r="C148" s="74"/>
      <c r="D148" s="69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</row>
    <row r="149" customFormat="false" ht="12.75" hidden="false" customHeight="false" outlineLevel="0" collapsed="false">
      <c r="A149" s="36"/>
      <c r="B149" s="36"/>
      <c r="C149" s="74"/>
      <c r="D149" s="69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</row>
    <row r="150" customFormat="false" ht="12.75" hidden="false" customHeight="false" outlineLevel="0" collapsed="false">
      <c r="A150" s="36"/>
      <c r="B150" s="36"/>
      <c r="C150" s="74"/>
      <c r="D150" s="69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</row>
    <row r="151" customFormat="false" ht="12.75" hidden="false" customHeight="false" outlineLevel="0" collapsed="false">
      <c r="A151" s="36"/>
      <c r="B151" s="36"/>
      <c r="C151" s="74"/>
      <c r="D151" s="69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</row>
    <row r="152" customFormat="false" ht="12.75" hidden="false" customHeight="false" outlineLevel="0" collapsed="false">
      <c r="A152" s="36"/>
      <c r="B152" s="36"/>
      <c r="C152" s="74"/>
      <c r="D152" s="69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</row>
    <row r="153" customFormat="false" ht="12.75" hidden="false" customHeight="false" outlineLevel="0" collapsed="false">
      <c r="A153" s="36"/>
      <c r="B153" s="36"/>
      <c r="C153" s="74"/>
      <c r="D153" s="69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</row>
    <row r="154" customFormat="false" ht="12.75" hidden="false" customHeight="false" outlineLevel="0" collapsed="false">
      <c r="A154" s="36"/>
      <c r="B154" s="36"/>
      <c r="C154" s="74"/>
      <c r="D154" s="69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</row>
    <row r="155" customFormat="false" ht="12.75" hidden="false" customHeight="false" outlineLevel="0" collapsed="false">
      <c r="A155" s="36"/>
      <c r="B155" s="36"/>
      <c r="C155" s="74"/>
      <c r="D155" s="69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</row>
    <row r="156" customFormat="false" ht="12.75" hidden="false" customHeight="false" outlineLevel="0" collapsed="false">
      <c r="A156" s="36"/>
      <c r="B156" s="36"/>
      <c r="C156" s="74"/>
      <c r="D156" s="69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</row>
    <row r="157" customFormat="false" ht="12.75" hidden="false" customHeight="false" outlineLevel="0" collapsed="false">
      <c r="A157" s="36"/>
      <c r="B157" s="36"/>
      <c r="C157" s="74"/>
      <c r="D157" s="69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</row>
    <row r="158" customFormat="false" ht="12.75" hidden="false" customHeight="false" outlineLevel="0" collapsed="false">
      <c r="A158" s="36"/>
      <c r="B158" s="36"/>
      <c r="C158" s="74"/>
      <c r="D158" s="69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</row>
    <row r="159" customFormat="false" ht="12.75" hidden="false" customHeight="false" outlineLevel="0" collapsed="false">
      <c r="A159" s="36"/>
      <c r="B159" s="36"/>
      <c r="C159" s="74"/>
      <c r="D159" s="69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</row>
    <row r="160" customFormat="false" ht="12.75" hidden="false" customHeight="false" outlineLevel="0" collapsed="false">
      <c r="A160" s="36"/>
      <c r="B160" s="36"/>
      <c r="C160" s="74"/>
      <c r="D160" s="69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</row>
    <row r="161" customFormat="false" ht="12.75" hidden="false" customHeight="false" outlineLevel="0" collapsed="false">
      <c r="A161" s="36"/>
      <c r="B161" s="36"/>
      <c r="C161" s="74"/>
      <c r="D161" s="69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</row>
    <row r="162" customFormat="false" ht="12.75" hidden="false" customHeight="false" outlineLevel="0" collapsed="false">
      <c r="A162" s="36"/>
      <c r="B162" s="36"/>
      <c r="C162" s="74"/>
      <c r="D162" s="69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</row>
    <row r="163" customFormat="false" ht="12.75" hidden="false" customHeight="false" outlineLevel="0" collapsed="false">
      <c r="A163" s="36"/>
      <c r="B163" s="36"/>
      <c r="C163" s="74"/>
      <c r="D163" s="69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</row>
    <row r="164" customFormat="false" ht="12.75" hidden="false" customHeight="false" outlineLevel="0" collapsed="false">
      <c r="A164" s="36"/>
      <c r="B164" s="36"/>
      <c r="C164" s="74"/>
      <c r="D164" s="69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</row>
    <row r="165" customFormat="false" ht="12.75" hidden="false" customHeight="false" outlineLevel="0" collapsed="false">
      <c r="A165" s="36"/>
      <c r="B165" s="36"/>
      <c r="C165" s="74"/>
      <c r="D165" s="69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</row>
    <row r="166" customFormat="false" ht="12.75" hidden="false" customHeight="false" outlineLevel="0" collapsed="false">
      <c r="A166" s="36"/>
      <c r="B166" s="36"/>
      <c r="C166" s="74"/>
      <c r="D166" s="69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</row>
    <row r="167" customFormat="false" ht="12.75" hidden="false" customHeight="false" outlineLevel="0" collapsed="false">
      <c r="A167" s="36"/>
      <c r="B167" s="36"/>
      <c r="C167" s="74"/>
      <c r="D167" s="69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</row>
    <row r="168" customFormat="false" ht="12.75" hidden="false" customHeight="false" outlineLevel="0" collapsed="false">
      <c r="A168" s="36"/>
      <c r="B168" s="36"/>
      <c r="C168" s="74"/>
      <c r="D168" s="69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</row>
    <row r="169" customFormat="false" ht="12.75" hidden="false" customHeight="false" outlineLevel="0" collapsed="false">
      <c r="A169" s="36"/>
      <c r="B169" s="36"/>
      <c r="C169" s="74"/>
      <c r="D169" s="69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</row>
    <row r="170" customFormat="false" ht="12.75" hidden="false" customHeight="false" outlineLevel="0" collapsed="false">
      <c r="A170" s="36"/>
      <c r="B170" s="36"/>
      <c r="C170" s="74"/>
      <c r="D170" s="69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</row>
    <row r="171" customFormat="false" ht="12.75" hidden="false" customHeight="false" outlineLevel="0" collapsed="false">
      <c r="A171" s="36"/>
      <c r="B171" s="36"/>
      <c r="C171" s="74"/>
      <c r="D171" s="69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</row>
    <row r="172" customFormat="false" ht="12.75" hidden="false" customHeight="false" outlineLevel="0" collapsed="false">
      <c r="A172" s="36"/>
      <c r="B172" s="36"/>
      <c r="C172" s="74"/>
      <c r="D172" s="69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</row>
    <row r="173" customFormat="false" ht="12.75" hidden="false" customHeight="false" outlineLevel="0" collapsed="false">
      <c r="A173" s="36"/>
      <c r="B173" s="36"/>
      <c r="C173" s="74"/>
      <c r="D173" s="69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</row>
    <row r="174" customFormat="false" ht="12.75" hidden="false" customHeight="false" outlineLevel="0" collapsed="false">
      <c r="A174" s="36"/>
      <c r="B174" s="36"/>
      <c r="C174" s="74"/>
      <c r="D174" s="69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</row>
    <row r="175" customFormat="false" ht="12.75" hidden="false" customHeight="false" outlineLevel="0" collapsed="false">
      <c r="A175" s="36"/>
      <c r="B175" s="36"/>
      <c r="C175" s="74"/>
      <c r="D175" s="69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</row>
    <row r="176" customFormat="false" ht="12.75" hidden="false" customHeight="false" outlineLevel="0" collapsed="false">
      <c r="A176" s="36"/>
      <c r="B176" s="36"/>
      <c r="C176" s="74"/>
      <c r="D176" s="69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</row>
    <row r="177" customFormat="false" ht="12.75" hidden="false" customHeight="false" outlineLevel="0" collapsed="false">
      <c r="A177" s="36"/>
      <c r="B177" s="36"/>
      <c r="C177" s="74"/>
      <c r="D177" s="69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</row>
    <row r="178" customFormat="false" ht="12.75" hidden="false" customHeight="false" outlineLevel="0" collapsed="false">
      <c r="A178" s="36"/>
      <c r="B178" s="36"/>
      <c r="C178" s="74"/>
      <c r="D178" s="69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</row>
    <row r="179" customFormat="false" ht="12.75" hidden="false" customHeight="false" outlineLevel="0" collapsed="false">
      <c r="A179" s="36"/>
      <c r="B179" s="36"/>
      <c r="C179" s="74"/>
      <c r="D179" s="69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</row>
    <row r="180" customFormat="false" ht="12.75" hidden="false" customHeight="false" outlineLevel="0" collapsed="false">
      <c r="A180" s="36"/>
      <c r="B180" s="36"/>
      <c r="C180" s="74"/>
      <c r="D180" s="69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</row>
    <row r="181" customFormat="false" ht="12.75" hidden="false" customHeight="false" outlineLevel="0" collapsed="false">
      <c r="A181" s="36"/>
      <c r="B181" s="36"/>
      <c r="C181" s="74"/>
      <c r="D181" s="69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</row>
    <row r="182" customFormat="false" ht="12.75" hidden="false" customHeight="false" outlineLevel="0" collapsed="false">
      <c r="A182" s="36"/>
      <c r="B182" s="36"/>
      <c r="C182" s="74"/>
      <c r="D182" s="69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</row>
    <row r="183" customFormat="false" ht="12.75" hidden="false" customHeight="false" outlineLevel="0" collapsed="false">
      <c r="A183" s="36"/>
      <c r="B183" s="36"/>
      <c r="C183" s="74"/>
      <c r="D183" s="69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</row>
    <row r="184" customFormat="false" ht="12.75" hidden="false" customHeight="false" outlineLevel="0" collapsed="false">
      <c r="A184" s="36"/>
      <c r="B184" s="36"/>
      <c r="C184" s="74"/>
      <c r="D184" s="69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</row>
    <row r="185" customFormat="false" ht="12.75" hidden="false" customHeight="false" outlineLevel="0" collapsed="false">
      <c r="A185" s="36"/>
      <c r="B185" s="36"/>
      <c r="C185" s="74"/>
      <c r="D185" s="69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</row>
    <row r="186" customFormat="false" ht="12.75" hidden="false" customHeight="false" outlineLevel="0" collapsed="false">
      <c r="A186" s="36"/>
      <c r="B186" s="36"/>
      <c r="C186" s="74"/>
      <c r="D186" s="69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</row>
    <row r="187" customFormat="false" ht="12.75" hidden="false" customHeight="false" outlineLevel="0" collapsed="false">
      <c r="A187" s="36"/>
      <c r="B187" s="36"/>
      <c r="C187" s="74"/>
      <c r="D187" s="69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</row>
    <row r="188" customFormat="false" ht="12.75" hidden="false" customHeight="false" outlineLevel="0" collapsed="false">
      <c r="A188" s="36"/>
      <c r="B188" s="36"/>
      <c r="C188" s="74"/>
      <c r="D188" s="69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</row>
    <row r="189" customFormat="false" ht="12.75" hidden="false" customHeight="false" outlineLevel="0" collapsed="false">
      <c r="A189" s="36"/>
      <c r="B189" s="36"/>
      <c r="C189" s="74"/>
      <c r="D189" s="69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</row>
    <row r="190" customFormat="false" ht="12.75" hidden="false" customHeight="false" outlineLevel="0" collapsed="false">
      <c r="A190" s="36"/>
      <c r="B190" s="36"/>
      <c r="C190" s="74"/>
      <c r="D190" s="69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</row>
    <row r="191" customFormat="false" ht="12.75" hidden="false" customHeight="false" outlineLevel="0" collapsed="false">
      <c r="A191" s="36"/>
      <c r="B191" s="36"/>
      <c r="C191" s="74"/>
      <c r="D191" s="69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</row>
    <row r="192" customFormat="false" ht="12.75" hidden="false" customHeight="false" outlineLevel="0" collapsed="false">
      <c r="A192" s="36"/>
      <c r="B192" s="36"/>
      <c r="C192" s="74"/>
      <c r="D192" s="69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</row>
    <row r="193" customFormat="false" ht="12.75" hidden="false" customHeight="false" outlineLevel="0" collapsed="false">
      <c r="A193" s="36"/>
      <c r="B193" s="36"/>
      <c r="C193" s="74"/>
      <c r="D193" s="69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</row>
    <row r="194" customFormat="false" ht="12.75" hidden="false" customHeight="false" outlineLevel="0" collapsed="false">
      <c r="A194" s="36"/>
      <c r="B194" s="36"/>
      <c r="C194" s="74"/>
      <c r="D194" s="69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</row>
    <row r="195" customFormat="false" ht="12.75" hidden="false" customHeight="false" outlineLevel="0" collapsed="false">
      <c r="A195" s="36"/>
      <c r="B195" s="36"/>
      <c r="C195" s="74"/>
      <c r="D195" s="69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</row>
    <row r="196" customFormat="false" ht="12.75" hidden="false" customHeight="false" outlineLevel="0" collapsed="false">
      <c r="A196" s="36"/>
      <c r="B196" s="36"/>
      <c r="C196" s="74"/>
      <c r="D196" s="69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</row>
    <row r="197" customFormat="false" ht="12.75" hidden="false" customHeight="false" outlineLevel="0" collapsed="false">
      <c r="A197" s="36"/>
      <c r="B197" s="36"/>
      <c r="C197" s="74"/>
      <c r="D197" s="69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</row>
    <row r="198" customFormat="false" ht="12.75" hidden="false" customHeight="false" outlineLevel="0" collapsed="false">
      <c r="A198" s="36"/>
      <c r="B198" s="36"/>
      <c r="C198" s="74"/>
      <c r="D198" s="69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</row>
    <row r="199" customFormat="false" ht="12.75" hidden="false" customHeight="false" outlineLevel="0" collapsed="false">
      <c r="A199" s="36"/>
      <c r="B199" s="36"/>
      <c r="C199" s="74"/>
      <c r="D199" s="69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</row>
    <row r="200" customFormat="false" ht="12.75" hidden="false" customHeight="false" outlineLevel="0" collapsed="false">
      <c r="A200" s="36"/>
      <c r="B200" s="36"/>
      <c r="C200" s="74"/>
      <c r="D200" s="69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</row>
    <row r="201" customFormat="false" ht="12.75" hidden="false" customHeight="false" outlineLevel="0" collapsed="false">
      <c r="A201" s="36"/>
      <c r="B201" s="36"/>
      <c r="C201" s="74"/>
      <c r="D201" s="69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</row>
    <row r="202" customFormat="false" ht="12.75" hidden="false" customHeight="false" outlineLevel="0" collapsed="false">
      <c r="A202" s="36"/>
      <c r="B202" s="36"/>
      <c r="C202" s="74"/>
      <c r="D202" s="69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</row>
    <row r="203" customFormat="false" ht="12.75" hidden="false" customHeight="false" outlineLevel="0" collapsed="false">
      <c r="A203" s="36"/>
      <c r="B203" s="36"/>
      <c r="C203" s="74"/>
      <c r="D203" s="69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</row>
    <row r="204" customFormat="false" ht="12.75" hidden="false" customHeight="false" outlineLevel="0" collapsed="false">
      <c r="A204" s="36"/>
      <c r="B204" s="36"/>
      <c r="C204" s="74"/>
      <c r="D204" s="69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</row>
    <row r="205" customFormat="false" ht="12.75" hidden="false" customHeight="false" outlineLevel="0" collapsed="false">
      <c r="A205" s="36"/>
      <c r="B205" s="36"/>
      <c r="C205" s="74"/>
      <c r="D205" s="69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</row>
    <row r="206" customFormat="false" ht="12.75" hidden="false" customHeight="false" outlineLevel="0" collapsed="false">
      <c r="A206" s="36"/>
      <c r="B206" s="36"/>
      <c r="C206" s="74"/>
      <c r="D206" s="69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</row>
    <row r="207" customFormat="false" ht="12.75" hidden="false" customHeight="false" outlineLevel="0" collapsed="false">
      <c r="A207" s="36"/>
      <c r="B207" s="36"/>
      <c r="C207" s="74"/>
      <c r="D207" s="69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</row>
    <row r="208" customFormat="false" ht="12.75" hidden="false" customHeight="false" outlineLevel="0" collapsed="false">
      <c r="A208" s="36"/>
      <c r="B208" s="36"/>
      <c r="C208" s="74"/>
      <c r="D208" s="69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</row>
    <row r="209" customFormat="false" ht="12.75" hidden="false" customHeight="false" outlineLevel="0" collapsed="false">
      <c r="A209" s="36"/>
      <c r="B209" s="36"/>
      <c r="C209" s="74"/>
      <c r="D209" s="69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</row>
    <row r="210" customFormat="false" ht="12.75" hidden="false" customHeight="false" outlineLevel="0" collapsed="false">
      <c r="A210" s="36"/>
      <c r="B210" s="36"/>
      <c r="C210" s="74"/>
      <c r="D210" s="69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</row>
    <row r="211" customFormat="false" ht="12.75" hidden="false" customHeight="false" outlineLevel="0" collapsed="false">
      <c r="A211" s="36"/>
      <c r="B211" s="36"/>
      <c r="C211" s="74"/>
      <c r="D211" s="69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</row>
    <row r="212" customFormat="false" ht="12.75" hidden="false" customHeight="false" outlineLevel="0" collapsed="false">
      <c r="A212" s="36"/>
      <c r="B212" s="36"/>
      <c r="C212" s="74"/>
      <c r="D212" s="69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</row>
    <row r="213" customFormat="false" ht="12.75" hidden="false" customHeight="false" outlineLevel="0" collapsed="false">
      <c r="A213" s="36"/>
      <c r="B213" s="36"/>
      <c r="C213" s="74"/>
      <c r="D213" s="69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</row>
    <row r="214" customFormat="false" ht="12.75" hidden="false" customHeight="false" outlineLevel="0" collapsed="false">
      <c r="A214" s="36"/>
      <c r="B214" s="36"/>
      <c r="C214" s="74"/>
      <c r="D214" s="69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</row>
    <row r="215" customFormat="false" ht="12.75" hidden="false" customHeight="false" outlineLevel="0" collapsed="false">
      <c r="A215" s="36"/>
      <c r="B215" s="36"/>
      <c r="C215" s="74"/>
      <c r="D215" s="69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</row>
    <row r="216" customFormat="false" ht="12.75" hidden="false" customHeight="false" outlineLevel="0" collapsed="false">
      <c r="A216" s="36"/>
      <c r="B216" s="36"/>
      <c r="C216" s="74"/>
      <c r="D216" s="69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</row>
    <row r="217" customFormat="false" ht="12.75" hidden="false" customHeight="false" outlineLevel="0" collapsed="false">
      <c r="A217" s="36"/>
      <c r="B217" s="36"/>
      <c r="C217" s="74"/>
      <c r="D217" s="69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</row>
    <row r="218" customFormat="false" ht="12.75" hidden="false" customHeight="false" outlineLevel="0" collapsed="false">
      <c r="A218" s="36"/>
      <c r="B218" s="36"/>
      <c r="C218" s="74"/>
      <c r="D218" s="69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</row>
    <row r="219" customFormat="false" ht="12.75" hidden="false" customHeight="false" outlineLevel="0" collapsed="false">
      <c r="A219" s="36"/>
      <c r="B219" s="36"/>
      <c r="C219" s="74"/>
      <c r="D219" s="69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</row>
    <row r="220" customFormat="false" ht="12.75" hidden="false" customHeight="false" outlineLevel="0" collapsed="false">
      <c r="A220" s="36"/>
      <c r="B220" s="36"/>
      <c r="C220" s="74"/>
      <c r="D220" s="69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</row>
    <row r="221" customFormat="false" ht="12.75" hidden="false" customHeight="false" outlineLevel="0" collapsed="false">
      <c r="A221" s="36"/>
      <c r="B221" s="36"/>
      <c r="C221" s="74"/>
      <c r="D221" s="69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</row>
    <row r="222" customFormat="false" ht="12.75" hidden="false" customHeight="false" outlineLevel="0" collapsed="false">
      <c r="A222" s="36"/>
      <c r="B222" s="36"/>
      <c r="C222" s="74"/>
      <c r="D222" s="69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</row>
    <row r="223" customFormat="false" ht="12.75" hidden="false" customHeight="false" outlineLevel="0" collapsed="false">
      <c r="A223" s="36"/>
      <c r="B223" s="36"/>
      <c r="C223" s="74"/>
      <c r="D223" s="69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</row>
    <row r="224" customFormat="false" ht="12.75" hidden="false" customHeight="false" outlineLevel="0" collapsed="false">
      <c r="A224" s="36"/>
      <c r="B224" s="36"/>
      <c r="C224" s="74"/>
      <c r="D224" s="69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</row>
    <row r="225" customFormat="false" ht="12.75" hidden="false" customHeight="false" outlineLevel="0" collapsed="false">
      <c r="A225" s="36"/>
      <c r="B225" s="36"/>
      <c r="C225" s="74"/>
      <c r="D225" s="69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</row>
    <row r="226" customFormat="false" ht="12.75" hidden="false" customHeight="false" outlineLevel="0" collapsed="false">
      <c r="A226" s="36"/>
      <c r="B226" s="36"/>
      <c r="C226" s="74"/>
      <c r="D226" s="69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</row>
    <row r="227" customFormat="false" ht="12.75" hidden="false" customHeight="false" outlineLevel="0" collapsed="false">
      <c r="A227" s="36"/>
      <c r="B227" s="36"/>
      <c r="C227" s="74"/>
      <c r="D227" s="69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</row>
    <row r="228" customFormat="false" ht="12.75" hidden="false" customHeight="false" outlineLevel="0" collapsed="false">
      <c r="A228" s="36"/>
      <c r="B228" s="36"/>
      <c r="C228" s="74"/>
      <c r="D228" s="69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</row>
    <row r="229" customFormat="false" ht="12.75" hidden="false" customHeight="false" outlineLevel="0" collapsed="false">
      <c r="A229" s="36"/>
      <c r="B229" s="36"/>
      <c r="C229" s="74"/>
      <c r="D229" s="69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</row>
    <row r="230" customFormat="false" ht="12.75" hidden="false" customHeight="false" outlineLevel="0" collapsed="false">
      <c r="A230" s="36"/>
      <c r="B230" s="36"/>
      <c r="C230" s="74"/>
      <c r="D230" s="69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</row>
    <row r="231" customFormat="false" ht="12.75" hidden="false" customHeight="false" outlineLevel="0" collapsed="false">
      <c r="A231" s="36"/>
      <c r="B231" s="36"/>
      <c r="C231" s="74"/>
      <c r="D231" s="69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</row>
    <row r="232" customFormat="false" ht="12.75" hidden="false" customHeight="false" outlineLevel="0" collapsed="false">
      <c r="A232" s="36"/>
      <c r="B232" s="36"/>
      <c r="C232" s="74"/>
      <c r="D232" s="69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</row>
    <row r="233" customFormat="false" ht="12.75" hidden="false" customHeight="false" outlineLevel="0" collapsed="false">
      <c r="A233" s="36"/>
      <c r="B233" s="36"/>
      <c r="C233" s="74"/>
      <c r="D233" s="69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</row>
    <row r="234" customFormat="false" ht="12.75" hidden="false" customHeight="false" outlineLevel="0" collapsed="false">
      <c r="A234" s="36"/>
      <c r="B234" s="36"/>
      <c r="C234" s="74"/>
      <c r="D234" s="69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</row>
    <row r="235" customFormat="false" ht="12.75" hidden="false" customHeight="false" outlineLevel="0" collapsed="false">
      <c r="A235" s="36"/>
      <c r="B235" s="36"/>
      <c r="C235" s="74"/>
      <c r="D235" s="69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</row>
    <row r="236" customFormat="false" ht="12.75" hidden="false" customHeight="false" outlineLevel="0" collapsed="false">
      <c r="A236" s="36"/>
      <c r="B236" s="36"/>
      <c r="C236" s="74"/>
      <c r="D236" s="69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</row>
    <row r="237" customFormat="false" ht="12.75" hidden="false" customHeight="false" outlineLevel="0" collapsed="false">
      <c r="A237" s="36"/>
      <c r="B237" s="36"/>
      <c r="C237" s="74"/>
      <c r="D237" s="69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</row>
    <row r="238" customFormat="false" ht="12.75" hidden="false" customHeight="false" outlineLevel="0" collapsed="false">
      <c r="A238" s="36"/>
      <c r="B238" s="36"/>
      <c r="C238" s="74"/>
      <c r="D238" s="69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</row>
    <row r="239" customFormat="false" ht="12.75" hidden="false" customHeight="false" outlineLevel="0" collapsed="false">
      <c r="A239" s="36"/>
      <c r="B239" s="36"/>
      <c r="C239" s="74"/>
      <c r="D239" s="69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</row>
    <row r="240" customFormat="false" ht="12.75" hidden="false" customHeight="false" outlineLevel="0" collapsed="false">
      <c r="A240" s="36"/>
      <c r="B240" s="36"/>
      <c r="C240" s="74"/>
      <c r="D240" s="69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</row>
    <row r="241" customFormat="false" ht="12.75" hidden="false" customHeight="false" outlineLevel="0" collapsed="false">
      <c r="A241" s="36"/>
      <c r="B241" s="36"/>
      <c r="C241" s="74"/>
      <c r="D241" s="69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</row>
    <row r="242" customFormat="false" ht="12.75" hidden="false" customHeight="false" outlineLevel="0" collapsed="false">
      <c r="A242" s="36"/>
      <c r="B242" s="36"/>
      <c r="C242" s="74"/>
      <c r="D242" s="69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</row>
    <row r="243" customFormat="false" ht="12.75" hidden="false" customHeight="false" outlineLevel="0" collapsed="false">
      <c r="A243" s="36"/>
      <c r="B243" s="36"/>
      <c r="C243" s="74"/>
      <c r="D243" s="69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</row>
    <row r="244" customFormat="false" ht="12.75" hidden="false" customHeight="false" outlineLevel="0" collapsed="false">
      <c r="A244" s="36"/>
      <c r="B244" s="36"/>
      <c r="C244" s="74"/>
      <c r="D244" s="69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</row>
    <row r="245" customFormat="false" ht="12.75" hidden="false" customHeight="false" outlineLevel="0" collapsed="false">
      <c r="A245" s="36"/>
      <c r="B245" s="36"/>
      <c r="C245" s="36"/>
      <c r="D245" s="69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</row>
    <row r="246" customFormat="false" ht="12.75" hidden="false" customHeight="false" outlineLevel="0" collapsed="false">
      <c r="A246" s="36"/>
      <c r="B246" s="36"/>
      <c r="C246" s="36"/>
      <c r="D246" s="69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</row>
    <row r="247" customFormat="false" ht="12.75" hidden="false" customHeight="false" outlineLevel="0" collapsed="false">
      <c r="A247" s="36"/>
      <c r="B247" s="36"/>
      <c r="C247" s="36"/>
      <c r="D247" s="69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</row>
    <row r="248" customFormat="false" ht="12.75" hidden="false" customHeight="false" outlineLevel="0" collapsed="false">
      <c r="A248" s="36"/>
      <c r="B248" s="36"/>
      <c r="C248" s="36"/>
      <c r="D248" s="69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</row>
    <row r="249" customFormat="false" ht="12.75" hidden="false" customHeight="false" outlineLevel="0" collapsed="false">
      <c r="A249" s="36"/>
      <c r="B249" s="36"/>
      <c r="C249" s="36"/>
      <c r="D249" s="69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</row>
    <row r="250" customFormat="false" ht="12.75" hidden="false" customHeight="false" outlineLevel="0" collapsed="false">
      <c r="A250" s="36"/>
      <c r="B250" s="36"/>
      <c r="C250" s="36"/>
      <c r="D250" s="69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</row>
    <row r="251" customFormat="false" ht="12.75" hidden="false" customHeight="false" outlineLevel="0" collapsed="false">
      <c r="A251" s="36"/>
      <c r="B251" s="36"/>
      <c r="C251" s="36"/>
      <c r="D251" s="69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</row>
    <row r="252" customFormat="false" ht="12.75" hidden="false" customHeight="false" outlineLevel="0" collapsed="false">
      <c r="A252" s="36"/>
      <c r="B252" s="36"/>
      <c r="C252" s="36"/>
      <c r="D252" s="69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</row>
    <row r="253" customFormat="false" ht="12.75" hidden="false" customHeight="false" outlineLevel="0" collapsed="false">
      <c r="A253" s="36"/>
      <c r="B253" s="36"/>
      <c r="C253" s="36"/>
      <c r="D253" s="69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</row>
    <row r="254" customFormat="false" ht="12.75" hidden="false" customHeight="false" outlineLevel="0" collapsed="false">
      <c r="A254" s="36"/>
      <c r="B254" s="36"/>
      <c r="C254" s="36"/>
      <c r="D254" s="69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</row>
    <row r="255" customFormat="false" ht="12.75" hidden="false" customHeight="false" outlineLevel="0" collapsed="false">
      <c r="A255" s="36"/>
      <c r="B255" s="36"/>
      <c r="C255" s="36"/>
      <c r="D255" s="69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</row>
    <row r="256" customFormat="false" ht="12.75" hidden="false" customHeight="false" outlineLevel="0" collapsed="false">
      <c r="A256" s="36"/>
      <c r="B256" s="36"/>
      <c r="C256" s="36"/>
      <c r="D256" s="69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</row>
    <row r="257" customFormat="false" ht="12.75" hidden="false" customHeight="false" outlineLevel="0" collapsed="false">
      <c r="A257" s="36"/>
      <c r="B257" s="36"/>
      <c r="C257" s="36"/>
      <c r="D257" s="69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</row>
    <row r="258" customFormat="false" ht="12.75" hidden="false" customHeight="false" outlineLevel="0" collapsed="false">
      <c r="A258" s="36"/>
      <c r="B258" s="36"/>
      <c r="C258" s="36"/>
      <c r="D258" s="69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</row>
    <row r="259" customFormat="false" ht="12.75" hidden="false" customHeight="false" outlineLevel="0" collapsed="false">
      <c r="A259" s="36"/>
      <c r="B259" s="36"/>
      <c r="C259" s="36"/>
      <c r="D259" s="69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</row>
    <row r="260" customFormat="false" ht="12.75" hidden="false" customHeight="false" outlineLevel="0" collapsed="false">
      <c r="A260" s="36"/>
      <c r="B260" s="36"/>
      <c r="C260" s="36"/>
      <c r="D260" s="69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</row>
    <row r="261" customFormat="false" ht="12.75" hidden="false" customHeight="false" outlineLevel="0" collapsed="false">
      <c r="A261" s="36"/>
      <c r="B261" s="36"/>
      <c r="C261" s="36"/>
      <c r="D261" s="69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</row>
    <row r="262" customFormat="false" ht="12.75" hidden="false" customHeight="false" outlineLevel="0" collapsed="false">
      <c r="A262" s="36"/>
      <c r="B262" s="36"/>
      <c r="C262" s="36"/>
      <c r="D262" s="69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</row>
    <row r="263" customFormat="false" ht="12.75" hidden="false" customHeight="false" outlineLevel="0" collapsed="false">
      <c r="A263" s="36"/>
      <c r="B263" s="36"/>
      <c r="C263" s="36"/>
      <c r="D263" s="69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</row>
    <row r="264" customFormat="false" ht="12.75" hidden="false" customHeight="false" outlineLevel="0" collapsed="false">
      <c r="A264" s="36"/>
      <c r="B264" s="36"/>
      <c r="C264" s="36"/>
      <c r="D264" s="69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</row>
    <row r="265" customFormat="false" ht="12.75" hidden="false" customHeight="false" outlineLevel="0" collapsed="false">
      <c r="A265" s="36"/>
      <c r="B265" s="36"/>
      <c r="C265" s="36"/>
      <c r="D265" s="69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</row>
    <row r="266" customFormat="false" ht="12.75" hidden="false" customHeight="false" outlineLevel="0" collapsed="false">
      <c r="A266" s="36"/>
      <c r="B266" s="36"/>
      <c r="C266" s="36"/>
      <c r="D266" s="69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</row>
    <row r="267" customFormat="false" ht="12.75" hidden="false" customHeight="false" outlineLevel="0" collapsed="false">
      <c r="A267" s="36"/>
      <c r="B267" s="36"/>
      <c r="C267" s="36"/>
      <c r="D267" s="69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</row>
    <row r="268" customFormat="false" ht="12.75" hidden="false" customHeight="false" outlineLevel="0" collapsed="false">
      <c r="A268" s="36"/>
      <c r="B268" s="36"/>
      <c r="C268" s="36"/>
      <c r="D268" s="69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</row>
    <row r="269" customFormat="false" ht="12.75" hidden="false" customHeight="false" outlineLevel="0" collapsed="false">
      <c r="A269" s="36"/>
      <c r="B269" s="36"/>
      <c r="C269" s="36"/>
      <c r="D269" s="69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</row>
    <row r="270" customFormat="false" ht="12.75" hidden="false" customHeight="false" outlineLevel="0" collapsed="false">
      <c r="A270" s="36"/>
      <c r="B270" s="36"/>
      <c r="C270" s="36"/>
      <c r="D270" s="69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</row>
    <row r="271" customFormat="false" ht="12.75" hidden="false" customHeight="false" outlineLevel="0" collapsed="false">
      <c r="A271" s="36"/>
      <c r="B271" s="36"/>
      <c r="C271" s="36"/>
      <c r="D271" s="69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</row>
    <row r="272" customFormat="false" ht="12.75" hidden="false" customHeight="false" outlineLevel="0" collapsed="false">
      <c r="A272" s="36"/>
      <c r="B272" s="36"/>
      <c r="C272" s="36"/>
      <c r="D272" s="69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</row>
    <row r="273" customFormat="false" ht="12.75" hidden="false" customHeight="false" outlineLevel="0" collapsed="false">
      <c r="A273" s="36"/>
      <c r="B273" s="36"/>
      <c r="C273" s="36"/>
      <c r="D273" s="69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</row>
    <row r="274" customFormat="false" ht="12.75" hidden="false" customHeight="false" outlineLevel="0" collapsed="false">
      <c r="A274" s="36"/>
      <c r="B274" s="36"/>
      <c r="C274" s="36"/>
      <c r="D274" s="69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</row>
    <row r="275" customFormat="false" ht="12.75" hidden="false" customHeight="false" outlineLevel="0" collapsed="false">
      <c r="A275" s="36"/>
      <c r="B275" s="36"/>
      <c r="C275" s="36"/>
      <c r="D275" s="69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</row>
    <row r="276" customFormat="false" ht="12.75" hidden="false" customHeight="false" outlineLevel="0" collapsed="false">
      <c r="A276" s="36"/>
      <c r="B276" s="36"/>
      <c r="C276" s="36"/>
      <c r="D276" s="69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</row>
    <row r="277" customFormat="false" ht="12.75" hidden="false" customHeight="false" outlineLevel="0" collapsed="false">
      <c r="A277" s="36"/>
      <c r="B277" s="36"/>
      <c r="C277" s="36"/>
      <c r="D277" s="69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</row>
    <row r="278" customFormat="false" ht="12.75" hidden="false" customHeight="false" outlineLevel="0" collapsed="false">
      <c r="A278" s="36"/>
      <c r="B278" s="36"/>
      <c r="C278" s="36"/>
      <c r="D278" s="69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</row>
    <row r="279" customFormat="false" ht="12.75" hidden="false" customHeight="false" outlineLevel="0" collapsed="false">
      <c r="A279" s="36"/>
      <c r="B279" s="36"/>
      <c r="C279" s="36"/>
      <c r="D279" s="69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</row>
    <row r="280" customFormat="false" ht="12.75" hidden="false" customHeight="false" outlineLevel="0" collapsed="false">
      <c r="A280" s="36"/>
      <c r="B280" s="36"/>
      <c r="C280" s="36"/>
      <c r="D280" s="69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</row>
    <row r="281" customFormat="false" ht="12.75" hidden="false" customHeight="false" outlineLevel="0" collapsed="false">
      <c r="A281" s="36"/>
      <c r="B281" s="36"/>
      <c r="C281" s="36"/>
      <c r="D281" s="69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</row>
    <row r="282" customFormat="false" ht="12.75" hidden="false" customHeight="false" outlineLevel="0" collapsed="false">
      <c r="A282" s="36"/>
      <c r="B282" s="36"/>
      <c r="C282" s="36"/>
      <c r="D282" s="69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</row>
    <row r="283" customFormat="false" ht="12.75" hidden="false" customHeight="false" outlineLevel="0" collapsed="false">
      <c r="A283" s="36"/>
      <c r="B283" s="36"/>
      <c r="C283" s="36"/>
      <c r="D283" s="69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</row>
    <row r="284" customFormat="false" ht="12.75" hidden="false" customHeight="false" outlineLevel="0" collapsed="false">
      <c r="A284" s="36"/>
      <c r="B284" s="36"/>
      <c r="C284" s="36"/>
      <c r="D284" s="69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</row>
    <row r="285" customFormat="false" ht="12.75" hidden="false" customHeight="false" outlineLevel="0" collapsed="false">
      <c r="A285" s="36"/>
      <c r="B285" s="36"/>
      <c r="C285" s="36"/>
      <c r="D285" s="69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</row>
    <row r="286" customFormat="false" ht="12.75" hidden="false" customHeight="false" outlineLevel="0" collapsed="false">
      <c r="A286" s="36"/>
      <c r="B286" s="36"/>
      <c r="C286" s="36"/>
      <c r="D286" s="69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</row>
    <row r="287" customFormat="false" ht="12.75" hidden="false" customHeight="false" outlineLevel="0" collapsed="false">
      <c r="A287" s="36"/>
      <c r="B287" s="36"/>
      <c r="C287" s="36"/>
      <c r="D287" s="69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</row>
    <row r="288" customFormat="false" ht="12.75" hidden="false" customHeight="false" outlineLevel="0" collapsed="false">
      <c r="A288" s="36"/>
      <c r="B288" s="36"/>
      <c r="C288" s="36"/>
      <c r="D288" s="69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</row>
    <row r="289" customFormat="false" ht="12.75" hidden="false" customHeight="false" outlineLevel="0" collapsed="false">
      <c r="A289" s="36"/>
      <c r="B289" s="36"/>
      <c r="C289" s="36"/>
      <c r="D289" s="69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</row>
    <row r="290" customFormat="false" ht="12.75" hidden="false" customHeight="false" outlineLevel="0" collapsed="false">
      <c r="A290" s="36"/>
      <c r="B290" s="36"/>
      <c r="C290" s="36"/>
      <c r="D290" s="69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</row>
    <row r="291" customFormat="false" ht="12.75" hidden="false" customHeight="false" outlineLevel="0" collapsed="false">
      <c r="A291" s="36"/>
      <c r="B291" s="36"/>
      <c r="C291" s="36"/>
      <c r="D291" s="69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</row>
    <row r="292" customFormat="false" ht="12.75" hidden="false" customHeight="false" outlineLevel="0" collapsed="false">
      <c r="A292" s="36"/>
      <c r="B292" s="36"/>
      <c r="C292" s="36"/>
      <c r="D292" s="69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</row>
    <row r="293" customFormat="false" ht="12.75" hidden="false" customHeight="false" outlineLevel="0" collapsed="false">
      <c r="A293" s="36"/>
      <c r="B293" s="36"/>
      <c r="C293" s="36"/>
      <c r="D293" s="69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</row>
    <row r="294" customFormat="false" ht="12.75" hidden="false" customHeight="false" outlineLevel="0" collapsed="false">
      <c r="A294" s="36"/>
      <c r="B294" s="36"/>
      <c r="C294" s="36"/>
      <c r="D294" s="69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</row>
    <row r="295" customFormat="false" ht="12.75" hidden="false" customHeight="false" outlineLevel="0" collapsed="false">
      <c r="A295" s="36"/>
      <c r="B295" s="36"/>
      <c r="C295" s="36"/>
      <c r="D295" s="69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</row>
    <row r="296" customFormat="false" ht="12.75" hidden="false" customHeight="false" outlineLevel="0" collapsed="false">
      <c r="A296" s="36"/>
      <c r="B296" s="36"/>
      <c r="C296" s="36"/>
      <c r="D296" s="69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</row>
    <row r="297" customFormat="false" ht="12.75" hidden="false" customHeight="false" outlineLevel="0" collapsed="false">
      <c r="A297" s="36"/>
      <c r="B297" s="36"/>
      <c r="C297" s="36"/>
      <c r="D297" s="69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</row>
    <row r="298" customFormat="false" ht="12.75" hidden="false" customHeight="false" outlineLevel="0" collapsed="false">
      <c r="A298" s="36"/>
      <c r="B298" s="36"/>
      <c r="C298" s="36"/>
      <c r="D298" s="69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</row>
    <row r="299" customFormat="false" ht="12.75" hidden="false" customHeight="false" outlineLevel="0" collapsed="false">
      <c r="A299" s="36"/>
      <c r="B299" s="36"/>
      <c r="C299" s="36"/>
      <c r="D299" s="69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</row>
    <row r="300" customFormat="false" ht="12.75" hidden="false" customHeight="false" outlineLevel="0" collapsed="false">
      <c r="A300" s="36"/>
      <c r="B300" s="36"/>
      <c r="C300" s="36"/>
      <c r="D300" s="69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</row>
    <row r="301" customFormat="false" ht="12.75" hidden="false" customHeight="false" outlineLevel="0" collapsed="false">
      <c r="A301" s="36"/>
      <c r="B301" s="36"/>
      <c r="C301" s="36"/>
      <c r="D301" s="69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</row>
    <row r="302" customFormat="false" ht="12.75" hidden="false" customHeight="false" outlineLevel="0" collapsed="false">
      <c r="A302" s="36"/>
      <c r="B302" s="36"/>
      <c r="C302" s="36"/>
      <c r="D302" s="69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</row>
    <row r="303" customFormat="false" ht="12.75" hidden="false" customHeight="false" outlineLevel="0" collapsed="false">
      <c r="A303" s="36"/>
      <c r="B303" s="36"/>
      <c r="C303" s="36"/>
      <c r="D303" s="69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</row>
    <row r="304" customFormat="false" ht="12.75" hidden="false" customHeight="false" outlineLevel="0" collapsed="false">
      <c r="A304" s="36"/>
      <c r="B304" s="36"/>
      <c r="C304" s="36"/>
      <c r="D304" s="69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</row>
    <row r="305" customFormat="false" ht="12.75" hidden="false" customHeight="false" outlineLevel="0" collapsed="false">
      <c r="A305" s="36"/>
      <c r="B305" s="36"/>
      <c r="C305" s="36"/>
      <c r="D305" s="69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</row>
    <row r="306" customFormat="false" ht="12.75" hidden="false" customHeight="false" outlineLevel="0" collapsed="false">
      <c r="A306" s="36"/>
      <c r="B306" s="36"/>
      <c r="C306" s="36"/>
      <c r="D306" s="69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</row>
    <row r="307" customFormat="false" ht="12.75" hidden="false" customHeight="false" outlineLevel="0" collapsed="false">
      <c r="A307" s="36"/>
      <c r="B307" s="36"/>
      <c r="C307" s="36"/>
      <c r="D307" s="69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</row>
    <row r="308" customFormat="false" ht="12.75" hidden="false" customHeight="false" outlineLevel="0" collapsed="false">
      <c r="A308" s="36"/>
      <c r="B308" s="36"/>
      <c r="C308" s="36"/>
      <c r="D308" s="69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</row>
    <row r="309" customFormat="false" ht="12.75" hidden="false" customHeight="false" outlineLevel="0" collapsed="false">
      <c r="A309" s="36"/>
      <c r="B309" s="36"/>
      <c r="C309" s="36"/>
      <c r="D309" s="69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</row>
    <row r="310" customFormat="false" ht="12.75" hidden="false" customHeight="false" outlineLevel="0" collapsed="false">
      <c r="A310" s="36"/>
      <c r="B310" s="36"/>
      <c r="C310" s="36"/>
      <c r="D310" s="69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</row>
    <row r="311" customFormat="false" ht="12.75" hidden="false" customHeight="false" outlineLevel="0" collapsed="false">
      <c r="A311" s="36"/>
      <c r="B311" s="36"/>
      <c r="C311" s="36"/>
      <c r="D311" s="69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</row>
    <row r="312" customFormat="false" ht="12.75" hidden="false" customHeight="false" outlineLevel="0" collapsed="false">
      <c r="A312" s="36"/>
      <c r="B312" s="36"/>
      <c r="C312" s="36"/>
      <c r="D312" s="69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</row>
    <row r="313" customFormat="false" ht="12.75" hidden="false" customHeight="false" outlineLevel="0" collapsed="false">
      <c r="A313" s="36"/>
      <c r="B313" s="36"/>
      <c r="C313" s="36"/>
      <c r="D313" s="69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</row>
    <row r="314" customFormat="false" ht="12.75" hidden="false" customHeight="false" outlineLevel="0" collapsed="false">
      <c r="A314" s="36"/>
      <c r="B314" s="36"/>
      <c r="C314" s="36"/>
      <c r="D314" s="69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</row>
    <row r="315" customFormat="false" ht="12.75" hidden="false" customHeight="false" outlineLevel="0" collapsed="false">
      <c r="A315" s="36"/>
      <c r="B315" s="36"/>
      <c r="C315" s="36"/>
      <c r="D315" s="69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</row>
    <row r="316" customFormat="false" ht="12.75" hidden="false" customHeight="false" outlineLevel="0" collapsed="false">
      <c r="A316" s="36"/>
      <c r="B316" s="36"/>
      <c r="C316" s="36"/>
      <c r="D316" s="69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</row>
    <row r="317" customFormat="false" ht="12.75" hidden="false" customHeight="false" outlineLevel="0" collapsed="false">
      <c r="A317" s="36"/>
      <c r="B317" s="36"/>
      <c r="C317" s="36"/>
      <c r="D317" s="69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</row>
    <row r="318" customFormat="false" ht="12.75" hidden="false" customHeight="false" outlineLevel="0" collapsed="false">
      <c r="A318" s="36"/>
      <c r="B318" s="36"/>
      <c r="C318" s="36"/>
      <c r="D318" s="69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</row>
    <row r="319" customFormat="false" ht="12.75" hidden="false" customHeight="false" outlineLevel="0" collapsed="false">
      <c r="A319" s="36"/>
      <c r="B319" s="36"/>
      <c r="C319" s="36"/>
      <c r="D319" s="69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</row>
    <row r="320" customFormat="false" ht="12.75" hidden="false" customHeight="false" outlineLevel="0" collapsed="false">
      <c r="A320" s="36"/>
      <c r="B320" s="36"/>
      <c r="C320" s="36"/>
      <c r="D320" s="69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</row>
    <row r="321" customFormat="false" ht="12.75" hidden="false" customHeight="false" outlineLevel="0" collapsed="false">
      <c r="A321" s="36"/>
      <c r="B321" s="36"/>
      <c r="C321" s="36"/>
      <c r="D321" s="69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</row>
    <row r="322" customFormat="false" ht="12.75" hidden="false" customHeight="false" outlineLevel="0" collapsed="false">
      <c r="A322" s="36"/>
      <c r="B322" s="36"/>
      <c r="C322" s="36"/>
      <c r="D322" s="69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</row>
    <row r="323" customFormat="false" ht="12.75" hidden="false" customHeight="false" outlineLevel="0" collapsed="false">
      <c r="A323" s="36"/>
      <c r="B323" s="36"/>
      <c r="C323" s="36"/>
      <c r="D323" s="69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</row>
    <row r="324" customFormat="false" ht="12.75" hidden="false" customHeight="false" outlineLevel="0" collapsed="false">
      <c r="A324" s="36"/>
      <c r="B324" s="36"/>
      <c r="C324" s="36"/>
      <c r="D324" s="69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</row>
    <row r="325" customFormat="false" ht="12.75" hidden="false" customHeight="false" outlineLevel="0" collapsed="false">
      <c r="A325" s="36"/>
      <c r="B325" s="36"/>
      <c r="C325" s="36"/>
      <c r="D325" s="69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</row>
    <row r="326" customFormat="false" ht="12.75" hidden="false" customHeight="false" outlineLevel="0" collapsed="false">
      <c r="A326" s="36"/>
      <c r="B326" s="36"/>
      <c r="C326" s="36"/>
      <c r="D326" s="69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</row>
    <row r="327" customFormat="false" ht="12.75" hidden="false" customHeight="false" outlineLevel="0" collapsed="false">
      <c r="A327" s="36"/>
      <c r="B327" s="36"/>
      <c r="C327" s="36"/>
      <c r="D327" s="69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</row>
    <row r="328" customFormat="false" ht="12.75" hidden="false" customHeight="false" outlineLevel="0" collapsed="false">
      <c r="A328" s="36"/>
      <c r="B328" s="36"/>
      <c r="C328" s="36"/>
      <c r="D328" s="69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</row>
    <row r="329" customFormat="false" ht="12.75" hidden="false" customHeight="false" outlineLevel="0" collapsed="false">
      <c r="A329" s="36"/>
      <c r="B329" s="36"/>
      <c r="C329" s="36"/>
      <c r="D329" s="69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</row>
    <row r="330" customFormat="false" ht="12.75" hidden="false" customHeight="false" outlineLevel="0" collapsed="false">
      <c r="A330" s="36"/>
      <c r="B330" s="36"/>
      <c r="C330" s="36"/>
      <c r="D330" s="69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</row>
    <row r="331" customFormat="false" ht="12.75" hidden="false" customHeight="false" outlineLevel="0" collapsed="false">
      <c r="A331" s="36"/>
      <c r="B331" s="36"/>
      <c r="C331" s="36"/>
      <c r="D331" s="69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</row>
    <row r="332" customFormat="false" ht="12.75" hidden="false" customHeight="false" outlineLevel="0" collapsed="false">
      <c r="A332" s="36"/>
      <c r="B332" s="36"/>
      <c r="C332" s="36"/>
      <c r="D332" s="69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</row>
    <row r="333" customFormat="false" ht="12.75" hidden="false" customHeight="false" outlineLevel="0" collapsed="false">
      <c r="A333" s="36"/>
      <c r="B333" s="36"/>
      <c r="C333" s="36"/>
      <c r="D333" s="69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</row>
    <row r="334" customFormat="false" ht="12.75" hidden="false" customHeight="false" outlineLevel="0" collapsed="false">
      <c r="A334" s="36"/>
      <c r="B334" s="36"/>
      <c r="C334" s="36"/>
      <c r="D334" s="69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</row>
    <row r="335" customFormat="false" ht="12.75" hidden="false" customHeight="false" outlineLevel="0" collapsed="false">
      <c r="A335" s="36"/>
      <c r="B335" s="36"/>
      <c r="C335" s="36"/>
      <c r="D335" s="69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</row>
    <row r="336" customFormat="false" ht="12.75" hidden="false" customHeight="false" outlineLevel="0" collapsed="false">
      <c r="A336" s="36"/>
      <c r="B336" s="36"/>
      <c r="C336" s="36"/>
      <c r="D336" s="69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</row>
    <row r="337" customFormat="false" ht="12.75" hidden="false" customHeight="false" outlineLevel="0" collapsed="false">
      <c r="A337" s="36"/>
      <c r="B337" s="36"/>
      <c r="C337" s="36"/>
      <c r="D337" s="69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</row>
    <row r="338" customFormat="false" ht="12.75" hidden="false" customHeight="false" outlineLevel="0" collapsed="false">
      <c r="A338" s="36"/>
      <c r="B338" s="36"/>
      <c r="C338" s="36"/>
      <c r="D338" s="69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</row>
    <row r="339" customFormat="false" ht="12.75" hidden="false" customHeight="false" outlineLevel="0" collapsed="false">
      <c r="A339" s="36"/>
      <c r="B339" s="36"/>
      <c r="C339" s="36"/>
      <c r="D339" s="69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</row>
    <row r="340" customFormat="false" ht="12.75" hidden="false" customHeight="false" outlineLevel="0" collapsed="false">
      <c r="A340" s="36"/>
      <c r="B340" s="36"/>
      <c r="C340" s="36"/>
      <c r="D340" s="69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</row>
    <row r="341" customFormat="false" ht="12.75" hidden="false" customHeight="false" outlineLevel="0" collapsed="false">
      <c r="A341" s="36"/>
      <c r="B341" s="36"/>
      <c r="C341" s="36"/>
      <c r="D341" s="69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</row>
    <row r="342" customFormat="false" ht="12.75" hidden="false" customHeight="false" outlineLevel="0" collapsed="false">
      <c r="A342" s="36"/>
      <c r="B342" s="36"/>
      <c r="C342" s="36"/>
      <c r="D342" s="69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</row>
    <row r="343" customFormat="false" ht="12.75" hidden="false" customHeight="false" outlineLevel="0" collapsed="false">
      <c r="A343" s="36"/>
      <c r="B343" s="36"/>
      <c r="C343" s="36"/>
      <c r="D343" s="69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</row>
    <row r="344" customFormat="false" ht="12.75" hidden="false" customHeight="false" outlineLevel="0" collapsed="false">
      <c r="A344" s="36"/>
      <c r="B344" s="36"/>
      <c r="C344" s="36"/>
      <c r="D344" s="69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</row>
    <row r="345" customFormat="false" ht="12.75" hidden="false" customHeight="false" outlineLevel="0" collapsed="false">
      <c r="A345" s="36"/>
      <c r="B345" s="36"/>
      <c r="C345" s="36"/>
      <c r="D345" s="69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</row>
    <row r="346" customFormat="false" ht="12.75" hidden="false" customHeight="false" outlineLevel="0" collapsed="false">
      <c r="A346" s="36"/>
      <c r="B346" s="36"/>
      <c r="C346" s="36"/>
      <c r="D346" s="69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</row>
    <row r="347" customFormat="false" ht="12.75" hidden="false" customHeight="false" outlineLevel="0" collapsed="false">
      <c r="A347" s="36"/>
      <c r="B347" s="36"/>
      <c r="C347" s="36"/>
      <c r="D347" s="69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</row>
    <row r="348" customFormat="false" ht="12.75" hidden="false" customHeight="false" outlineLevel="0" collapsed="false">
      <c r="A348" s="36"/>
      <c r="B348" s="36"/>
      <c r="C348" s="36"/>
      <c r="D348" s="69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</row>
    <row r="349" customFormat="false" ht="12.75" hidden="false" customHeight="false" outlineLevel="0" collapsed="false">
      <c r="A349" s="36"/>
      <c r="B349" s="36"/>
      <c r="C349" s="36"/>
      <c r="D349" s="69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</row>
    <row r="350" customFormat="false" ht="12.75" hidden="false" customHeight="false" outlineLevel="0" collapsed="false">
      <c r="A350" s="36"/>
      <c r="B350" s="36"/>
      <c r="C350" s="36"/>
      <c r="D350" s="69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</row>
    <row r="351" customFormat="false" ht="12.75" hidden="false" customHeight="false" outlineLevel="0" collapsed="false">
      <c r="A351" s="36"/>
      <c r="B351" s="36"/>
      <c r="C351" s="36"/>
      <c r="D351" s="69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</row>
    <row r="352" customFormat="false" ht="12.75" hidden="false" customHeight="false" outlineLevel="0" collapsed="false">
      <c r="A352" s="36"/>
      <c r="B352" s="36"/>
      <c r="C352" s="36"/>
      <c r="D352" s="69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</row>
    <row r="353" customFormat="false" ht="12.75" hidden="false" customHeight="false" outlineLevel="0" collapsed="false">
      <c r="A353" s="36"/>
      <c r="B353" s="36"/>
      <c r="C353" s="36"/>
      <c r="D353" s="69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</row>
    <row r="354" customFormat="false" ht="12.75" hidden="false" customHeight="false" outlineLevel="0" collapsed="false">
      <c r="A354" s="36"/>
      <c r="B354" s="36"/>
      <c r="C354" s="36"/>
      <c r="D354" s="69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</row>
    <row r="355" customFormat="false" ht="12.75" hidden="false" customHeight="false" outlineLevel="0" collapsed="false">
      <c r="A355" s="36"/>
      <c r="B355" s="36"/>
      <c r="C355" s="36"/>
      <c r="D355" s="69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</row>
    <row r="356" customFormat="false" ht="12.75" hidden="false" customHeight="false" outlineLevel="0" collapsed="false">
      <c r="A356" s="36"/>
      <c r="B356" s="36"/>
      <c r="C356" s="36"/>
      <c r="D356" s="69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</row>
    <row r="357" customFormat="false" ht="12.75" hidden="false" customHeight="false" outlineLevel="0" collapsed="false">
      <c r="A357" s="36"/>
      <c r="B357" s="36"/>
      <c r="C357" s="36"/>
      <c r="D357" s="69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</row>
    <row r="358" customFormat="false" ht="12.75" hidden="false" customHeight="false" outlineLevel="0" collapsed="false">
      <c r="A358" s="36"/>
      <c r="B358" s="36"/>
      <c r="C358" s="36"/>
      <c r="D358" s="69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</row>
    <row r="359" customFormat="false" ht="12.75" hidden="false" customHeight="false" outlineLevel="0" collapsed="false">
      <c r="A359" s="36"/>
      <c r="B359" s="36"/>
      <c r="C359" s="36"/>
      <c r="D359" s="69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</row>
    <row r="360" customFormat="false" ht="12.75" hidden="false" customHeight="false" outlineLevel="0" collapsed="false">
      <c r="A360" s="36"/>
      <c r="B360" s="36"/>
      <c r="C360" s="36"/>
      <c r="D360" s="69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</row>
    <row r="361" customFormat="false" ht="12.75" hidden="false" customHeight="false" outlineLevel="0" collapsed="false">
      <c r="A361" s="36"/>
      <c r="B361" s="36"/>
      <c r="C361" s="36"/>
      <c r="D361" s="69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</row>
    <row r="362" customFormat="false" ht="12.75" hidden="false" customHeight="false" outlineLevel="0" collapsed="false">
      <c r="A362" s="36"/>
      <c r="B362" s="36"/>
      <c r="C362" s="36"/>
      <c r="D362" s="69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</row>
    <row r="363" customFormat="false" ht="12.75" hidden="false" customHeight="false" outlineLevel="0" collapsed="false">
      <c r="A363" s="36"/>
      <c r="B363" s="36"/>
      <c r="C363" s="36"/>
      <c r="D363" s="69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</row>
    <row r="364" customFormat="false" ht="12.75" hidden="false" customHeight="false" outlineLevel="0" collapsed="false">
      <c r="A364" s="36"/>
      <c r="B364" s="36"/>
      <c r="C364" s="36"/>
      <c r="D364" s="69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</row>
    <row r="365" customFormat="false" ht="12.75" hidden="false" customHeight="false" outlineLevel="0" collapsed="false">
      <c r="A365" s="36"/>
      <c r="B365" s="36"/>
      <c r="C365" s="36"/>
      <c r="D365" s="69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</row>
    <row r="366" customFormat="false" ht="12.75" hidden="false" customHeight="false" outlineLevel="0" collapsed="false">
      <c r="A366" s="36"/>
      <c r="B366" s="36"/>
      <c r="C366" s="36"/>
      <c r="D366" s="69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</row>
    <row r="367" customFormat="false" ht="12.75" hidden="false" customHeight="false" outlineLevel="0" collapsed="false">
      <c r="A367" s="36"/>
      <c r="B367" s="36"/>
      <c r="C367" s="36"/>
      <c r="D367" s="69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</row>
    <row r="368" customFormat="false" ht="12.75" hidden="false" customHeight="false" outlineLevel="0" collapsed="false">
      <c r="A368" s="36"/>
      <c r="B368" s="36"/>
      <c r="C368" s="36"/>
      <c r="D368" s="69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</row>
    <row r="369" customFormat="false" ht="12.75" hidden="false" customHeight="false" outlineLevel="0" collapsed="false">
      <c r="A369" s="36"/>
      <c r="B369" s="36"/>
      <c r="C369" s="36"/>
      <c r="D369" s="69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</row>
    <row r="370" customFormat="false" ht="12.75" hidden="false" customHeight="false" outlineLevel="0" collapsed="false">
      <c r="A370" s="36"/>
      <c r="B370" s="36"/>
      <c r="C370" s="36"/>
      <c r="D370" s="69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</row>
    <row r="371" customFormat="false" ht="12.75" hidden="false" customHeight="false" outlineLevel="0" collapsed="false">
      <c r="A371" s="36"/>
      <c r="B371" s="36"/>
      <c r="C371" s="36"/>
      <c r="D371" s="69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</row>
    <row r="372" customFormat="false" ht="12.75" hidden="false" customHeight="false" outlineLevel="0" collapsed="false">
      <c r="A372" s="36"/>
      <c r="B372" s="36"/>
      <c r="C372" s="36"/>
      <c r="D372" s="69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</row>
    <row r="373" customFormat="false" ht="12.75" hidden="false" customHeight="false" outlineLevel="0" collapsed="false">
      <c r="A373" s="36"/>
      <c r="B373" s="36"/>
      <c r="C373" s="36"/>
      <c r="D373" s="69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</row>
    <row r="374" customFormat="false" ht="12.75" hidden="false" customHeight="false" outlineLevel="0" collapsed="false">
      <c r="A374" s="36"/>
      <c r="B374" s="36"/>
      <c r="C374" s="36"/>
      <c r="D374" s="69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</row>
    <row r="375" customFormat="false" ht="12.75" hidden="false" customHeight="false" outlineLevel="0" collapsed="false">
      <c r="A375" s="36"/>
      <c r="B375" s="36"/>
      <c r="C375" s="36"/>
      <c r="D375" s="69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</row>
    <row r="376" customFormat="false" ht="12.75" hidden="false" customHeight="false" outlineLevel="0" collapsed="false">
      <c r="A376" s="36"/>
      <c r="B376" s="36"/>
      <c r="C376" s="36"/>
      <c r="D376" s="69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</row>
    <row r="377" customFormat="false" ht="12.75" hidden="false" customHeight="false" outlineLevel="0" collapsed="false">
      <c r="A377" s="36"/>
      <c r="B377" s="36"/>
      <c r="C377" s="36"/>
      <c r="D377" s="69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</row>
    <row r="378" customFormat="false" ht="12.75" hidden="false" customHeight="false" outlineLevel="0" collapsed="false">
      <c r="A378" s="36"/>
      <c r="B378" s="36"/>
      <c r="C378" s="36"/>
      <c r="D378" s="69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</row>
    <row r="379" customFormat="false" ht="12.75" hidden="false" customHeight="false" outlineLevel="0" collapsed="false">
      <c r="A379" s="36"/>
      <c r="B379" s="36"/>
      <c r="C379" s="36"/>
      <c r="D379" s="69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</row>
    <row r="380" customFormat="false" ht="12.75" hidden="false" customHeight="false" outlineLevel="0" collapsed="false">
      <c r="A380" s="36"/>
      <c r="B380" s="36"/>
      <c r="C380" s="36"/>
      <c r="D380" s="69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</row>
    <row r="381" customFormat="false" ht="12.75" hidden="false" customHeight="false" outlineLevel="0" collapsed="false">
      <c r="A381" s="36"/>
      <c r="B381" s="36"/>
      <c r="C381" s="36"/>
      <c r="D381" s="69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</row>
    <row r="382" customFormat="false" ht="12.75" hidden="false" customHeight="false" outlineLevel="0" collapsed="false">
      <c r="A382" s="36"/>
      <c r="B382" s="36"/>
      <c r="C382" s="36"/>
      <c r="D382" s="69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</row>
    <row r="383" customFormat="false" ht="12.75" hidden="false" customHeight="false" outlineLevel="0" collapsed="false">
      <c r="A383" s="36"/>
      <c r="B383" s="36"/>
      <c r="C383" s="36"/>
      <c r="D383" s="69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</row>
    <row r="384" customFormat="false" ht="12.75" hidden="false" customHeight="false" outlineLevel="0" collapsed="false">
      <c r="A384" s="36"/>
      <c r="B384" s="36"/>
      <c r="C384" s="36"/>
      <c r="D384" s="69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</row>
    <row r="385" customFormat="false" ht="12.75" hidden="false" customHeight="false" outlineLevel="0" collapsed="false">
      <c r="A385" s="36"/>
      <c r="B385" s="36"/>
      <c r="C385" s="36"/>
      <c r="D385" s="69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</row>
    <row r="386" customFormat="false" ht="12.75" hidden="false" customHeight="false" outlineLevel="0" collapsed="false">
      <c r="A386" s="36"/>
      <c r="B386" s="36"/>
      <c r="C386" s="36"/>
      <c r="D386" s="69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</row>
    <row r="387" customFormat="false" ht="12.75" hidden="false" customHeight="false" outlineLevel="0" collapsed="false">
      <c r="A387" s="36"/>
      <c r="B387" s="36"/>
      <c r="C387" s="36"/>
      <c r="D387" s="69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</row>
    <row r="388" customFormat="false" ht="12.75" hidden="false" customHeight="false" outlineLevel="0" collapsed="false">
      <c r="A388" s="36"/>
      <c r="B388" s="36"/>
      <c r="C388" s="36"/>
      <c r="D388" s="69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</row>
    <row r="389" customFormat="false" ht="12.75" hidden="false" customHeight="false" outlineLevel="0" collapsed="false">
      <c r="A389" s="36"/>
      <c r="B389" s="36"/>
      <c r="C389" s="36"/>
      <c r="D389" s="69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</row>
    <row r="390" customFormat="false" ht="12.75" hidden="false" customHeight="false" outlineLevel="0" collapsed="false">
      <c r="A390" s="36"/>
      <c r="B390" s="36"/>
      <c r="C390" s="36"/>
      <c r="D390" s="69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</row>
    <row r="391" customFormat="false" ht="12.75" hidden="false" customHeight="false" outlineLevel="0" collapsed="false">
      <c r="A391" s="36"/>
      <c r="B391" s="36"/>
      <c r="C391" s="36"/>
      <c r="D391" s="69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</row>
    <row r="392" customFormat="false" ht="12.75" hidden="false" customHeight="false" outlineLevel="0" collapsed="false">
      <c r="A392" s="36"/>
      <c r="B392" s="36"/>
      <c r="C392" s="36"/>
      <c r="D392" s="69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</row>
    <row r="393" customFormat="false" ht="12.75" hidden="false" customHeight="false" outlineLevel="0" collapsed="false">
      <c r="A393" s="36"/>
      <c r="B393" s="36"/>
      <c r="C393" s="36"/>
      <c r="D393" s="69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</row>
    <row r="394" customFormat="false" ht="12.75" hidden="false" customHeight="false" outlineLevel="0" collapsed="false">
      <c r="A394" s="36"/>
      <c r="B394" s="36"/>
      <c r="C394" s="36"/>
      <c r="D394" s="69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</row>
    <row r="395" customFormat="false" ht="12.75" hidden="false" customHeight="false" outlineLevel="0" collapsed="false">
      <c r="A395" s="36"/>
      <c r="B395" s="36"/>
      <c r="C395" s="36"/>
      <c r="D395" s="69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</row>
    <row r="396" customFormat="false" ht="12.75" hidden="false" customHeight="false" outlineLevel="0" collapsed="false">
      <c r="A396" s="36"/>
      <c r="B396" s="36"/>
      <c r="C396" s="36"/>
      <c r="D396" s="69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</row>
    <row r="397" customFormat="false" ht="12.75" hidden="false" customHeight="false" outlineLevel="0" collapsed="false">
      <c r="A397" s="36"/>
      <c r="B397" s="36"/>
      <c r="C397" s="36"/>
      <c r="D397" s="69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</row>
    <row r="398" customFormat="false" ht="12.75" hidden="false" customHeight="false" outlineLevel="0" collapsed="false">
      <c r="A398" s="36"/>
      <c r="B398" s="36"/>
      <c r="C398" s="36"/>
      <c r="D398" s="69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</row>
    <row r="399" customFormat="false" ht="12.75" hidden="false" customHeight="false" outlineLevel="0" collapsed="false">
      <c r="A399" s="36"/>
      <c r="B399" s="36"/>
      <c r="C399" s="36"/>
      <c r="D399" s="69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</row>
    <row r="400" customFormat="false" ht="12.75" hidden="false" customHeight="false" outlineLevel="0" collapsed="false">
      <c r="A400" s="36"/>
      <c r="B400" s="36"/>
      <c r="C400" s="36"/>
      <c r="D400" s="69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</row>
    <row r="401" customFormat="false" ht="12.75" hidden="false" customHeight="false" outlineLevel="0" collapsed="false">
      <c r="A401" s="36"/>
      <c r="B401" s="36"/>
      <c r="C401" s="36"/>
      <c r="D401" s="69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</row>
    <row r="402" customFormat="false" ht="12.75" hidden="false" customHeight="false" outlineLevel="0" collapsed="false">
      <c r="A402" s="36"/>
      <c r="B402" s="36"/>
      <c r="C402" s="36"/>
      <c r="D402" s="69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</row>
    <row r="403" customFormat="false" ht="12.75" hidden="false" customHeight="false" outlineLevel="0" collapsed="false">
      <c r="A403" s="36"/>
      <c r="B403" s="36"/>
      <c r="C403" s="36"/>
      <c r="D403" s="69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</row>
    <row r="404" customFormat="false" ht="12.75" hidden="false" customHeight="false" outlineLevel="0" collapsed="false">
      <c r="A404" s="36"/>
      <c r="B404" s="36"/>
      <c r="C404" s="36"/>
      <c r="D404" s="69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</row>
    <row r="405" customFormat="false" ht="12.75" hidden="false" customHeight="false" outlineLevel="0" collapsed="false">
      <c r="A405" s="36"/>
      <c r="B405" s="36"/>
      <c r="C405" s="36"/>
      <c r="D405" s="69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</row>
    <row r="406" customFormat="false" ht="12.75" hidden="false" customHeight="false" outlineLevel="0" collapsed="false">
      <c r="A406" s="36"/>
      <c r="B406" s="36"/>
      <c r="C406" s="36"/>
      <c r="D406" s="69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</row>
    <row r="407" customFormat="false" ht="12.75" hidden="false" customHeight="false" outlineLevel="0" collapsed="false">
      <c r="A407" s="36"/>
      <c r="B407" s="36"/>
      <c r="C407" s="36"/>
      <c r="D407" s="69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</row>
    <row r="408" customFormat="false" ht="12.75" hidden="false" customHeight="false" outlineLevel="0" collapsed="false">
      <c r="A408" s="36"/>
      <c r="B408" s="36"/>
      <c r="C408" s="36"/>
      <c r="D408" s="69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</row>
    <row r="409" customFormat="false" ht="12.75" hidden="false" customHeight="false" outlineLevel="0" collapsed="false">
      <c r="A409" s="36"/>
      <c r="B409" s="36"/>
      <c r="C409" s="36"/>
      <c r="D409" s="69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</row>
    <row r="410" customFormat="false" ht="12.75" hidden="false" customHeight="false" outlineLevel="0" collapsed="false">
      <c r="A410" s="36"/>
      <c r="B410" s="36"/>
      <c r="C410" s="36"/>
      <c r="D410" s="69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</row>
    <row r="411" customFormat="false" ht="12.75" hidden="false" customHeight="false" outlineLevel="0" collapsed="false">
      <c r="A411" s="36"/>
      <c r="B411" s="36"/>
      <c r="C411" s="36"/>
      <c r="D411" s="69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</row>
    <row r="412" customFormat="false" ht="12.75" hidden="false" customHeight="false" outlineLevel="0" collapsed="false">
      <c r="A412" s="36"/>
      <c r="B412" s="36"/>
      <c r="C412" s="36"/>
      <c r="D412" s="69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</row>
    <row r="413" customFormat="false" ht="12.75" hidden="false" customHeight="false" outlineLevel="0" collapsed="false">
      <c r="A413" s="36"/>
      <c r="B413" s="36"/>
      <c r="C413" s="36"/>
      <c r="D413" s="69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</row>
    <row r="414" customFormat="false" ht="12.75" hidden="false" customHeight="false" outlineLevel="0" collapsed="false">
      <c r="A414" s="36"/>
      <c r="B414" s="36"/>
      <c r="C414" s="36"/>
      <c r="D414" s="69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</row>
    <row r="415" customFormat="false" ht="12.75" hidden="false" customHeight="false" outlineLevel="0" collapsed="false">
      <c r="A415" s="36"/>
      <c r="B415" s="36"/>
      <c r="C415" s="36"/>
      <c r="D415" s="69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</row>
    <row r="416" customFormat="false" ht="12.75" hidden="false" customHeight="false" outlineLevel="0" collapsed="false">
      <c r="A416" s="36"/>
      <c r="B416" s="36"/>
      <c r="C416" s="36"/>
      <c r="D416" s="69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</row>
    <row r="417" customFormat="false" ht="12.75" hidden="false" customHeight="false" outlineLevel="0" collapsed="false">
      <c r="A417" s="36"/>
      <c r="B417" s="36"/>
      <c r="C417" s="36"/>
      <c r="D417" s="69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</row>
    <row r="418" customFormat="false" ht="12.75" hidden="false" customHeight="false" outlineLevel="0" collapsed="false">
      <c r="A418" s="36"/>
      <c r="B418" s="36"/>
      <c r="C418" s="36"/>
      <c r="D418" s="69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</row>
    <row r="419" customFormat="false" ht="12.75" hidden="false" customHeight="false" outlineLevel="0" collapsed="false">
      <c r="A419" s="36"/>
      <c r="B419" s="36"/>
      <c r="C419" s="36"/>
      <c r="D419" s="69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</row>
    <row r="420" customFormat="false" ht="12.75" hidden="false" customHeight="false" outlineLevel="0" collapsed="false">
      <c r="A420" s="36"/>
      <c r="B420" s="36"/>
      <c r="C420" s="36"/>
      <c r="D420" s="69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</row>
    <row r="421" customFormat="false" ht="12.75" hidden="false" customHeight="false" outlineLevel="0" collapsed="false">
      <c r="A421" s="36"/>
      <c r="B421" s="36"/>
      <c r="C421" s="36"/>
      <c r="D421" s="69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</row>
    <row r="422" customFormat="false" ht="12.75" hidden="false" customHeight="false" outlineLevel="0" collapsed="false">
      <c r="A422" s="36"/>
      <c r="B422" s="36"/>
      <c r="C422" s="36"/>
      <c r="D422" s="69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</row>
    <row r="423" customFormat="false" ht="12.75" hidden="false" customHeight="false" outlineLevel="0" collapsed="false">
      <c r="A423" s="36"/>
      <c r="B423" s="36"/>
      <c r="C423" s="36"/>
      <c r="D423" s="69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</row>
    <row r="424" customFormat="false" ht="12.75" hidden="false" customHeight="false" outlineLevel="0" collapsed="false">
      <c r="A424" s="36"/>
      <c r="B424" s="36"/>
      <c r="C424" s="36"/>
      <c r="D424" s="69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</row>
    <row r="425" customFormat="false" ht="12.75" hidden="false" customHeight="false" outlineLevel="0" collapsed="false">
      <c r="A425" s="36"/>
      <c r="B425" s="36"/>
      <c r="C425" s="36"/>
      <c r="D425" s="69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</row>
    <row r="426" customFormat="false" ht="12.75" hidden="false" customHeight="false" outlineLevel="0" collapsed="false">
      <c r="A426" s="36"/>
      <c r="B426" s="36"/>
      <c r="C426" s="36"/>
      <c r="D426" s="69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</row>
    <row r="427" customFormat="false" ht="12.75" hidden="false" customHeight="false" outlineLevel="0" collapsed="false">
      <c r="A427" s="36"/>
      <c r="B427" s="36"/>
      <c r="C427" s="36"/>
      <c r="D427" s="69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</row>
    <row r="428" customFormat="false" ht="12.75" hidden="false" customHeight="false" outlineLevel="0" collapsed="false">
      <c r="A428" s="36"/>
      <c r="B428" s="36"/>
      <c r="C428" s="36"/>
      <c r="D428" s="69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</row>
    <row r="429" customFormat="false" ht="12.75" hidden="false" customHeight="false" outlineLevel="0" collapsed="false">
      <c r="A429" s="36"/>
      <c r="B429" s="36"/>
      <c r="C429" s="36"/>
      <c r="D429" s="69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</row>
    <row r="430" customFormat="false" ht="12.75" hidden="false" customHeight="false" outlineLevel="0" collapsed="false">
      <c r="A430" s="36"/>
      <c r="B430" s="36"/>
      <c r="C430" s="36"/>
      <c r="D430" s="69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</row>
    <row r="431" customFormat="false" ht="12.75" hidden="false" customHeight="false" outlineLevel="0" collapsed="false">
      <c r="A431" s="36"/>
      <c r="B431" s="36"/>
      <c r="C431" s="36"/>
      <c r="D431" s="69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</row>
    <row r="432" customFormat="false" ht="12.75" hidden="false" customHeight="false" outlineLevel="0" collapsed="false">
      <c r="A432" s="36"/>
      <c r="B432" s="36"/>
      <c r="C432" s="36"/>
      <c r="D432" s="69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</row>
    <row r="433" customFormat="false" ht="12.75" hidden="false" customHeight="false" outlineLevel="0" collapsed="false">
      <c r="A433" s="36"/>
      <c r="B433" s="36"/>
      <c r="C433" s="36"/>
      <c r="D433" s="69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</row>
    <row r="434" customFormat="false" ht="12.75" hidden="false" customHeight="false" outlineLevel="0" collapsed="false">
      <c r="A434" s="36"/>
      <c r="B434" s="36"/>
      <c r="C434" s="36"/>
      <c r="D434" s="69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</row>
    <row r="435" customFormat="false" ht="12.75" hidden="false" customHeight="false" outlineLevel="0" collapsed="false">
      <c r="A435" s="36"/>
      <c r="B435" s="36"/>
      <c r="C435" s="36"/>
      <c r="D435" s="69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</row>
    <row r="436" customFormat="false" ht="12.75" hidden="false" customHeight="false" outlineLevel="0" collapsed="false">
      <c r="A436" s="36"/>
      <c r="B436" s="36"/>
      <c r="C436" s="36"/>
      <c r="D436" s="69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</row>
    <row r="437" customFormat="false" ht="12.75" hidden="false" customHeight="false" outlineLevel="0" collapsed="false">
      <c r="A437" s="36"/>
      <c r="B437" s="36"/>
      <c r="C437" s="36"/>
      <c r="D437" s="69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</row>
    <row r="438" customFormat="false" ht="12.75" hidden="false" customHeight="false" outlineLevel="0" collapsed="false">
      <c r="A438" s="36"/>
      <c r="B438" s="36"/>
      <c r="C438" s="36"/>
      <c r="D438" s="69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</row>
    <row r="439" customFormat="false" ht="12.75" hidden="false" customHeight="false" outlineLevel="0" collapsed="false">
      <c r="A439" s="36"/>
      <c r="B439" s="36"/>
      <c r="C439" s="36"/>
      <c r="D439" s="69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</row>
    <row r="440" customFormat="false" ht="12.75" hidden="false" customHeight="false" outlineLevel="0" collapsed="false">
      <c r="A440" s="36"/>
      <c r="B440" s="36"/>
      <c r="C440" s="36"/>
      <c r="D440" s="69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</row>
    <row r="441" customFormat="false" ht="12.75" hidden="false" customHeight="false" outlineLevel="0" collapsed="false">
      <c r="A441" s="36"/>
      <c r="B441" s="36"/>
      <c r="C441" s="36"/>
      <c r="D441" s="69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</row>
    <row r="442" customFormat="false" ht="12.75" hidden="false" customHeight="false" outlineLevel="0" collapsed="false">
      <c r="A442" s="36"/>
      <c r="B442" s="36"/>
      <c r="C442" s="36"/>
      <c r="D442" s="69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</row>
    <row r="443" customFormat="false" ht="12.75" hidden="false" customHeight="false" outlineLevel="0" collapsed="false">
      <c r="A443" s="36"/>
      <c r="B443" s="36"/>
      <c r="C443" s="36"/>
      <c r="D443" s="69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</row>
    <row r="444" customFormat="false" ht="12.75" hidden="false" customHeight="false" outlineLevel="0" collapsed="false">
      <c r="A444" s="36"/>
      <c r="B444" s="36"/>
      <c r="C444" s="36"/>
      <c r="D444" s="69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</row>
    <row r="445" customFormat="false" ht="12.75" hidden="false" customHeight="false" outlineLevel="0" collapsed="false">
      <c r="A445" s="36"/>
      <c r="B445" s="36"/>
      <c r="C445" s="36"/>
      <c r="D445" s="69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</row>
    <row r="446" customFormat="false" ht="12.75" hidden="false" customHeight="false" outlineLevel="0" collapsed="false">
      <c r="A446" s="36"/>
      <c r="B446" s="36"/>
      <c r="C446" s="36"/>
      <c r="D446" s="69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</row>
    <row r="447" customFormat="false" ht="12.75" hidden="false" customHeight="false" outlineLevel="0" collapsed="false">
      <c r="A447" s="36"/>
      <c r="B447" s="36"/>
      <c r="C447" s="36"/>
      <c r="D447" s="69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</row>
    <row r="448" customFormat="false" ht="12.75" hidden="false" customHeight="false" outlineLevel="0" collapsed="false">
      <c r="A448" s="36"/>
      <c r="B448" s="36"/>
      <c r="C448" s="36"/>
      <c r="D448" s="69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</row>
    <row r="449" customFormat="false" ht="12.75" hidden="false" customHeight="false" outlineLevel="0" collapsed="false">
      <c r="A449" s="36"/>
      <c r="B449" s="36"/>
      <c r="C449" s="36"/>
      <c r="D449" s="69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</row>
    <row r="450" customFormat="false" ht="12.75" hidden="false" customHeight="false" outlineLevel="0" collapsed="false">
      <c r="A450" s="36"/>
      <c r="B450" s="36"/>
      <c r="C450" s="36"/>
      <c r="D450" s="69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</row>
    <row r="451" customFormat="false" ht="12.75" hidden="false" customHeight="false" outlineLevel="0" collapsed="false">
      <c r="A451" s="36"/>
      <c r="B451" s="36"/>
      <c r="C451" s="36"/>
      <c r="D451" s="69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</row>
    <row r="452" customFormat="false" ht="12.75" hidden="false" customHeight="false" outlineLevel="0" collapsed="false">
      <c r="A452" s="36"/>
      <c r="B452" s="36"/>
      <c r="C452" s="36"/>
      <c r="D452" s="69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</row>
    <row r="453" customFormat="false" ht="12.75" hidden="false" customHeight="false" outlineLevel="0" collapsed="false">
      <c r="A453" s="36"/>
      <c r="B453" s="36"/>
      <c r="C453" s="36"/>
      <c r="D453" s="69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</row>
    <row r="454" customFormat="false" ht="12.75" hidden="false" customHeight="false" outlineLevel="0" collapsed="false">
      <c r="A454" s="36"/>
      <c r="B454" s="36"/>
      <c r="C454" s="36"/>
      <c r="D454" s="69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</row>
    <row r="455" customFormat="false" ht="12.75" hidden="false" customHeight="false" outlineLevel="0" collapsed="false">
      <c r="A455" s="36"/>
      <c r="B455" s="36"/>
      <c r="C455" s="36"/>
      <c r="D455" s="69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</row>
    <row r="456" customFormat="false" ht="12.75" hidden="false" customHeight="false" outlineLevel="0" collapsed="false">
      <c r="A456" s="36"/>
      <c r="B456" s="36"/>
      <c r="C456" s="36"/>
      <c r="D456" s="69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</row>
    <row r="457" customFormat="false" ht="12.75" hidden="false" customHeight="false" outlineLevel="0" collapsed="false">
      <c r="A457" s="36"/>
      <c r="B457" s="36"/>
      <c r="C457" s="36"/>
      <c r="D457" s="69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</row>
    <row r="458" customFormat="false" ht="12.75" hidden="false" customHeight="false" outlineLevel="0" collapsed="false">
      <c r="A458" s="36"/>
      <c r="B458" s="36"/>
      <c r="C458" s="36"/>
      <c r="D458" s="69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</row>
    <row r="459" customFormat="false" ht="12.75" hidden="false" customHeight="false" outlineLevel="0" collapsed="false">
      <c r="A459" s="36"/>
      <c r="B459" s="36"/>
      <c r="C459" s="36"/>
      <c r="D459" s="69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</row>
    <row r="460" customFormat="false" ht="12.75" hidden="false" customHeight="false" outlineLevel="0" collapsed="false">
      <c r="A460" s="36"/>
      <c r="B460" s="36"/>
      <c r="C460" s="36"/>
      <c r="D460" s="69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</row>
    <row r="461" customFormat="false" ht="12.75" hidden="false" customHeight="false" outlineLevel="0" collapsed="false">
      <c r="A461" s="36"/>
      <c r="B461" s="36"/>
      <c r="C461" s="36"/>
      <c r="D461" s="69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</row>
    <row r="462" customFormat="false" ht="12.75" hidden="false" customHeight="false" outlineLevel="0" collapsed="false">
      <c r="A462" s="36"/>
      <c r="B462" s="36"/>
      <c r="C462" s="36"/>
      <c r="D462" s="69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</row>
    <row r="463" customFormat="false" ht="12.75" hidden="false" customHeight="false" outlineLevel="0" collapsed="false">
      <c r="A463" s="36"/>
      <c r="B463" s="36"/>
      <c r="C463" s="36"/>
      <c r="D463" s="69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</row>
    <row r="464" customFormat="false" ht="12.75" hidden="false" customHeight="false" outlineLevel="0" collapsed="false">
      <c r="A464" s="36"/>
      <c r="B464" s="36"/>
      <c r="C464" s="36"/>
      <c r="D464" s="69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</row>
    <row r="465" customFormat="false" ht="12.75" hidden="false" customHeight="false" outlineLevel="0" collapsed="false">
      <c r="A465" s="36"/>
      <c r="B465" s="36"/>
      <c r="C465" s="36"/>
      <c r="D465" s="69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</row>
    <row r="466" customFormat="false" ht="12.75" hidden="false" customHeight="false" outlineLevel="0" collapsed="false">
      <c r="A466" s="36"/>
      <c r="B466" s="36"/>
      <c r="C466" s="36"/>
      <c r="D466" s="69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</row>
    <row r="467" customFormat="false" ht="12.75" hidden="false" customHeight="false" outlineLevel="0" collapsed="false">
      <c r="A467" s="36"/>
      <c r="B467" s="36"/>
      <c r="C467" s="36"/>
      <c r="D467" s="69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</row>
    <row r="468" customFormat="false" ht="12.75" hidden="false" customHeight="false" outlineLevel="0" collapsed="false">
      <c r="A468" s="36"/>
      <c r="B468" s="36"/>
      <c r="C468" s="36"/>
      <c r="D468" s="69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</row>
    <row r="469" customFormat="false" ht="12.75" hidden="false" customHeight="false" outlineLevel="0" collapsed="false">
      <c r="A469" s="36"/>
      <c r="B469" s="36"/>
      <c r="C469" s="36"/>
      <c r="D469" s="69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</row>
    <row r="470" customFormat="false" ht="12.75" hidden="false" customHeight="false" outlineLevel="0" collapsed="false">
      <c r="A470" s="36"/>
      <c r="B470" s="36"/>
      <c r="C470" s="36"/>
      <c r="D470" s="69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</row>
    <row r="471" customFormat="false" ht="12.75" hidden="false" customHeight="false" outlineLevel="0" collapsed="false">
      <c r="A471" s="36"/>
      <c r="B471" s="36"/>
      <c r="C471" s="36"/>
      <c r="D471" s="69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</row>
    <row r="472" customFormat="false" ht="12.75" hidden="false" customHeight="false" outlineLevel="0" collapsed="false">
      <c r="A472" s="36"/>
      <c r="B472" s="36"/>
      <c r="C472" s="36"/>
      <c r="D472" s="69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</row>
    <row r="473" customFormat="false" ht="12.75" hidden="false" customHeight="false" outlineLevel="0" collapsed="false">
      <c r="A473" s="36"/>
      <c r="B473" s="36"/>
      <c r="C473" s="36"/>
      <c r="D473" s="69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</row>
    <row r="474" customFormat="false" ht="12.75" hidden="false" customHeight="false" outlineLevel="0" collapsed="false">
      <c r="A474" s="36"/>
      <c r="B474" s="36"/>
      <c r="C474" s="36"/>
      <c r="D474" s="69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</row>
    <row r="475" customFormat="false" ht="12.75" hidden="false" customHeight="false" outlineLevel="0" collapsed="false">
      <c r="A475" s="36"/>
      <c r="B475" s="36"/>
      <c r="C475" s="36"/>
      <c r="D475" s="69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</row>
    <row r="476" customFormat="false" ht="12.75" hidden="false" customHeight="false" outlineLevel="0" collapsed="false">
      <c r="A476" s="36"/>
      <c r="B476" s="36"/>
      <c r="C476" s="36"/>
      <c r="D476" s="69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</row>
    <row r="477" customFormat="false" ht="12.75" hidden="false" customHeight="false" outlineLevel="0" collapsed="false">
      <c r="A477" s="36"/>
      <c r="B477" s="36"/>
      <c r="C477" s="36"/>
      <c r="D477" s="69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</row>
    <row r="478" customFormat="false" ht="12.75" hidden="false" customHeight="false" outlineLevel="0" collapsed="false">
      <c r="A478" s="36"/>
      <c r="B478" s="36"/>
      <c r="C478" s="36"/>
      <c r="D478" s="69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</row>
    <row r="479" customFormat="false" ht="12.75" hidden="false" customHeight="false" outlineLevel="0" collapsed="false">
      <c r="A479" s="36"/>
      <c r="B479" s="36"/>
      <c r="C479" s="36"/>
      <c r="D479" s="69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</row>
    <row r="480" customFormat="false" ht="12.75" hidden="false" customHeight="false" outlineLevel="0" collapsed="false">
      <c r="A480" s="36"/>
      <c r="B480" s="36"/>
      <c r="C480" s="36"/>
      <c r="D480" s="69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</row>
    <row r="481" customFormat="false" ht="12.75" hidden="false" customHeight="false" outlineLevel="0" collapsed="false">
      <c r="A481" s="36"/>
      <c r="B481" s="36"/>
      <c r="C481" s="36"/>
      <c r="D481" s="69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</row>
    <row r="482" customFormat="false" ht="12.75" hidden="false" customHeight="false" outlineLevel="0" collapsed="false">
      <c r="A482" s="36"/>
      <c r="B482" s="36"/>
      <c r="C482" s="36"/>
      <c r="D482" s="69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</row>
    <row r="483" customFormat="false" ht="12.75" hidden="false" customHeight="false" outlineLevel="0" collapsed="false">
      <c r="A483" s="36"/>
      <c r="B483" s="36"/>
      <c r="C483" s="36"/>
      <c r="D483" s="69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</row>
    <row r="484" customFormat="false" ht="12.75" hidden="false" customHeight="false" outlineLevel="0" collapsed="false">
      <c r="A484" s="36"/>
      <c r="B484" s="36"/>
      <c r="C484" s="36"/>
      <c r="D484" s="69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</row>
    <row r="485" customFormat="false" ht="12.75" hidden="false" customHeight="false" outlineLevel="0" collapsed="false">
      <c r="A485" s="36"/>
      <c r="B485" s="36"/>
      <c r="C485" s="36"/>
      <c r="D485" s="69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</row>
    <row r="486" customFormat="false" ht="12.75" hidden="false" customHeight="false" outlineLevel="0" collapsed="false">
      <c r="A486" s="36"/>
      <c r="B486" s="36"/>
      <c r="C486" s="36"/>
      <c r="D486" s="69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</row>
    <row r="487" customFormat="false" ht="12.75" hidden="false" customHeight="false" outlineLevel="0" collapsed="false">
      <c r="A487" s="36"/>
      <c r="B487" s="36"/>
      <c r="C487" s="36"/>
      <c r="D487" s="69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</row>
    <row r="488" customFormat="false" ht="12.75" hidden="false" customHeight="false" outlineLevel="0" collapsed="false">
      <c r="A488" s="36"/>
      <c r="B488" s="36"/>
      <c r="C488" s="36"/>
      <c r="D488" s="69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</row>
    <row r="489" customFormat="false" ht="12.75" hidden="false" customHeight="false" outlineLevel="0" collapsed="false">
      <c r="A489" s="36"/>
      <c r="B489" s="36"/>
      <c r="C489" s="36"/>
      <c r="D489" s="69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</row>
    <row r="490" customFormat="false" ht="12.75" hidden="false" customHeight="false" outlineLevel="0" collapsed="false">
      <c r="A490" s="36"/>
      <c r="B490" s="36"/>
      <c r="C490" s="36"/>
      <c r="D490" s="69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</row>
    <row r="491" customFormat="false" ht="12.75" hidden="false" customHeight="false" outlineLevel="0" collapsed="false">
      <c r="A491" s="36"/>
      <c r="B491" s="10"/>
      <c r="C491" s="10"/>
      <c r="D491" s="12"/>
    </row>
    <row r="492" customFormat="false" ht="12.75" hidden="false" customHeight="false" outlineLevel="0" collapsed="false">
      <c r="A492" s="36"/>
      <c r="B492" s="10"/>
      <c r="C492" s="10"/>
      <c r="D492" s="12"/>
    </row>
    <row r="493" customFormat="false" ht="12.75" hidden="false" customHeight="false" outlineLevel="0" collapsed="false">
      <c r="A493" s="36"/>
      <c r="B493" s="10"/>
      <c r="C493" s="10"/>
      <c r="D493" s="12"/>
    </row>
    <row r="494" customFormat="false" ht="12.75" hidden="false" customHeight="false" outlineLevel="0" collapsed="false">
      <c r="A494" s="36"/>
      <c r="B494" s="10"/>
      <c r="C494" s="10"/>
      <c r="D494" s="12"/>
    </row>
    <row r="495" customFormat="false" ht="12.75" hidden="false" customHeight="false" outlineLevel="0" collapsed="false">
      <c r="A495" s="36"/>
      <c r="B495" s="10"/>
      <c r="C495" s="10"/>
      <c r="D495" s="12"/>
    </row>
    <row r="496" customFormat="false" ht="12.75" hidden="false" customHeight="false" outlineLevel="0" collapsed="false">
      <c r="A496" s="36"/>
      <c r="B496" s="10"/>
      <c r="C496" s="10"/>
      <c r="D496" s="12"/>
    </row>
    <row r="497" customFormat="false" ht="12.75" hidden="false" customHeight="false" outlineLevel="0" collapsed="false">
      <c r="A497" s="36"/>
      <c r="B497" s="10"/>
      <c r="C497" s="10"/>
      <c r="D497" s="12"/>
    </row>
    <row r="498" customFormat="false" ht="12.75" hidden="false" customHeight="false" outlineLevel="0" collapsed="false">
      <c r="A498" s="36"/>
      <c r="B498" s="10"/>
      <c r="C498" s="10"/>
      <c r="D498" s="12"/>
    </row>
    <row r="499" customFormat="false" ht="12.75" hidden="false" customHeight="false" outlineLevel="0" collapsed="false">
      <c r="A499" s="36"/>
      <c r="B499" s="10"/>
      <c r="C499" s="10"/>
      <c r="D499" s="12"/>
    </row>
    <row r="500" customFormat="false" ht="12.75" hidden="false" customHeight="false" outlineLevel="0" collapsed="false">
      <c r="A500" s="36"/>
      <c r="B500" s="10"/>
      <c r="C500" s="10"/>
      <c r="D500" s="12"/>
    </row>
    <row r="501" customFormat="false" ht="12.75" hidden="false" customHeight="false" outlineLevel="0" collapsed="false">
      <c r="A501" s="36"/>
      <c r="B501" s="10"/>
      <c r="C501" s="10"/>
      <c r="D501" s="12"/>
    </row>
    <row r="502" customFormat="false" ht="12.75" hidden="false" customHeight="false" outlineLevel="0" collapsed="false">
      <c r="A502" s="36"/>
      <c r="B502" s="10"/>
      <c r="C502" s="10"/>
      <c r="D502" s="12"/>
    </row>
    <row r="503" customFormat="false" ht="12.75" hidden="false" customHeight="false" outlineLevel="0" collapsed="false">
      <c r="A503" s="36"/>
      <c r="B503" s="10"/>
      <c r="C503" s="10"/>
      <c r="D503" s="12"/>
    </row>
    <row r="504" customFormat="false" ht="12.75" hidden="false" customHeight="false" outlineLevel="0" collapsed="false">
      <c r="A504" s="36"/>
      <c r="B504" s="10"/>
      <c r="C504" s="10"/>
      <c r="D504" s="12"/>
    </row>
    <row r="505" customFormat="false" ht="12.75" hidden="false" customHeight="false" outlineLevel="0" collapsed="false">
      <c r="A505" s="36"/>
      <c r="B505" s="10"/>
      <c r="C505" s="10"/>
      <c r="D505" s="12"/>
    </row>
    <row r="506" customFormat="false" ht="12.75" hidden="false" customHeight="false" outlineLevel="0" collapsed="false">
      <c r="A506" s="36"/>
      <c r="B506" s="10"/>
      <c r="C506" s="10"/>
      <c r="D506" s="12"/>
    </row>
    <row r="507" customFormat="false" ht="12.75" hidden="false" customHeight="false" outlineLevel="0" collapsed="false">
      <c r="A507" s="36"/>
      <c r="B507" s="10"/>
      <c r="C507" s="10"/>
      <c r="D507" s="12"/>
    </row>
    <row r="508" customFormat="false" ht="12.75" hidden="false" customHeight="false" outlineLevel="0" collapsed="false">
      <c r="A508" s="36"/>
      <c r="B508" s="10"/>
      <c r="C508" s="10"/>
      <c r="D508" s="12"/>
    </row>
    <row r="509" customFormat="false" ht="12.75" hidden="false" customHeight="false" outlineLevel="0" collapsed="false">
      <c r="A509" s="36"/>
      <c r="B509" s="10"/>
      <c r="C509" s="10"/>
      <c r="D509" s="12"/>
    </row>
    <row r="510" customFormat="false" ht="12.75" hidden="false" customHeight="false" outlineLevel="0" collapsed="false">
      <c r="A510" s="36"/>
      <c r="B510" s="10"/>
      <c r="C510" s="10"/>
      <c r="D510" s="12"/>
    </row>
    <row r="511" customFormat="false" ht="12.75" hidden="false" customHeight="false" outlineLevel="0" collapsed="false">
      <c r="A511" s="36"/>
      <c r="B511" s="10"/>
      <c r="C511" s="10"/>
      <c r="D511" s="12"/>
    </row>
    <row r="512" customFormat="false" ht="12.75" hidden="false" customHeight="false" outlineLevel="0" collapsed="false">
      <c r="A512" s="36"/>
      <c r="B512" s="10"/>
      <c r="C512" s="10"/>
      <c r="D512" s="12"/>
    </row>
    <row r="513" customFormat="false" ht="12.75" hidden="false" customHeight="false" outlineLevel="0" collapsed="false">
      <c r="A513" s="36"/>
      <c r="B513" s="10"/>
      <c r="C513" s="10"/>
      <c r="D513" s="12"/>
    </row>
    <row r="514" customFormat="false" ht="12.75" hidden="false" customHeight="false" outlineLevel="0" collapsed="false">
      <c r="A514" s="36"/>
      <c r="B514" s="10"/>
      <c r="C514" s="10"/>
      <c r="D514" s="12"/>
    </row>
    <row r="515" customFormat="false" ht="12.75" hidden="false" customHeight="false" outlineLevel="0" collapsed="false">
      <c r="A515" s="36"/>
      <c r="B515" s="10"/>
      <c r="C515" s="10"/>
      <c r="D515" s="12"/>
    </row>
    <row r="516" customFormat="false" ht="12.75" hidden="false" customHeight="false" outlineLevel="0" collapsed="false">
      <c r="A516" s="36"/>
      <c r="B516" s="10"/>
      <c r="C516" s="10"/>
      <c r="D516" s="12"/>
    </row>
    <row r="517" customFormat="false" ht="12.75" hidden="false" customHeight="false" outlineLevel="0" collapsed="false">
      <c r="A517" s="36"/>
      <c r="B517" s="10"/>
      <c r="C517" s="10"/>
      <c r="D517" s="12"/>
    </row>
    <row r="518" customFormat="false" ht="12.75" hidden="false" customHeight="false" outlineLevel="0" collapsed="false">
      <c r="A518" s="36"/>
      <c r="B518" s="10"/>
      <c r="C518" s="10"/>
      <c r="D518" s="12"/>
    </row>
    <row r="519" customFormat="false" ht="12.75" hidden="false" customHeight="false" outlineLevel="0" collapsed="false">
      <c r="A519" s="36"/>
      <c r="B519" s="10"/>
      <c r="C519" s="10"/>
      <c r="D519" s="12"/>
    </row>
    <row r="520" customFormat="false" ht="12.75" hidden="false" customHeight="false" outlineLevel="0" collapsed="false">
      <c r="A520" s="36"/>
      <c r="B520" s="10"/>
      <c r="C520" s="10"/>
      <c r="D520" s="12"/>
    </row>
    <row r="521" customFormat="false" ht="12.75" hidden="false" customHeight="false" outlineLevel="0" collapsed="false">
      <c r="A521" s="36"/>
      <c r="B521" s="10"/>
      <c r="C521" s="10"/>
      <c r="D521" s="12"/>
    </row>
    <row r="522" customFormat="false" ht="12.75" hidden="false" customHeight="false" outlineLevel="0" collapsed="false">
      <c r="A522" s="36"/>
      <c r="B522" s="10"/>
      <c r="C522" s="10"/>
      <c r="D522" s="12"/>
    </row>
    <row r="523" customFormat="false" ht="12.75" hidden="false" customHeight="false" outlineLevel="0" collapsed="false">
      <c r="A523" s="36"/>
      <c r="B523" s="10"/>
      <c r="C523" s="10"/>
      <c r="D523" s="12"/>
    </row>
    <row r="524" customFormat="false" ht="12.75" hidden="false" customHeight="false" outlineLevel="0" collapsed="false">
      <c r="A524" s="36"/>
      <c r="B524" s="10"/>
      <c r="C524" s="10"/>
      <c r="D524" s="12"/>
    </row>
    <row r="525" customFormat="false" ht="12.75" hidden="false" customHeight="false" outlineLevel="0" collapsed="false">
      <c r="A525" s="36"/>
      <c r="B525" s="10"/>
      <c r="C525" s="10"/>
      <c r="D525" s="12"/>
    </row>
    <row r="526" customFormat="false" ht="12.75" hidden="false" customHeight="false" outlineLevel="0" collapsed="false">
      <c r="A526" s="36"/>
      <c r="B526" s="10"/>
      <c r="C526" s="10"/>
      <c r="D526" s="12"/>
    </row>
    <row r="527" customFormat="false" ht="12.75" hidden="false" customHeight="false" outlineLevel="0" collapsed="false">
      <c r="A527" s="36"/>
      <c r="B527" s="10"/>
      <c r="C527" s="10"/>
      <c r="D527" s="12"/>
    </row>
    <row r="528" customFormat="false" ht="12.75" hidden="false" customHeight="false" outlineLevel="0" collapsed="false">
      <c r="A528" s="36"/>
      <c r="B528" s="10"/>
      <c r="C528" s="10"/>
      <c r="D528" s="12"/>
    </row>
    <row r="529" customFormat="false" ht="12.75" hidden="false" customHeight="false" outlineLevel="0" collapsed="false">
      <c r="A529" s="36"/>
      <c r="B529" s="10"/>
      <c r="C529" s="10"/>
      <c r="D529" s="12"/>
    </row>
    <row r="530" customFormat="false" ht="12.75" hidden="false" customHeight="false" outlineLevel="0" collapsed="false">
      <c r="A530" s="36"/>
      <c r="B530" s="10"/>
      <c r="C530" s="10"/>
      <c r="D530" s="12"/>
    </row>
    <row r="531" customFormat="false" ht="12.75" hidden="false" customHeight="false" outlineLevel="0" collapsed="false">
      <c r="A531" s="36"/>
      <c r="B531" s="10"/>
      <c r="C531" s="10"/>
      <c r="D531" s="12"/>
    </row>
    <row r="532" customFormat="false" ht="12.75" hidden="false" customHeight="false" outlineLevel="0" collapsed="false">
      <c r="A532" s="36"/>
      <c r="B532" s="10"/>
      <c r="C532" s="10"/>
      <c r="D532" s="12"/>
    </row>
    <row r="533" customFormat="false" ht="12.75" hidden="false" customHeight="false" outlineLevel="0" collapsed="false">
      <c r="A533" s="36"/>
      <c r="B533" s="10"/>
      <c r="C533" s="10"/>
      <c r="D533" s="12"/>
    </row>
    <row r="534" customFormat="false" ht="12.75" hidden="false" customHeight="false" outlineLevel="0" collapsed="false">
      <c r="A534" s="36"/>
      <c r="B534" s="10"/>
      <c r="C534" s="10"/>
      <c r="D534" s="12"/>
    </row>
    <row r="535" customFormat="false" ht="12.75" hidden="false" customHeight="false" outlineLevel="0" collapsed="false">
      <c r="A535" s="36"/>
      <c r="B535" s="10"/>
      <c r="C535" s="10"/>
      <c r="D535" s="12"/>
    </row>
    <row r="536" customFormat="false" ht="12.75" hidden="false" customHeight="false" outlineLevel="0" collapsed="false">
      <c r="A536" s="36"/>
      <c r="B536" s="10"/>
      <c r="C536" s="10"/>
      <c r="D536" s="12"/>
    </row>
    <row r="537" customFormat="false" ht="12.75" hidden="false" customHeight="false" outlineLevel="0" collapsed="false">
      <c r="A537" s="36"/>
      <c r="B537" s="10"/>
      <c r="C537" s="10"/>
      <c r="D537" s="12"/>
    </row>
    <row r="538" customFormat="false" ht="12.75" hidden="false" customHeight="false" outlineLevel="0" collapsed="false">
      <c r="A538" s="36"/>
      <c r="B538" s="10"/>
      <c r="C538" s="10"/>
      <c r="D538" s="12"/>
    </row>
    <row r="539" customFormat="false" ht="12.75" hidden="false" customHeight="false" outlineLevel="0" collapsed="false">
      <c r="A539" s="36"/>
      <c r="B539" s="10"/>
      <c r="C539" s="10"/>
      <c r="D539" s="12"/>
    </row>
    <row r="540" customFormat="false" ht="12.75" hidden="false" customHeight="false" outlineLevel="0" collapsed="false">
      <c r="A540" s="36"/>
      <c r="B540" s="10"/>
      <c r="C540" s="10"/>
      <c r="D540" s="12"/>
    </row>
    <row r="541" customFormat="false" ht="12.75" hidden="false" customHeight="false" outlineLevel="0" collapsed="false">
      <c r="A541" s="36"/>
      <c r="B541" s="10"/>
      <c r="C541" s="10"/>
      <c r="D541" s="12"/>
    </row>
    <row r="542" customFormat="false" ht="12.75" hidden="false" customHeight="false" outlineLevel="0" collapsed="false">
      <c r="A542" s="36"/>
      <c r="B542" s="10"/>
      <c r="C542" s="10"/>
      <c r="D542" s="12"/>
    </row>
    <row r="543" customFormat="false" ht="12.75" hidden="false" customHeight="false" outlineLevel="0" collapsed="false">
      <c r="A543" s="36"/>
      <c r="B543" s="10"/>
      <c r="C543" s="10"/>
      <c r="D543" s="12"/>
    </row>
    <row r="544" customFormat="false" ht="12.75" hidden="false" customHeight="false" outlineLevel="0" collapsed="false">
      <c r="A544" s="36"/>
      <c r="B544" s="10"/>
      <c r="C544" s="10"/>
      <c r="D544" s="12"/>
    </row>
    <row r="545" customFormat="false" ht="12.75" hidden="false" customHeight="false" outlineLevel="0" collapsed="false">
      <c r="A545" s="36"/>
      <c r="B545" s="10"/>
      <c r="C545" s="10"/>
      <c r="D545" s="12"/>
    </row>
    <row r="546" customFormat="false" ht="12.75" hidden="false" customHeight="false" outlineLevel="0" collapsed="false">
      <c r="A546" s="36"/>
      <c r="B546" s="10"/>
      <c r="C546" s="10"/>
      <c r="D546" s="12"/>
    </row>
    <row r="547" customFormat="false" ht="12.75" hidden="false" customHeight="false" outlineLevel="0" collapsed="false">
      <c r="A547" s="36"/>
      <c r="B547" s="10"/>
      <c r="C547" s="10"/>
      <c r="D547" s="12"/>
    </row>
    <row r="548" customFormat="false" ht="12.75" hidden="false" customHeight="false" outlineLevel="0" collapsed="false">
      <c r="A548" s="36"/>
      <c r="B548" s="10"/>
      <c r="C548" s="10"/>
      <c r="D548" s="12"/>
    </row>
    <row r="549" customFormat="false" ht="12.75" hidden="false" customHeight="false" outlineLevel="0" collapsed="false">
      <c r="A549" s="36"/>
      <c r="B549" s="10"/>
      <c r="C549" s="10"/>
      <c r="D549" s="12"/>
    </row>
    <row r="550" customFormat="false" ht="12.75" hidden="false" customHeight="false" outlineLevel="0" collapsed="false">
      <c r="A550" s="36"/>
      <c r="B550" s="10"/>
      <c r="C550" s="10"/>
      <c r="D550" s="12"/>
    </row>
    <row r="551" customFormat="false" ht="12.75" hidden="false" customHeight="false" outlineLevel="0" collapsed="false">
      <c r="A551" s="36"/>
      <c r="B551" s="10"/>
      <c r="C551" s="10"/>
      <c r="D551" s="12"/>
    </row>
    <row r="552" customFormat="false" ht="12.75" hidden="false" customHeight="false" outlineLevel="0" collapsed="false">
      <c r="A552" s="36"/>
      <c r="B552" s="10"/>
      <c r="C552" s="10"/>
      <c r="D552" s="12"/>
    </row>
    <row r="553" customFormat="false" ht="12.75" hidden="false" customHeight="false" outlineLevel="0" collapsed="false">
      <c r="A553" s="36"/>
      <c r="B553" s="10"/>
      <c r="C553" s="10"/>
      <c r="D553" s="12"/>
    </row>
    <row r="554" customFormat="false" ht="12.75" hidden="false" customHeight="false" outlineLevel="0" collapsed="false">
      <c r="A554" s="36"/>
      <c r="B554" s="10"/>
      <c r="C554" s="10"/>
      <c r="D554" s="12"/>
    </row>
    <row r="555" customFormat="false" ht="12.75" hidden="false" customHeight="false" outlineLevel="0" collapsed="false">
      <c r="A555" s="36"/>
      <c r="B555" s="10"/>
      <c r="C555" s="10"/>
      <c r="D555" s="12"/>
    </row>
    <row r="556" customFormat="false" ht="12.75" hidden="false" customHeight="false" outlineLevel="0" collapsed="false">
      <c r="A556" s="36"/>
      <c r="B556" s="10"/>
      <c r="C556" s="10"/>
      <c r="D556" s="12"/>
    </row>
    <row r="557" customFormat="false" ht="12.75" hidden="false" customHeight="false" outlineLevel="0" collapsed="false">
      <c r="A557" s="36"/>
      <c r="B557" s="10"/>
      <c r="C557" s="10"/>
      <c r="D557" s="12"/>
    </row>
    <row r="558" customFormat="false" ht="12.75" hidden="false" customHeight="false" outlineLevel="0" collapsed="false">
      <c r="A558" s="36"/>
      <c r="B558" s="10"/>
      <c r="C558" s="10"/>
      <c r="D558" s="12"/>
    </row>
    <row r="559" customFormat="false" ht="12.75" hidden="false" customHeight="false" outlineLevel="0" collapsed="false">
      <c r="A559" s="36"/>
      <c r="B559" s="10"/>
      <c r="C559" s="10"/>
      <c r="D559" s="12"/>
    </row>
    <row r="560" customFormat="false" ht="12.75" hidden="false" customHeight="false" outlineLevel="0" collapsed="false">
      <c r="A560" s="36"/>
      <c r="B560" s="10"/>
      <c r="C560" s="10"/>
      <c r="D560" s="12"/>
    </row>
    <row r="561" customFormat="false" ht="12.75" hidden="false" customHeight="false" outlineLevel="0" collapsed="false">
      <c r="A561" s="36"/>
      <c r="B561" s="10"/>
      <c r="C561" s="10"/>
      <c r="D561" s="12"/>
    </row>
    <row r="562" customFormat="false" ht="12.75" hidden="false" customHeight="false" outlineLevel="0" collapsed="false">
      <c r="A562" s="36"/>
      <c r="B562" s="10"/>
      <c r="C562" s="10"/>
      <c r="D562" s="12"/>
    </row>
    <row r="563" customFormat="false" ht="12.75" hidden="false" customHeight="false" outlineLevel="0" collapsed="false">
      <c r="A563" s="36"/>
      <c r="B563" s="10"/>
      <c r="C563" s="10"/>
      <c r="D563" s="12"/>
    </row>
    <row r="564" customFormat="false" ht="12.75" hidden="false" customHeight="false" outlineLevel="0" collapsed="false">
      <c r="A564" s="36"/>
      <c r="B564" s="10"/>
      <c r="C564" s="10"/>
      <c r="D564" s="12"/>
    </row>
    <row r="565" customFormat="false" ht="12.75" hidden="false" customHeight="false" outlineLevel="0" collapsed="false">
      <c r="A565" s="36"/>
      <c r="B565" s="10"/>
      <c r="C565" s="10"/>
      <c r="D565" s="12"/>
    </row>
    <row r="566" customFormat="false" ht="12.75" hidden="false" customHeight="false" outlineLevel="0" collapsed="false">
      <c r="A566" s="36"/>
      <c r="B566" s="10"/>
      <c r="C566" s="10"/>
      <c r="D566" s="12"/>
    </row>
    <row r="567" customFormat="false" ht="12.75" hidden="false" customHeight="false" outlineLevel="0" collapsed="false">
      <c r="A567" s="36"/>
      <c r="B567" s="10"/>
      <c r="C567" s="10"/>
      <c r="D567" s="12"/>
    </row>
    <row r="568" customFormat="false" ht="12.75" hidden="false" customHeight="false" outlineLevel="0" collapsed="false">
      <c r="A568" s="36"/>
      <c r="B568" s="10"/>
      <c r="C568" s="10"/>
      <c r="D568" s="12"/>
    </row>
    <row r="569" customFormat="false" ht="12.75" hidden="false" customHeight="false" outlineLevel="0" collapsed="false">
      <c r="A569" s="36"/>
      <c r="B569" s="10"/>
      <c r="C569" s="10"/>
      <c r="D569" s="12"/>
    </row>
    <row r="570" customFormat="false" ht="12.75" hidden="false" customHeight="false" outlineLevel="0" collapsed="false">
      <c r="A570" s="36"/>
      <c r="B570" s="10"/>
      <c r="C570" s="10"/>
      <c r="D570" s="12"/>
    </row>
    <row r="571" customFormat="false" ht="12.75" hidden="false" customHeight="false" outlineLevel="0" collapsed="false">
      <c r="A571" s="36"/>
      <c r="B571" s="10"/>
      <c r="C571" s="10"/>
      <c r="D571" s="12"/>
    </row>
    <row r="572" customFormat="false" ht="12.75" hidden="false" customHeight="false" outlineLevel="0" collapsed="false">
      <c r="A572" s="36"/>
      <c r="B572" s="10"/>
      <c r="C572" s="10"/>
      <c r="D572" s="12"/>
    </row>
    <row r="573" customFormat="false" ht="12.75" hidden="false" customHeight="false" outlineLevel="0" collapsed="false">
      <c r="A573" s="36"/>
      <c r="B573" s="10"/>
      <c r="C573" s="10"/>
      <c r="D573" s="12"/>
    </row>
    <row r="574" customFormat="false" ht="12.75" hidden="false" customHeight="false" outlineLevel="0" collapsed="false">
      <c r="A574" s="36"/>
      <c r="B574" s="10"/>
      <c r="C574" s="10"/>
      <c r="D574" s="12"/>
    </row>
    <row r="575" customFormat="false" ht="12.75" hidden="false" customHeight="false" outlineLevel="0" collapsed="false">
      <c r="A575" s="36"/>
      <c r="B575" s="10"/>
      <c r="C575" s="10"/>
      <c r="D575" s="12"/>
    </row>
    <row r="576" customFormat="false" ht="12.75" hidden="false" customHeight="false" outlineLevel="0" collapsed="false">
      <c r="A576" s="36"/>
      <c r="B576" s="10"/>
      <c r="C576" s="10"/>
      <c r="D576" s="12"/>
    </row>
    <row r="577" customFormat="false" ht="12.75" hidden="false" customHeight="false" outlineLevel="0" collapsed="false">
      <c r="A577" s="36"/>
      <c r="B577" s="10"/>
      <c r="C577" s="10"/>
      <c r="D577" s="12"/>
    </row>
    <row r="578" customFormat="false" ht="12.75" hidden="false" customHeight="false" outlineLevel="0" collapsed="false">
      <c r="A578" s="36"/>
      <c r="B578" s="10"/>
      <c r="C578" s="10"/>
      <c r="D578" s="12"/>
    </row>
    <row r="579" customFormat="false" ht="12.75" hidden="false" customHeight="false" outlineLevel="0" collapsed="false">
      <c r="A579" s="36"/>
      <c r="B579" s="10"/>
      <c r="C579" s="10"/>
      <c r="D579" s="12"/>
    </row>
    <row r="580" customFormat="false" ht="12.75" hidden="false" customHeight="false" outlineLevel="0" collapsed="false">
      <c r="A580" s="36"/>
      <c r="B580" s="10"/>
      <c r="C580" s="10"/>
      <c r="D580" s="12"/>
    </row>
    <row r="581" customFormat="false" ht="12.75" hidden="false" customHeight="false" outlineLevel="0" collapsed="false">
      <c r="A581" s="36"/>
      <c r="B581" s="10"/>
      <c r="C581" s="10"/>
      <c r="D581" s="12"/>
    </row>
    <row r="582" customFormat="false" ht="12.75" hidden="false" customHeight="false" outlineLevel="0" collapsed="false">
      <c r="A582" s="36"/>
      <c r="B582" s="10"/>
      <c r="C582" s="10"/>
      <c r="D582" s="12"/>
    </row>
    <row r="583" customFormat="false" ht="12.75" hidden="false" customHeight="false" outlineLevel="0" collapsed="false">
      <c r="A583" s="36"/>
      <c r="B583" s="10"/>
      <c r="C583" s="10"/>
      <c r="D583" s="12"/>
    </row>
    <row r="584" customFormat="false" ht="12.75" hidden="false" customHeight="false" outlineLevel="0" collapsed="false">
      <c r="A584" s="36"/>
      <c r="B584" s="10"/>
      <c r="C584" s="10"/>
      <c r="D584" s="12"/>
    </row>
    <row r="585" customFormat="false" ht="12.75" hidden="false" customHeight="false" outlineLevel="0" collapsed="false">
      <c r="A585" s="36"/>
      <c r="B585" s="10"/>
      <c r="C585" s="10"/>
      <c r="D585" s="12"/>
    </row>
    <row r="586" customFormat="false" ht="12.75" hidden="false" customHeight="false" outlineLevel="0" collapsed="false">
      <c r="A586" s="36"/>
      <c r="B586" s="10"/>
      <c r="C586" s="10"/>
      <c r="D586" s="12"/>
    </row>
    <row r="587" customFormat="false" ht="12.75" hidden="false" customHeight="false" outlineLevel="0" collapsed="false">
      <c r="A587" s="36"/>
      <c r="B587" s="10"/>
      <c r="C587" s="10"/>
      <c r="D587" s="12"/>
    </row>
    <row r="588" customFormat="false" ht="12.75" hidden="false" customHeight="false" outlineLevel="0" collapsed="false">
      <c r="A588" s="36"/>
      <c r="B588" s="10"/>
      <c r="C588" s="10"/>
      <c r="D588" s="12"/>
    </row>
    <row r="589" customFormat="false" ht="12.75" hidden="false" customHeight="false" outlineLevel="0" collapsed="false">
      <c r="A589" s="36"/>
      <c r="B589" s="10"/>
      <c r="C589" s="10"/>
      <c r="D589" s="12"/>
    </row>
    <row r="590" customFormat="false" ht="12.75" hidden="false" customHeight="false" outlineLevel="0" collapsed="false">
      <c r="A590" s="36"/>
      <c r="B590" s="10"/>
      <c r="C590" s="10"/>
      <c r="D590" s="12"/>
    </row>
    <row r="591" customFormat="false" ht="12.75" hidden="false" customHeight="false" outlineLevel="0" collapsed="false">
      <c r="A591" s="36"/>
      <c r="B591" s="10"/>
      <c r="C591" s="10"/>
      <c r="D591" s="12"/>
    </row>
    <row r="592" customFormat="false" ht="12.75" hidden="false" customHeight="false" outlineLevel="0" collapsed="false">
      <c r="A592" s="36"/>
      <c r="B592" s="10"/>
      <c r="C592" s="10"/>
      <c r="D592" s="12"/>
    </row>
    <row r="593" customFormat="false" ht="12.75" hidden="false" customHeight="false" outlineLevel="0" collapsed="false">
      <c r="A593" s="36"/>
      <c r="B593" s="10"/>
      <c r="C593" s="10"/>
      <c r="D593" s="12"/>
    </row>
    <row r="594" customFormat="false" ht="12.75" hidden="false" customHeight="false" outlineLevel="0" collapsed="false">
      <c r="A594" s="36"/>
      <c r="B594" s="10"/>
      <c r="C594" s="10"/>
      <c r="D594" s="12"/>
    </row>
    <row r="595" customFormat="false" ht="12.75" hidden="false" customHeight="false" outlineLevel="0" collapsed="false">
      <c r="A595" s="36"/>
      <c r="B595" s="10"/>
      <c r="C595" s="10"/>
      <c r="D595" s="12"/>
    </row>
    <row r="596" customFormat="false" ht="12.75" hidden="false" customHeight="false" outlineLevel="0" collapsed="false">
      <c r="A596" s="36"/>
      <c r="B596" s="10"/>
      <c r="C596" s="10"/>
      <c r="D596" s="12"/>
    </row>
    <row r="597" customFormat="false" ht="12.75" hidden="false" customHeight="false" outlineLevel="0" collapsed="false">
      <c r="A597" s="36"/>
      <c r="B597" s="10"/>
      <c r="C597" s="10"/>
      <c r="D597" s="12"/>
    </row>
    <row r="598" customFormat="false" ht="12.75" hidden="false" customHeight="false" outlineLevel="0" collapsed="false">
      <c r="A598" s="36"/>
      <c r="B598" s="10"/>
      <c r="C598" s="10"/>
      <c r="D598" s="12"/>
    </row>
    <row r="599" customFormat="false" ht="12.75" hidden="false" customHeight="false" outlineLevel="0" collapsed="false">
      <c r="A599" s="36"/>
      <c r="B599" s="10"/>
      <c r="C599" s="10"/>
      <c r="D599" s="12"/>
    </row>
    <row r="600" customFormat="false" ht="12.75" hidden="false" customHeight="false" outlineLevel="0" collapsed="false">
      <c r="A600" s="36"/>
      <c r="B600" s="10"/>
      <c r="C600" s="10"/>
      <c r="D600" s="12"/>
    </row>
    <row r="601" customFormat="false" ht="12.75" hidden="false" customHeight="false" outlineLevel="0" collapsed="false">
      <c r="A601" s="36"/>
      <c r="B601" s="10"/>
      <c r="C601" s="10"/>
      <c r="D601" s="12"/>
    </row>
    <row r="602" customFormat="false" ht="12.75" hidden="false" customHeight="false" outlineLevel="0" collapsed="false">
      <c r="A602" s="36"/>
      <c r="B602" s="10"/>
      <c r="C602" s="10"/>
      <c r="D602" s="12"/>
    </row>
    <row r="603" customFormat="false" ht="12.75" hidden="false" customHeight="false" outlineLevel="0" collapsed="false">
      <c r="A603" s="36"/>
      <c r="B603" s="10"/>
      <c r="C603" s="10"/>
      <c r="D603" s="12"/>
    </row>
    <row r="604" customFormat="false" ht="12.75" hidden="false" customHeight="false" outlineLevel="0" collapsed="false">
      <c r="A604" s="36"/>
      <c r="B604" s="10"/>
      <c r="C604" s="10"/>
      <c r="D604" s="12"/>
    </row>
    <row r="605" customFormat="false" ht="12.75" hidden="false" customHeight="false" outlineLevel="0" collapsed="false">
      <c r="A605" s="36"/>
      <c r="B605" s="10"/>
      <c r="C605" s="10"/>
      <c r="D605" s="12"/>
    </row>
    <row r="606" customFormat="false" ht="12.75" hidden="false" customHeight="false" outlineLevel="0" collapsed="false">
      <c r="A606" s="36"/>
      <c r="B606" s="10"/>
      <c r="C606" s="10"/>
      <c r="D606" s="12"/>
    </row>
    <row r="607" customFormat="false" ht="12.75" hidden="false" customHeight="false" outlineLevel="0" collapsed="false">
      <c r="A607" s="36"/>
      <c r="B607" s="10"/>
      <c r="C607" s="10"/>
      <c r="D607" s="12"/>
    </row>
    <row r="608" customFormat="false" ht="12.75" hidden="false" customHeight="false" outlineLevel="0" collapsed="false">
      <c r="A608" s="36"/>
      <c r="B608" s="10"/>
      <c r="C608" s="10"/>
      <c r="D608" s="12"/>
    </row>
    <row r="609" customFormat="false" ht="12.75" hidden="false" customHeight="false" outlineLevel="0" collapsed="false">
      <c r="A609" s="36"/>
      <c r="B609" s="10"/>
      <c r="C609" s="10"/>
      <c r="D609" s="12"/>
    </row>
    <row r="610" customFormat="false" ht="12.75" hidden="false" customHeight="false" outlineLevel="0" collapsed="false">
      <c r="A610" s="36"/>
      <c r="B610" s="10"/>
      <c r="C610" s="10"/>
      <c r="D610" s="12"/>
    </row>
    <row r="611" customFormat="false" ht="12.75" hidden="false" customHeight="false" outlineLevel="0" collapsed="false">
      <c r="A611" s="36"/>
      <c r="B611" s="10"/>
      <c r="C611" s="10"/>
      <c r="D611" s="12"/>
    </row>
    <row r="612" customFormat="false" ht="12.75" hidden="false" customHeight="false" outlineLevel="0" collapsed="false">
      <c r="A612" s="36"/>
      <c r="B612" s="10"/>
      <c r="C612" s="10"/>
      <c r="D612" s="12"/>
    </row>
    <row r="613" customFormat="false" ht="12.75" hidden="false" customHeight="false" outlineLevel="0" collapsed="false">
      <c r="A613" s="36"/>
      <c r="B613" s="10"/>
      <c r="C613" s="10"/>
      <c r="D613" s="12"/>
    </row>
    <row r="614" customFormat="false" ht="12.75" hidden="false" customHeight="false" outlineLevel="0" collapsed="false">
      <c r="A614" s="36"/>
      <c r="B614" s="10"/>
      <c r="C614" s="10"/>
      <c r="D614" s="12"/>
    </row>
    <row r="615" customFormat="false" ht="12.75" hidden="false" customHeight="false" outlineLevel="0" collapsed="false">
      <c r="A615" s="36"/>
      <c r="B615" s="10"/>
      <c r="C615" s="10"/>
      <c r="D615" s="12"/>
    </row>
    <row r="616" customFormat="false" ht="12.75" hidden="false" customHeight="false" outlineLevel="0" collapsed="false">
      <c r="A616" s="36"/>
      <c r="B616" s="10"/>
      <c r="C616" s="10"/>
      <c r="D616" s="12"/>
    </row>
    <row r="617" customFormat="false" ht="12.75" hidden="false" customHeight="false" outlineLevel="0" collapsed="false">
      <c r="A617" s="36"/>
      <c r="B617" s="10"/>
      <c r="C617" s="10"/>
      <c r="D617" s="12"/>
    </row>
    <row r="618" customFormat="false" ht="12.75" hidden="false" customHeight="false" outlineLevel="0" collapsed="false">
      <c r="A618" s="36"/>
      <c r="B618" s="10"/>
      <c r="C618" s="10"/>
      <c r="D618" s="12"/>
    </row>
    <row r="619" customFormat="false" ht="12.75" hidden="false" customHeight="false" outlineLevel="0" collapsed="false">
      <c r="A619" s="36"/>
      <c r="B619" s="10"/>
      <c r="C619" s="10"/>
      <c r="D619" s="12"/>
    </row>
    <row r="620" customFormat="false" ht="12.75" hidden="false" customHeight="false" outlineLevel="0" collapsed="false">
      <c r="A620" s="36"/>
      <c r="B620" s="10"/>
      <c r="C620" s="10"/>
      <c r="D620" s="12"/>
    </row>
    <row r="621" customFormat="false" ht="12.75" hidden="false" customHeight="false" outlineLevel="0" collapsed="false">
      <c r="A621" s="36"/>
      <c r="B621" s="10"/>
      <c r="C621" s="10"/>
      <c r="D621" s="12"/>
    </row>
    <row r="622" customFormat="false" ht="12.75" hidden="false" customHeight="false" outlineLevel="0" collapsed="false">
      <c r="A622" s="36"/>
      <c r="B622" s="10"/>
      <c r="C622" s="10"/>
      <c r="D622" s="12"/>
    </row>
    <row r="623" customFormat="false" ht="12.75" hidden="false" customHeight="false" outlineLevel="0" collapsed="false">
      <c r="A623" s="36"/>
      <c r="B623" s="10"/>
      <c r="C623" s="10"/>
      <c r="D623" s="12"/>
    </row>
    <row r="624" customFormat="false" ht="12.75" hidden="false" customHeight="false" outlineLevel="0" collapsed="false">
      <c r="A624" s="36"/>
      <c r="B624" s="10"/>
      <c r="C624" s="10"/>
      <c r="D624" s="12"/>
    </row>
    <row r="625" customFormat="false" ht="12.75" hidden="false" customHeight="false" outlineLevel="0" collapsed="false">
      <c r="A625" s="36"/>
      <c r="B625" s="10"/>
      <c r="C625" s="10"/>
      <c r="D625" s="12"/>
    </row>
    <row r="626" customFormat="false" ht="12.75" hidden="false" customHeight="false" outlineLevel="0" collapsed="false">
      <c r="A626" s="36"/>
      <c r="B626" s="10"/>
      <c r="C626" s="10"/>
      <c r="D626" s="12"/>
    </row>
    <row r="627" customFormat="false" ht="12.75" hidden="false" customHeight="false" outlineLevel="0" collapsed="false">
      <c r="A627" s="36"/>
      <c r="B627" s="10"/>
      <c r="C627" s="10"/>
      <c r="D627" s="12"/>
    </row>
    <row r="628" customFormat="false" ht="12.75" hidden="false" customHeight="false" outlineLevel="0" collapsed="false">
      <c r="A628" s="36"/>
      <c r="B628" s="10"/>
      <c r="C628" s="10"/>
      <c r="D628" s="12"/>
    </row>
    <row r="629" customFormat="false" ht="12.75" hidden="false" customHeight="false" outlineLevel="0" collapsed="false">
      <c r="A629" s="36"/>
      <c r="B629" s="10"/>
      <c r="C629" s="10"/>
      <c r="D629" s="12"/>
    </row>
    <row r="630" customFormat="false" ht="12.75" hidden="false" customHeight="false" outlineLevel="0" collapsed="false">
      <c r="A630" s="36"/>
      <c r="B630" s="10"/>
      <c r="C630" s="10"/>
      <c r="D630" s="12"/>
    </row>
    <row r="631" customFormat="false" ht="12.75" hidden="false" customHeight="false" outlineLevel="0" collapsed="false">
      <c r="A631" s="36"/>
      <c r="B631" s="10"/>
      <c r="C631" s="10"/>
      <c r="D631" s="12"/>
    </row>
    <row r="632" customFormat="false" ht="12.75" hidden="false" customHeight="false" outlineLevel="0" collapsed="false">
      <c r="A632" s="36"/>
      <c r="B632" s="10"/>
      <c r="C632" s="10"/>
      <c r="D632" s="12"/>
    </row>
    <row r="633" customFormat="false" ht="12.75" hidden="false" customHeight="false" outlineLevel="0" collapsed="false">
      <c r="A633" s="36"/>
      <c r="B633" s="10"/>
      <c r="C633" s="10"/>
      <c r="D633" s="12"/>
    </row>
    <row r="634" customFormat="false" ht="12.75" hidden="false" customHeight="false" outlineLevel="0" collapsed="false">
      <c r="A634" s="36"/>
      <c r="B634" s="10"/>
      <c r="C634" s="10"/>
      <c r="D634" s="12"/>
    </row>
    <row r="635" customFormat="false" ht="12.75" hidden="false" customHeight="false" outlineLevel="0" collapsed="false">
      <c r="A635" s="36"/>
      <c r="B635" s="10"/>
      <c r="C635" s="10"/>
      <c r="D635" s="12"/>
    </row>
    <row r="636" customFormat="false" ht="12.75" hidden="false" customHeight="false" outlineLevel="0" collapsed="false">
      <c r="A636" s="36"/>
      <c r="B636" s="10"/>
      <c r="C636" s="10"/>
      <c r="D636" s="12"/>
    </row>
    <row r="637" customFormat="false" ht="12.75" hidden="false" customHeight="false" outlineLevel="0" collapsed="false">
      <c r="A637" s="36"/>
      <c r="B637" s="10"/>
      <c r="C637" s="10"/>
      <c r="D637" s="12"/>
    </row>
    <row r="638" customFormat="false" ht="12.75" hidden="false" customHeight="false" outlineLevel="0" collapsed="false">
      <c r="A638" s="36"/>
      <c r="B638" s="10"/>
      <c r="C638" s="10"/>
      <c r="D638" s="12"/>
    </row>
    <row r="639" customFormat="false" ht="12.75" hidden="false" customHeight="false" outlineLevel="0" collapsed="false">
      <c r="A639" s="36"/>
      <c r="B639" s="10"/>
      <c r="C639" s="10"/>
      <c r="D639" s="12"/>
    </row>
    <row r="640" customFormat="false" ht="12.75" hidden="false" customHeight="false" outlineLevel="0" collapsed="false">
      <c r="A640" s="36"/>
      <c r="B640" s="10"/>
      <c r="C640" s="10"/>
      <c r="D640" s="12"/>
    </row>
    <row r="641" customFormat="false" ht="12.75" hidden="false" customHeight="false" outlineLevel="0" collapsed="false">
      <c r="A641" s="36"/>
      <c r="B641" s="10"/>
      <c r="C641" s="10"/>
      <c r="D641" s="12"/>
    </row>
    <row r="642" customFormat="false" ht="12.75" hidden="false" customHeight="false" outlineLevel="0" collapsed="false">
      <c r="A642" s="36"/>
      <c r="B642" s="10"/>
      <c r="C642" s="10"/>
      <c r="D642" s="12"/>
    </row>
    <row r="643" customFormat="false" ht="12.75" hidden="false" customHeight="false" outlineLevel="0" collapsed="false">
      <c r="A643" s="36"/>
      <c r="B643" s="10"/>
      <c r="C643" s="10"/>
      <c r="D643" s="12"/>
    </row>
    <row r="644" customFormat="false" ht="12.75" hidden="false" customHeight="false" outlineLevel="0" collapsed="false">
      <c r="A644" s="36"/>
      <c r="B644" s="10"/>
      <c r="C644" s="10"/>
      <c r="D644" s="12"/>
    </row>
    <row r="645" customFormat="false" ht="12.75" hidden="false" customHeight="false" outlineLevel="0" collapsed="false">
      <c r="A645" s="36"/>
      <c r="B645" s="10"/>
      <c r="C645" s="10"/>
      <c r="D645" s="12"/>
    </row>
    <row r="646" customFormat="false" ht="12.75" hidden="false" customHeight="false" outlineLevel="0" collapsed="false">
      <c r="A646" s="36"/>
      <c r="B646" s="10"/>
      <c r="C646" s="10"/>
      <c r="D646" s="12"/>
    </row>
    <row r="647" customFormat="false" ht="12.75" hidden="false" customHeight="false" outlineLevel="0" collapsed="false">
      <c r="A647" s="36"/>
      <c r="B647" s="10"/>
      <c r="C647" s="10"/>
      <c r="D647" s="12"/>
    </row>
    <row r="648" customFormat="false" ht="12.75" hidden="false" customHeight="false" outlineLevel="0" collapsed="false">
      <c r="A648" s="36"/>
      <c r="B648" s="10"/>
      <c r="C648" s="10"/>
      <c r="D648" s="12"/>
    </row>
    <row r="649" customFormat="false" ht="12.75" hidden="false" customHeight="false" outlineLevel="0" collapsed="false">
      <c r="A649" s="36"/>
      <c r="B649" s="10"/>
      <c r="C649" s="10"/>
      <c r="D649" s="12"/>
    </row>
    <row r="650" customFormat="false" ht="12.75" hidden="false" customHeight="false" outlineLevel="0" collapsed="false">
      <c r="A650" s="36"/>
      <c r="B650" s="10"/>
      <c r="C650" s="10"/>
      <c r="D650" s="12"/>
    </row>
    <row r="651" customFormat="false" ht="12.75" hidden="false" customHeight="false" outlineLevel="0" collapsed="false">
      <c r="A651" s="36"/>
      <c r="B651" s="10"/>
      <c r="C651" s="10"/>
      <c r="D651" s="12"/>
    </row>
    <row r="652" customFormat="false" ht="12.75" hidden="false" customHeight="false" outlineLevel="0" collapsed="false">
      <c r="A652" s="36"/>
      <c r="B652" s="10"/>
      <c r="C652" s="10"/>
      <c r="D652" s="12"/>
    </row>
    <row r="653" customFormat="false" ht="12.75" hidden="false" customHeight="false" outlineLevel="0" collapsed="false">
      <c r="A653" s="36"/>
      <c r="B653" s="10"/>
      <c r="C653" s="10"/>
      <c r="D653" s="12"/>
    </row>
    <row r="654" customFormat="false" ht="12.75" hidden="false" customHeight="false" outlineLevel="0" collapsed="false">
      <c r="A654" s="36"/>
      <c r="B654" s="10"/>
      <c r="C654" s="10"/>
      <c r="D654" s="12"/>
    </row>
    <row r="655" customFormat="false" ht="12.75" hidden="false" customHeight="false" outlineLevel="0" collapsed="false">
      <c r="A655" s="36"/>
      <c r="B655" s="10"/>
      <c r="C655" s="10"/>
      <c r="D655" s="12"/>
    </row>
    <row r="656" customFormat="false" ht="12.75" hidden="false" customHeight="false" outlineLevel="0" collapsed="false">
      <c r="A656" s="36"/>
      <c r="B656" s="10"/>
      <c r="C656" s="10"/>
      <c r="D656" s="12"/>
    </row>
    <row r="657" customFormat="false" ht="12.75" hidden="false" customHeight="false" outlineLevel="0" collapsed="false">
      <c r="A657" s="36"/>
      <c r="B657" s="10"/>
      <c r="C657" s="10"/>
      <c r="D657" s="12"/>
    </row>
    <row r="658" customFormat="false" ht="12.75" hidden="false" customHeight="false" outlineLevel="0" collapsed="false">
      <c r="A658" s="36"/>
      <c r="B658" s="10"/>
      <c r="C658" s="10"/>
      <c r="D658" s="12"/>
    </row>
    <row r="659" customFormat="false" ht="12.75" hidden="false" customHeight="false" outlineLevel="0" collapsed="false">
      <c r="A659" s="36"/>
      <c r="B659" s="10"/>
      <c r="C659" s="10"/>
      <c r="D659" s="12"/>
    </row>
    <row r="660" customFormat="false" ht="12.75" hidden="false" customHeight="false" outlineLevel="0" collapsed="false">
      <c r="A660" s="36"/>
      <c r="B660" s="10"/>
      <c r="C660" s="10"/>
      <c r="D660" s="12"/>
    </row>
    <row r="661" customFormat="false" ht="12.75" hidden="false" customHeight="false" outlineLevel="0" collapsed="false">
      <c r="A661" s="36"/>
      <c r="B661" s="10"/>
      <c r="C661" s="10"/>
      <c r="D661" s="12"/>
    </row>
    <row r="662" customFormat="false" ht="12.75" hidden="false" customHeight="false" outlineLevel="0" collapsed="false">
      <c r="A662" s="36"/>
      <c r="B662" s="10"/>
      <c r="C662" s="10"/>
      <c r="D662" s="12"/>
    </row>
    <row r="663" customFormat="false" ht="12.75" hidden="false" customHeight="false" outlineLevel="0" collapsed="false">
      <c r="A663" s="36"/>
      <c r="B663" s="10"/>
      <c r="C663" s="10"/>
      <c r="D663" s="12"/>
    </row>
    <row r="664" customFormat="false" ht="12.75" hidden="false" customHeight="false" outlineLevel="0" collapsed="false">
      <c r="A664" s="36"/>
      <c r="B664" s="10"/>
      <c r="C664" s="10"/>
      <c r="D664" s="12"/>
    </row>
    <row r="665" customFormat="false" ht="12.75" hidden="false" customHeight="false" outlineLevel="0" collapsed="false">
      <c r="A665" s="36"/>
      <c r="B665" s="10"/>
      <c r="C665" s="10"/>
      <c r="D665" s="12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</sheetData>
  <mergeCells count="1">
    <mergeCell ref="C1:I1"/>
  </mergeCells>
  <printOptions headings="false" gridLines="false" gridLinesSet="true" horizontalCentered="false" verticalCentered="false"/>
  <pageMargins left="0.2" right="0.209722222222222" top="0.209722222222222" bottom="0.260416666666667" header="0.511811023622047" footer="0.19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2" activeCellId="0" sqref="A2"/>
    </sheetView>
  </sheetViews>
  <sheetFormatPr defaultColWidth="19.421875" defaultRowHeight="12.75" zeroHeight="false" outlineLevelRow="0" outlineLevelCol="0"/>
  <cols>
    <col collapsed="false" customWidth="true" hidden="false" outlineLevel="0" max="1" min="1" style="132" width="24.99"/>
    <col collapsed="false" customWidth="true" hidden="false" outlineLevel="0" max="2" min="2" style="1" width="26.85"/>
    <col collapsed="false" customWidth="true" hidden="false" outlineLevel="0" max="3" min="3" style="1" width="23.85"/>
    <col collapsed="false" customWidth="true" hidden="false" outlineLevel="0" max="4" min="4" style="2" width="65.28"/>
    <col collapsed="false" customWidth="true" hidden="false" outlineLevel="0" max="5" min="5" style="3" width="14.56"/>
    <col collapsed="false" customWidth="true" hidden="false" outlineLevel="0" max="6" min="6" style="133" width="14.13"/>
    <col collapsed="false" customWidth="true" hidden="false" outlineLevel="0" max="7" min="7" style="5" width="18.28"/>
    <col collapsed="false" customWidth="true" hidden="false" outlineLevel="0" max="8" min="8" style="5" width="17.85"/>
    <col collapsed="false" customWidth="true" hidden="false" outlineLevel="0" max="9" min="9" style="5" width="19.99"/>
    <col collapsed="false" customWidth="false" hidden="false" outlineLevel="0" max="257" min="10" style="1" width="19.42"/>
  </cols>
  <sheetData>
    <row r="1" s="10" customFormat="true" ht="52.5" hidden="false" customHeight="true" outlineLevel="0" collapsed="false">
      <c r="A1" s="134"/>
      <c r="B1" s="7"/>
      <c r="C1" s="8"/>
      <c r="D1" s="75" t="s">
        <v>464</v>
      </c>
      <c r="E1" s="75"/>
      <c r="F1" s="76"/>
      <c r="G1" s="76"/>
      <c r="H1" s="76"/>
      <c r="I1" s="77"/>
    </row>
    <row r="2" s="84" customFormat="true" ht="15.75" hidden="false" customHeight="false" outlineLevel="0" collapsed="false">
      <c r="A2" s="135"/>
      <c r="B2" s="79"/>
      <c r="C2" s="79"/>
      <c r="D2" s="136"/>
      <c r="E2" s="81"/>
      <c r="F2" s="137"/>
      <c r="G2" s="83"/>
      <c r="H2" s="83"/>
      <c r="I2" s="83"/>
    </row>
    <row r="3" s="140" customFormat="true" ht="25.5" hidden="false" customHeight="false" outlineLevel="0" collapsed="false">
      <c r="A3" s="138" t="s">
        <v>1</v>
      </c>
      <c r="B3" s="85" t="s">
        <v>2</v>
      </c>
      <c r="C3" s="85" t="s">
        <v>3</v>
      </c>
      <c r="D3" s="85" t="s">
        <v>4</v>
      </c>
      <c r="E3" s="86" t="s">
        <v>5</v>
      </c>
      <c r="F3" s="139" t="s">
        <v>6</v>
      </c>
      <c r="G3" s="88" t="s">
        <v>7</v>
      </c>
      <c r="H3" s="88" t="s">
        <v>8</v>
      </c>
      <c r="I3" s="88" t="s">
        <v>9</v>
      </c>
    </row>
    <row r="4" customFormat="false" ht="25.5" hidden="false" customHeight="false" outlineLevel="0" collapsed="false">
      <c r="A4" s="141" t="s">
        <v>465</v>
      </c>
      <c r="B4" s="141" t="s">
        <v>466</v>
      </c>
      <c r="C4" s="141" t="s">
        <v>467</v>
      </c>
      <c r="D4" s="141" t="s">
        <v>468</v>
      </c>
      <c r="E4" s="142" t="n">
        <v>38860</v>
      </c>
      <c r="F4" s="142" t="n">
        <v>38990</v>
      </c>
      <c r="G4" s="143" t="n">
        <v>23638</v>
      </c>
      <c r="H4" s="143" t="n">
        <v>12292</v>
      </c>
      <c r="I4" s="143" t="n">
        <v>35930</v>
      </c>
    </row>
    <row r="5" customFormat="false" ht="38.25" hidden="false" customHeight="false" outlineLevel="0" collapsed="false">
      <c r="A5" s="141" t="s">
        <v>465</v>
      </c>
      <c r="B5" s="141" t="s">
        <v>469</v>
      </c>
      <c r="C5" s="141" t="s">
        <v>28</v>
      </c>
      <c r="D5" s="141" t="s">
        <v>470</v>
      </c>
      <c r="E5" s="142" t="n">
        <v>38596</v>
      </c>
      <c r="F5" s="142" t="n">
        <v>39691</v>
      </c>
      <c r="G5" s="143" t="n">
        <v>746582</v>
      </c>
      <c r="H5" s="143" t="n">
        <v>51727</v>
      </c>
      <c r="I5" s="143" t="n">
        <v>798309</v>
      </c>
    </row>
    <row r="6" customFormat="false" ht="38.25" hidden="false" customHeight="false" outlineLevel="0" collapsed="false">
      <c r="A6" s="141" t="s">
        <v>465</v>
      </c>
      <c r="B6" s="141" t="s">
        <v>469</v>
      </c>
      <c r="C6" s="141" t="s">
        <v>28</v>
      </c>
      <c r="D6" s="141" t="s">
        <v>470</v>
      </c>
      <c r="E6" s="142" t="n">
        <v>38961</v>
      </c>
      <c r="F6" s="142" t="n">
        <v>39691</v>
      </c>
      <c r="G6" s="143" t="n">
        <v>3100</v>
      </c>
      <c r="H6" s="143" t="n">
        <v>248</v>
      </c>
      <c r="I6" s="143" t="n">
        <v>3348</v>
      </c>
    </row>
    <row r="7" customFormat="false" ht="47.25" hidden="false" customHeight="true" outlineLevel="0" collapsed="false">
      <c r="A7" s="141" t="s">
        <v>465</v>
      </c>
      <c r="B7" s="141" t="s">
        <v>471</v>
      </c>
      <c r="C7" s="141" t="s">
        <v>284</v>
      </c>
      <c r="D7" s="141" t="s">
        <v>472</v>
      </c>
      <c r="E7" s="142" t="n">
        <v>38803</v>
      </c>
      <c r="F7" s="142" t="n">
        <v>39447</v>
      </c>
      <c r="G7" s="143" t="n">
        <v>107781</v>
      </c>
      <c r="H7" s="143" t="n">
        <v>56046</v>
      </c>
      <c r="I7" s="143" t="n">
        <v>163827</v>
      </c>
    </row>
    <row r="8" customFormat="false" ht="51" hidden="false" customHeight="true" outlineLevel="0" collapsed="false">
      <c r="A8" s="141" t="s">
        <v>465</v>
      </c>
      <c r="B8" s="141" t="s">
        <v>471</v>
      </c>
      <c r="C8" s="141" t="s">
        <v>473</v>
      </c>
      <c r="D8" s="141" t="s">
        <v>474</v>
      </c>
      <c r="E8" s="142" t="n">
        <v>38718</v>
      </c>
      <c r="F8" s="142" t="n">
        <v>39082</v>
      </c>
      <c r="G8" s="143" t="n">
        <v>35299</v>
      </c>
      <c r="H8" s="143" t="n">
        <v>10591</v>
      </c>
      <c r="I8" s="143" t="n">
        <v>45890</v>
      </c>
    </row>
    <row r="9" customFormat="false" ht="25.5" hidden="false" customHeight="false" outlineLevel="0" collapsed="false">
      <c r="A9" s="141" t="s">
        <v>465</v>
      </c>
      <c r="B9" s="141" t="s">
        <v>471</v>
      </c>
      <c r="C9" s="141" t="s">
        <v>473</v>
      </c>
      <c r="D9" s="141" t="s">
        <v>475</v>
      </c>
      <c r="E9" s="142" t="n">
        <v>38869</v>
      </c>
      <c r="F9" s="142" t="n">
        <v>39325</v>
      </c>
      <c r="G9" s="143" t="n">
        <v>14000</v>
      </c>
      <c r="H9" s="143" t="n">
        <v>4200</v>
      </c>
      <c r="I9" s="143" t="n">
        <v>18200</v>
      </c>
    </row>
    <row r="10" customFormat="false" ht="25.5" hidden="false" customHeight="false" outlineLevel="0" collapsed="false">
      <c r="A10" s="141" t="s">
        <v>465</v>
      </c>
      <c r="B10" s="141" t="s">
        <v>471</v>
      </c>
      <c r="C10" s="141" t="s">
        <v>476</v>
      </c>
      <c r="D10" s="141" t="s">
        <v>477</v>
      </c>
      <c r="E10" s="142" t="n">
        <v>38869</v>
      </c>
      <c r="F10" s="142" t="n">
        <v>39233</v>
      </c>
      <c r="G10" s="143" t="n">
        <v>55921</v>
      </c>
      <c r="H10" s="143" t="n">
        <v>29079</v>
      </c>
      <c r="I10" s="143" t="n">
        <v>85000</v>
      </c>
    </row>
    <row r="11" customFormat="false" ht="25.5" hidden="false" customHeight="false" outlineLevel="0" collapsed="false">
      <c r="A11" s="141" t="s">
        <v>465</v>
      </c>
      <c r="B11" s="141" t="s">
        <v>478</v>
      </c>
      <c r="C11" s="141" t="s">
        <v>479</v>
      </c>
      <c r="D11" s="141" t="s">
        <v>480</v>
      </c>
      <c r="E11" s="142" t="n">
        <v>38565</v>
      </c>
      <c r="F11" s="142" t="n">
        <v>39020</v>
      </c>
      <c r="G11" s="143" t="n">
        <v>52000</v>
      </c>
      <c r="H11" s="143" t="n">
        <v>0</v>
      </c>
      <c r="I11" s="143" t="n">
        <v>52000</v>
      </c>
    </row>
    <row r="12" customFormat="false" ht="25.5" hidden="false" customHeight="false" outlineLevel="0" collapsed="false">
      <c r="A12" s="141" t="s">
        <v>465</v>
      </c>
      <c r="B12" s="141" t="s">
        <v>481</v>
      </c>
      <c r="C12" s="141" t="s">
        <v>482</v>
      </c>
      <c r="D12" s="141" t="s">
        <v>483</v>
      </c>
      <c r="E12" s="142" t="n">
        <v>38473</v>
      </c>
      <c r="F12" s="142" t="n">
        <v>38837</v>
      </c>
      <c r="G12" s="143" t="n">
        <v>3290</v>
      </c>
      <c r="H12" s="143" t="n">
        <v>1710</v>
      </c>
      <c r="I12" s="143" t="n">
        <v>5000</v>
      </c>
    </row>
    <row r="13" customFormat="false" ht="25.5" hidden="false" customHeight="false" outlineLevel="0" collapsed="false">
      <c r="A13" s="141" t="s">
        <v>465</v>
      </c>
      <c r="B13" s="141" t="s">
        <v>481</v>
      </c>
      <c r="C13" s="141" t="s">
        <v>476</v>
      </c>
      <c r="D13" s="141" t="s">
        <v>484</v>
      </c>
      <c r="E13" s="142" t="n">
        <v>38596</v>
      </c>
      <c r="F13" s="142" t="n">
        <v>39325</v>
      </c>
      <c r="G13" s="143" t="n">
        <v>9868</v>
      </c>
      <c r="H13" s="143" t="n">
        <v>5132</v>
      </c>
      <c r="I13" s="143" t="n">
        <v>15000</v>
      </c>
    </row>
    <row r="14" customFormat="false" ht="25.5" hidden="false" customHeight="false" outlineLevel="0" collapsed="false">
      <c r="A14" s="141" t="s">
        <v>465</v>
      </c>
      <c r="B14" s="141" t="s">
        <v>481</v>
      </c>
      <c r="C14" s="141" t="s">
        <v>335</v>
      </c>
      <c r="D14" s="141" t="s">
        <v>485</v>
      </c>
      <c r="E14" s="142" t="n">
        <v>38693</v>
      </c>
      <c r="F14" s="142" t="n">
        <v>38898</v>
      </c>
      <c r="G14" s="143" t="n">
        <v>10248</v>
      </c>
      <c r="H14" s="143" t="n">
        <v>2890</v>
      </c>
      <c r="I14" s="143" t="n">
        <v>13138</v>
      </c>
    </row>
    <row r="15" customFormat="false" ht="25.5" hidden="false" customHeight="false" outlineLevel="0" collapsed="false">
      <c r="A15" s="141" t="s">
        <v>465</v>
      </c>
      <c r="B15" s="141" t="s">
        <v>486</v>
      </c>
      <c r="C15" s="141" t="s">
        <v>487</v>
      </c>
      <c r="D15" s="141" t="s">
        <v>488</v>
      </c>
      <c r="E15" s="142" t="n">
        <v>38596</v>
      </c>
      <c r="F15" s="142" t="n">
        <v>38961</v>
      </c>
      <c r="G15" s="143" t="n">
        <v>1500</v>
      </c>
      <c r="H15" s="143" t="n">
        <v>0</v>
      </c>
      <c r="I15" s="143" t="n">
        <v>1500</v>
      </c>
    </row>
    <row r="16" customFormat="false" ht="25.5" hidden="false" customHeight="false" outlineLevel="0" collapsed="false">
      <c r="A16" s="141" t="s">
        <v>489</v>
      </c>
      <c r="B16" s="141" t="s">
        <v>490</v>
      </c>
      <c r="C16" s="141" t="s">
        <v>28</v>
      </c>
      <c r="D16" s="141" t="s">
        <v>491</v>
      </c>
      <c r="E16" s="142" t="n">
        <v>38930</v>
      </c>
      <c r="F16" s="142" t="n">
        <v>39294</v>
      </c>
      <c r="G16" s="143" t="n">
        <v>106415</v>
      </c>
      <c r="H16" s="143" t="n">
        <v>53585</v>
      </c>
      <c r="I16" s="143" t="n">
        <v>160000</v>
      </c>
    </row>
    <row r="17" customFormat="false" ht="12.75" hidden="false" customHeight="false" outlineLevel="0" collapsed="false">
      <c r="A17" s="141" t="s">
        <v>489</v>
      </c>
      <c r="B17" s="141" t="s">
        <v>492</v>
      </c>
      <c r="C17" s="141" t="s">
        <v>284</v>
      </c>
      <c r="D17" s="141" t="s">
        <v>493</v>
      </c>
      <c r="E17" s="142" t="n">
        <v>38869</v>
      </c>
      <c r="F17" s="142" t="n">
        <v>39964</v>
      </c>
      <c r="G17" s="143" t="n">
        <v>235648</v>
      </c>
      <c r="H17" s="143" t="n">
        <v>122537</v>
      </c>
      <c r="I17" s="143" t="n">
        <v>358185</v>
      </c>
    </row>
    <row r="18" customFormat="false" ht="25.5" hidden="false" customHeight="false" outlineLevel="0" collapsed="false">
      <c r="A18" s="141" t="s">
        <v>489</v>
      </c>
      <c r="B18" s="141" t="s">
        <v>494</v>
      </c>
      <c r="C18" s="141" t="s">
        <v>28</v>
      </c>
      <c r="D18" s="141" t="s">
        <v>495</v>
      </c>
      <c r="E18" s="142" t="n">
        <v>38548</v>
      </c>
      <c r="F18" s="142" t="n">
        <v>39629</v>
      </c>
      <c r="G18" s="143" t="n">
        <v>131579</v>
      </c>
      <c r="H18" s="143" t="n">
        <v>68421</v>
      </c>
      <c r="I18" s="143" t="n">
        <v>200000</v>
      </c>
    </row>
    <row r="19" customFormat="false" ht="25.5" hidden="false" customHeight="false" outlineLevel="0" collapsed="false">
      <c r="A19" s="141" t="s">
        <v>496</v>
      </c>
      <c r="B19" s="141" t="s">
        <v>497</v>
      </c>
      <c r="C19" s="141" t="s">
        <v>498</v>
      </c>
      <c r="D19" s="141" t="s">
        <v>499</v>
      </c>
      <c r="E19" s="142" t="n">
        <v>38718</v>
      </c>
      <c r="F19" s="142" t="n">
        <v>39082</v>
      </c>
      <c r="G19" s="143" t="n">
        <v>30545</v>
      </c>
      <c r="H19" s="143" t="n">
        <v>9164</v>
      </c>
      <c r="I19" s="143" t="n">
        <v>39709</v>
      </c>
    </row>
    <row r="20" customFormat="false" ht="25.5" hidden="false" customHeight="false" outlineLevel="0" collapsed="false">
      <c r="A20" s="141" t="s">
        <v>496</v>
      </c>
      <c r="B20" s="141" t="s">
        <v>497</v>
      </c>
      <c r="C20" s="141" t="s">
        <v>498</v>
      </c>
      <c r="D20" s="141" t="s">
        <v>499</v>
      </c>
      <c r="E20" s="142" t="n">
        <v>38353</v>
      </c>
      <c r="F20" s="142" t="n">
        <v>38702</v>
      </c>
      <c r="G20" s="143" t="n">
        <v>4500</v>
      </c>
      <c r="H20" s="143" t="n">
        <v>1350</v>
      </c>
      <c r="I20" s="143" t="n">
        <v>5850</v>
      </c>
    </row>
    <row r="21" customFormat="false" ht="25.5" hidden="false" customHeight="false" outlineLevel="0" collapsed="false">
      <c r="A21" s="141" t="s">
        <v>496</v>
      </c>
      <c r="B21" s="141" t="s">
        <v>497</v>
      </c>
      <c r="C21" s="141" t="s">
        <v>498</v>
      </c>
      <c r="D21" s="141" t="s">
        <v>500</v>
      </c>
      <c r="E21" s="142" t="n">
        <v>38353</v>
      </c>
      <c r="F21" s="142" t="n">
        <v>38717</v>
      </c>
      <c r="G21" s="143" t="n">
        <v>5420</v>
      </c>
      <c r="H21" s="143" t="n">
        <v>1626</v>
      </c>
      <c r="I21" s="143" t="n">
        <v>7046</v>
      </c>
    </row>
    <row r="22" customFormat="false" ht="25.5" hidden="false" customHeight="false" outlineLevel="0" collapsed="false">
      <c r="A22" s="141" t="s">
        <v>496</v>
      </c>
      <c r="B22" s="141" t="s">
        <v>501</v>
      </c>
      <c r="C22" s="141" t="s">
        <v>502</v>
      </c>
      <c r="D22" s="141" t="s">
        <v>503</v>
      </c>
      <c r="E22" s="142" t="n">
        <v>38824</v>
      </c>
      <c r="F22" s="142" t="n">
        <v>38898</v>
      </c>
      <c r="G22" s="143" t="n">
        <v>3360</v>
      </c>
      <c r="H22" s="143" t="n">
        <v>1005</v>
      </c>
      <c r="I22" s="143" t="n">
        <v>4365</v>
      </c>
    </row>
    <row r="23" customFormat="false" ht="38.25" hidden="false" customHeight="false" outlineLevel="0" collapsed="false">
      <c r="A23" s="141" t="s">
        <v>496</v>
      </c>
      <c r="B23" s="141" t="s">
        <v>504</v>
      </c>
      <c r="C23" s="141" t="s">
        <v>284</v>
      </c>
      <c r="D23" s="141" t="s">
        <v>505</v>
      </c>
      <c r="E23" s="142" t="n">
        <v>38838</v>
      </c>
      <c r="F23" s="142" t="n">
        <v>39021</v>
      </c>
      <c r="G23" s="143" t="n">
        <v>36265</v>
      </c>
      <c r="H23" s="143" t="n">
        <v>18857</v>
      </c>
      <c r="I23" s="143" t="n">
        <v>55122</v>
      </c>
    </row>
    <row r="24" customFormat="false" ht="25.5" hidden="false" customHeight="false" outlineLevel="0" collapsed="false">
      <c r="A24" s="141" t="s">
        <v>496</v>
      </c>
      <c r="B24" s="141" t="s">
        <v>506</v>
      </c>
      <c r="C24" s="141" t="s">
        <v>507</v>
      </c>
      <c r="D24" s="141" t="s">
        <v>508</v>
      </c>
      <c r="E24" s="142" t="n">
        <v>38718</v>
      </c>
      <c r="F24" s="142" t="n">
        <v>38898</v>
      </c>
      <c r="G24" s="143" t="n">
        <v>17308</v>
      </c>
      <c r="H24" s="143" t="n">
        <v>5192</v>
      </c>
      <c r="I24" s="143" t="n">
        <v>22500</v>
      </c>
    </row>
    <row r="25" s="10" customFormat="true" ht="25.5" hidden="false" customHeight="false" outlineLevel="0" collapsed="false">
      <c r="A25" s="141" t="s">
        <v>496</v>
      </c>
      <c r="B25" s="141" t="s">
        <v>506</v>
      </c>
      <c r="C25" s="141" t="s">
        <v>507</v>
      </c>
      <c r="D25" s="141" t="s">
        <v>508</v>
      </c>
      <c r="E25" s="142" t="n">
        <v>38534</v>
      </c>
      <c r="F25" s="142" t="n">
        <v>38898</v>
      </c>
      <c r="G25" s="143" t="n">
        <v>17308</v>
      </c>
      <c r="H25" s="143" t="n">
        <v>5192</v>
      </c>
      <c r="I25" s="143" t="n">
        <v>22500</v>
      </c>
    </row>
    <row r="26" s="25" customFormat="true" ht="25.5" hidden="false" customHeight="false" outlineLevel="0" collapsed="false">
      <c r="A26" s="141" t="s">
        <v>496</v>
      </c>
      <c r="B26" s="141" t="s">
        <v>506</v>
      </c>
      <c r="C26" s="141" t="s">
        <v>509</v>
      </c>
      <c r="D26" s="141" t="s">
        <v>510</v>
      </c>
      <c r="E26" s="142" t="n">
        <v>38504</v>
      </c>
      <c r="F26" s="142" t="n">
        <v>38595</v>
      </c>
      <c r="G26" s="143" t="n">
        <v>10691</v>
      </c>
      <c r="H26" s="143" t="n">
        <v>5559</v>
      </c>
      <c r="I26" s="143" t="n">
        <v>16250</v>
      </c>
    </row>
    <row r="27" customFormat="false" ht="38.25" hidden="false" customHeight="false" outlineLevel="0" collapsed="false">
      <c r="A27" s="141" t="s">
        <v>511</v>
      </c>
      <c r="B27" s="141" t="s">
        <v>512</v>
      </c>
      <c r="C27" s="141" t="s">
        <v>513</v>
      </c>
      <c r="D27" s="141" t="s">
        <v>514</v>
      </c>
      <c r="E27" s="142" t="n">
        <v>38808</v>
      </c>
      <c r="F27" s="142" t="n">
        <v>39172</v>
      </c>
      <c r="G27" s="143" t="n">
        <v>94843</v>
      </c>
      <c r="H27" s="143" t="n">
        <v>48844</v>
      </c>
      <c r="I27" s="143" t="n">
        <v>143687</v>
      </c>
    </row>
    <row r="28" customFormat="false" ht="25.5" hidden="false" customHeight="false" outlineLevel="0" collapsed="false">
      <c r="A28" s="141" t="s">
        <v>511</v>
      </c>
      <c r="B28" s="141" t="s">
        <v>515</v>
      </c>
      <c r="C28" s="141" t="s">
        <v>28</v>
      </c>
      <c r="D28" s="141" t="s">
        <v>516</v>
      </c>
      <c r="E28" s="142" t="n">
        <v>38565</v>
      </c>
      <c r="F28" s="142" t="n">
        <v>38929</v>
      </c>
      <c r="G28" s="143" t="n">
        <v>70000</v>
      </c>
      <c r="H28" s="143" t="n">
        <v>0</v>
      </c>
      <c r="I28" s="143" t="n">
        <v>70000</v>
      </c>
    </row>
    <row r="29" customFormat="false" ht="25.5" hidden="false" customHeight="false" outlineLevel="0" collapsed="false">
      <c r="A29" s="141" t="s">
        <v>511</v>
      </c>
      <c r="B29" s="141" t="s">
        <v>517</v>
      </c>
      <c r="C29" s="141" t="s">
        <v>28</v>
      </c>
      <c r="D29" s="141" t="s">
        <v>518</v>
      </c>
      <c r="E29" s="142" t="n">
        <v>38596</v>
      </c>
      <c r="F29" s="142" t="n">
        <v>38960</v>
      </c>
      <c r="G29" s="143" t="n">
        <v>43421</v>
      </c>
      <c r="H29" s="143" t="n">
        <v>22579</v>
      </c>
      <c r="I29" s="143" t="n">
        <v>66000</v>
      </c>
    </row>
    <row r="30" customFormat="false" ht="25.5" hidden="false" customHeight="false" outlineLevel="0" collapsed="false">
      <c r="A30" s="141" t="s">
        <v>511</v>
      </c>
      <c r="B30" s="141" t="s">
        <v>519</v>
      </c>
      <c r="C30" s="141" t="s">
        <v>292</v>
      </c>
      <c r="D30" s="141" t="s">
        <v>520</v>
      </c>
      <c r="E30" s="142" t="n">
        <v>38534</v>
      </c>
      <c r="F30" s="142" t="n">
        <v>38898</v>
      </c>
      <c r="G30" s="143" t="n">
        <v>220673</v>
      </c>
      <c r="H30" s="143" t="n">
        <v>4327</v>
      </c>
      <c r="I30" s="143" t="n">
        <v>225000</v>
      </c>
    </row>
    <row r="31" customFormat="false" ht="25.5" hidden="false" customHeight="false" outlineLevel="0" collapsed="false">
      <c r="A31" s="141" t="s">
        <v>511</v>
      </c>
      <c r="B31" s="141" t="s">
        <v>521</v>
      </c>
      <c r="C31" s="141" t="s">
        <v>315</v>
      </c>
      <c r="D31" s="141" t="s">
        <v>522</v>
      </c>
      <c r="E31" s="142" t="n">
        <v>38443</v>
      </c>
      <c r="F31" s="142" t="n">
        <v>40268</v>
      </c>
      <c r="G31" s="143" t="n">
        <v>258920</v>
      </c>
      <c r="H31" s="143" t="n">
        <v>167513</v>
      </c>
      <c r="I31" s="143" t="n">
        <v>426433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s="10" customFormat="true" ht="25.5" hidden="false" customHeight="false" outlineLevel="0" collapsed="false">
      <c r="A32" s="141" t="s">
        <v>511</v>
      </c>
      <c r="B32" s="141" t="s">
        <v>521</v>
      </c>
      <c r="C32" s="141" t="s">
        <v>315</v>
      </c>
      <c r="D32" s="141" t="s">
        <v>523</v>
      </c>
      <c r="E32" s="142" t="n">
        <v>38869</v>
      </c>
      <c r="F32" s="142" t="n">
        <v>39294</v>
      </c>
      <c r="G32" s="143" t="n">
        <v>82237</v>
      </c>
      <c r="H32" s="143" t="n">
        <v>42763</v>
      </c>
      <c r="I32" s="143" t="n">
        <v>125000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</row>
    <row r="33" s="10" customFormat="true" ht="21" hidden="false" customHeight="true" outlineLevel="0" collapsed="false">
      <c r="A33" s="141" t="s">
        <v>511</v>
      </c>
      <c r="B33" s="141" t="s">
        <v>521</v>
      </c>
      <c r="C33" s="141" t="s">
        <v>315</v>
      </c>
      <c r="D33" s="141" t="s">
        <v>522</v>
      </c>
      <c r="E33" s="142" t="n">
        <v>38808</v>
      </c>
      <c r="F33" s="142" t="n">
        <v>39172</v>
      </c>
      <c r="G33" s="143" t="n">
        <v>382407</v>
      </c>
      <c r="H33" s="143" t="n">
        <v>20593</v>
      </c>
      <c r="I33" s="143" t="n">
        <v>403000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</row>
    <row r="34" customFormat="false" ht="18" hidden="false" customHeight="true" outlineLevel="0" collapsed="false">
      <c r="A34" s="141" t="s">
        <v>511</v>
      </c>
      <c r="B34" s="141" t="s">
        <v>521</v>
      </c>
      <c r="C34" s="141" t="s">
        <v>315</v>
      </c>
      <c r="D34" s="141" t="s">
        <v>522</v>
      </c>
      <c r="E34" s="142" t="n">
        <v>38443</v>
      </c>
      <c r="F34" s="142" t="n">
        <v>40268</v>
      </c>
      <c r="G34" s="143" t="n">
        <v>119404</v>
      </c>
      <c r="H34" s="143" t="n">
        <v>6752</v>
      </c>
      <c r="I34" s="143" t="n">
        <v>126156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25.5" hidden="false" customHeight="false" outlineLevel="0" collapsed="false">
      <c r="A35" s="141" t="s">
        <v>511</v>
      </c>
      <c r="B35" s="141" t="s">
        <v>521</v>
      </c>
      <c r="C35" s="141" t="s">
        <v>315</v>
      </c>
      <c r="D35" s="141" t="s">
        <v>523</v>
      </c>
      <c r="E35" s="142" t="n">
        <v>38565</v>
      </c>
      <c r="F35" s="142" t="n">
        <v>38929</v>
      </c>
      <c r="G35" s="143" t="n">
        <v>335064</v>
      </c>
      <c r="H35" s="143" t="n">
        <v>172557</v>
      </c>
      <c r="I35" s="143" t="n">
        <v>507621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25.5" hidden="false" customHeight="false" outlineLevel="0" collapsed="false">
      <c r="A36" s="141" t="s">
        <v>524</v>
      </c>
      <c r="B36" s="141" t="s">
        <v>525</v>
      </c>
      <c r="C36" s="141" t="s">
        <v>526</v>
      </c>
      <c r="D36" s="141" t="s">
        <v>527</v>
      </c>
      <c r="E36" s="142" t="n">
        <v>38718</v>
      </c>
      <c r="F36" s="142" t="n">
        <v>39082</v>
      </c>
      <c r="G36" s="143" t="n">
        <v>61538</v>
      </c>
      <c r="H36" s="143" t="n">
        <v>18462</v>
      </c>
      <c r="I36" s="143" t="n">
        <v>80000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</row>
    <row r="37" customFormat="false" ht="25.5" hidden="false" customHeight="false" outlineLevel="0" collapsed="false">
      <c r="A37" s="141" t="s">
        <v>524</v>
      </c>
      <c r="B37" s="141" t="s">
        <v>528</v>
      </c>
      <c r="C37" s="141" t="s">
        <v>284</v>
      </c>
      <c r="D37" s="141" t="s">
        <v>529</v>
      </c>
      <c r="E37" s="142" t="n">
        <v>38869</v>
      </c>
      <c r="F37" s="142" t="n">
        <v>39964</v>
      </c>
      <c r="G37" s="143" t="n">
        <v>315730</v>
      </c>
      <c r="H37" s="143" t="n">
        <v>164180</v>
      </c>
      <c r="I37" s="143" t="n">
        <v>47991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25.5" hidden="false" customHeight="false" outlineLevel="0" collapsed="false">
      <c r="A38" s="141" t="s">
        <v>524</v>
      </c>
      <c r="B38" s="141" t="s">
        <v>530</v>
      </c>
      <c r="C38" s="141" t="s">
        <v>487</v>
      </c>
      <c r="D38" s="141" t="s">
        <v>531</v>
      </c>
      <c r="E38" s="142" t="n">
        <v>38412</v>
      </c>
      <c r="F38" s="142" t="n">
        <v>38776</v>
      </c>
      <c r="G38" s="143" t="n">
        <v>102758</v>
      </c>
      <c r="H38" s="143" t="n">
        <v>39742</v>
      </c>
      <c r="I38" s="143" t="n">
        <v>14250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12.75" hidden="false" customHeight="false" outlineLevel="0" collapsed="false">
      <c r="A39" s="141" t="s">
        <v>524</v>
      </c>
      <c r="B39" s="141" t="s">
        <v>530</v>
      </c>
      <c r="C39" s="141" t="s">
        <v>507</v>
      </c>
      <c r="D39" s="141" t="s">
        <v>532</v>
      </c>
      <c r="E39" s="142" t="n">
        <v>38626</v>
      </c>
      <c r="F39" s="142" t="n">
        <v>38981</v>
      </c>
      <c r="G39" s="143" t="n">
        <v>16447</v>
      </c>
      <c r="H39" s="143" t="n">
        <v>8553</v>
      </c>
      <c r="I39" s="143" t="n">
        <v>2500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12.75" hidden="false" customHeight="false" outlineLevel="0" collapsed="false">
      <c r="A40" s="141" t="s">
        <v>524</v>
      </c>
      <c r="B40" s="141" t="s">
        <v>530</v>
      </c>
      <c r="C40" s="141" t="s">
        <v>507</v>
      </c>
      <c r="D40" s="141" t="s">
        <v>532</v>
      </c>
      <c r="E40" s="142" t="n">
        <v>38631</v>
      </c>
      <c r="F40" s="142" t="n">
        <v>38898</v>
      </c>
      <c r="G40" s="143" t="n">
        <v>16447</v>
      </c>
      <c r="H40" s="143" t="n">
        <v>8553</v>
      </c>
      <c r="I40" s="143" t="n">
        <v>2500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12.75" hidden="false" customHeight="false" outlineLevel="0" collapsed="false">
      <c r="A41" s="141" t="s">
        <v>524</v>
      </c>
      <c r="B41" s="141" t="s">
        <v>533</v>
      </c>
      <c r="C41" s="141" t="s">
        <v>534</v>
      </c>
      <c r="D41" s="141" t="s">
        <v>535</v>
      </c>
      <c r="E41" s="142" t="n">
        <v>38534</v>
      </c>
      <c r="F41" s="144" t="n">
        <v>401585</v>
      </c>
      <c r="G41" s="143" t="n">
        <v>2500</v>
      </c>
      <c r="H41" s="143" t="n">
        <v>0</v>
      </c>
      <c r="I41" s="143" t="n">
        <v>250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25.5" hidden="false" customHeight="false" outlineLevel="0" collapsed="false">
      <c r="A42" s="141" t="s">
        <v>524</v>
      </c>
      <c r="B42" s="141" t="s">
        <v>533</v>
      </c>
      <c r="C42" s="141" t="s">
        <v>536</v>
      </c>
      <c r="D42" s="141" t="s">
        <v>537</v>
      </c>
      <c r="E42" s="142" t="n">
        <v>37987</v>
      </c>
      <c r="F42" s="142" t="n">
        <v>39082</v>
      </c>
      <c r="G42" s="143" t="n">
        <v>46738</v>
      </c>
      <c r="H42" s="143" t="n">
        <v>0</v>
      </c>
      <c r="I42" s="143" t="n">
        <v>46738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false" outlineLevel="0" collapsed="false">
      <c r="A43" s="141" t="s">
        <v>524</v>
      </c>
      <c r="B43" s="141" t="s">
        <v>533</v>
      </c>
      <c r="C43" s="141" t="s">
        <v>538</v>
      </c>
      <c r="D43" s="141" t="s">
        <v>539</v>
      </c>
      <c r="E43" s="142" t="n">
        <v>38687</v>
      </c>
      <c r="F43" s="142" t="n">
        <v>39051</v>
      </c>
      <c r="G43" s="143" t="n">
        <v>214830</v>
      </c>
      <c r="H43" s="143" t="n">
        <v>106040</v>
      </c>
      <c r="I43" s="143" t="n">
        <v>32087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45"/>
      <c r="B44" s="145"/>
      <c r="C44" s="146"/>
      <c r="D44" s="147"/>
      <c r="E44" s="148"/>
      <c r="F44" s="149"/>
      <c r="G44" s="150"/>
      <c r="H44" s="150"/>
      <c r="I44" s="150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16.5" hidden="false" customHeight="false" outlineLevel="0" collapsed="false">
      <c r="A45" s="151" t="s">
        <v>150</v>
      </c>
      <c r="B45" s="152" t="n">
        <v>40</v>
      </c>
      <c r="C45" s="153"/>
      <c r="D45" s="154"/>
      <c r="E45" s="153"/>
      <c r="F45" s="155"/>
      <c r="G45" s="156" t="n">
        <v>4046223</v>
      </c>
      <c r="H45" s="156" t="n">
        <v>1297861</v>
      </c>
      <c r="I45" s="157" t="n">
        <v>5344084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12.75" hidden="false" customHeight="false" outlineLevel="0" collapsed="false">
      <c r="A46" s="41"/>
      <c r="B46" s="36"/>
      <c r="C46" s="65"/>
      <c r="D46" s="66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12.75" hidden="false" customHeight="false" outlineLevel="0" collapsed="false">
      <c r="A47" s="41"/>
      <c r="B47" s="36"/>
      <c r="C47" s="65"/>
      <c r="D47" s="66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12.75" hidden="false" customHeight="false" outlineLevel="0" collapsed="false">
      <c r="A48" s="41"/>
      <c r="B48" s="36"/>
      <c r="C48" s="65"/>
      <c r="D48" s="66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12.75" hidden="false" customHeight="false" outlineLevel="0" collapsed="false">
      <c r="A49" s="41"/>
      <c r="B49" s="36"/>
      <c r="C49" s="65"/>
      <c r="D49" s="66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12.75" hidden="false" customHeight="false" outlineLevel="0" collapsed="false">
      <c r="A50" s="41"/>
      <c r="B50" s="36"/>
      <c r="C50" s="65"/>
      <c r="D50" s="66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12.75" hidden="false" customHeight="false" outlineLevel="0" collapsed="false">
      <c r="A51" s="41"/>
      <c r="B51" s="36"/>
      <c r="C51" s="65"/>
      <c r="D51" s="66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12.75" hidden="false" customHeight="false" outlineLevel="0" collapsed="false">
      <c r="A52" s="41"/>
      <c r="B52" s="36"/>
      <c r="C52" s="65"/>
      <c r="D52" s="66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12.75" hidden="false" customHeight="false" outlineLevel="0" collapsed="false">
      <c r="A53" s="41"/>
      <c r="B53" s="36"/>
      <c r="C53" s="65"/>
      <c r="D53" s="66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12.75" hidden="false" customHeight="false" outlineLevel="0" collapsed="false">
      <c r="A54" s="41"/>
      <c r="B54" s="36"/>
      <c r="C54" s="65"/>
      <c r="D54" s="66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12.75" hidden="false" customHeight="false" outlineLevel="0" collapsed="false">
      <c r="A55" s="41"/>
      <c r="B55" s="36"/>
      <c r="C55" s="65"/>
      <c r="D55" s="66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12.75" hidden="false" customHeight="false" outlineLevel="0" collapsed="false">
      <c r="A56" s="41"/>
      <c r="B56" s="36"/>
      <c r="C56" s="65"/>
      <c r="D56" s="66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customFormat="false" ht="12.75" hidden="false" customHeight="false" outlineLevel="0" collapsed="false">
      <c r="A57" s="41"/>
      <c r="B57" s="36"/>
      <c r="C57" s="65"/>
      <c r="D57" s="6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12.75" hidden="false" customHeight="false" outlineLevel="0" collapsed="false">
      <c r="A58" s="41"/>
      <c r="B58" s="36"/>
      <c r="C58" s="65"/>
      <c r="D58" s="66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12.75" hidden="false" customHeight="false" outlineLevel="0" collapsed="false">
      <c r="A59" s="41"/>
      <c r="B59" s="36"/>
      <c r="C59" s="65"/>
      <c r="D59" s="66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12.75" hidden="false" customHeight="false" outlineLevel="0" collapsed="false">
      <c r="A60" s="41"/>
      <c r="B60" s="36"/>
      <c r="C60" s="65"/>
      <c r="D60" s="66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2.75" hidden="false" customHeight="false" outlineLevel="0" collapsed="false">
      <c r="A61" s="41"/>
      <c r="B61" s="36"/>
      <c r="C61" s="65"/>
      <c r="D61" s="66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12.75" hidden="false" customHeight="false" outlineLevel="0" collapsed="false">
      <c r="A62" s="41"/>
      <c r="B62" s="36"/>
      <c r="C62" s="65"/>
      <c r="D62" s="66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12.75" hidden="false" customHeight="false" outlineLevel="0" collapsed="false">
      <c r="A63" s="41"/>
      <c r="B63" s="36"/>
      <c r="C63" s="65"/>
      <c r="D63" s="66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customFormat="false" ht="12.75" hidden="false" customHeight="false" outlineLevel="0" collapsed="false">
      <c r="A64" s="41"/>
      <c r="B64" s="60"/>
      <c r="C64" s="61"/>
      <c r="D64" s="62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12.75" hidden="false" customHeight="false" outlineLevel="0" collapsed="false">
      <c r="A65" s="41"/>
      <c r="B65" s="36"/>
      <c r="C65" s="65"/>
      <c r="D65" s="66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12.75" hidden="false" customHeight="false" outlineLevel="0" collapsed="false">
      <c r="A66" s="41"/>
      <c r="B66" s="36"/>
      <c r="C66" s="65"/>
      <c r="D66" s="66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12.75" hidden="false" customHeight="false" outlineLevel="0" collapsed="false">
      <c r="A67" s="41"/>
      <c r="B67" s="36"/>
      <c r="C67" s="65"/>
      <c r="D67" s="66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12.75" hidden="false" customHeight="false" outlineLevel="0" collapsed="false">
      <c r="A68" s="41"/>
      <c r="B68" s="36"/>
      <c r="C68" s="65"/>
      <c r="D68" s="66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12.75" hidden="false" customHeight="false" outlineLevel="0" collapsed="false">
      <c r="A69" s="41"/>
      <c r="B69" s="36"/>
      <c r="C69" s="65"/>
      <c r="D69" s="66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12.75" hidden="false" customHeight="false" outlineLevel="0" collapsed="false">
      <c r="A70" s="41"/>
      <c r="B70" s="36"/>
      <c r="C70" s="65"/>
      <c r="D70" s="69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2.75" hidden="false" customHeight="false" outlineLevel="0" collapsed="false">
      <c r="A71" s="41"/>
      <c r="B71" s="36"/>
      <c r="C71" s="65"/>
      <c r="D71" s="66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12.75" hidden="false" customHeight="false" outlineLevel="0" collapsed="false">
      <c r="A72" s="41"/>
      <c r="B72" s="60"/>
      <c r="C72" s="61"/>
      <c r="D72" s="62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2.75" hidden="false" customHeight="false" outlineLevel="0" collapsed="false">
      <c r="A73" s="41"/>
      <c r="B73" s="60"/>
      <c r="C73" s="61"/>
      <c r="D73" s="62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12.75" hidden="false" customHeight="false" outlineLevel="0" collapsed="false">
      <c r="A74" s="41"/>
      <c r="B74" s="60"/>
      <c r="C74" s="61"/>
      <c r="D74" s="62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12.75" hidden="false" customHeight="false" outlineLevel="0" collapsed="false">
      <c r="A75" s="41"/>
      <c r="B75" s="36"/>
      <c r="C75" s="65"/>
      <c r="D75" s="66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12.75" hidden="false" customHeight="false" outlineLevel="0" collapsed="false">
      <c r="A76" s="41"/>
      <c r="B76" s="36"/>
      <c r="C76" s="65"/>
      <c r="D76" s="66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12.75" hidden="false" customHeight="false" outlineLevel="0" collapsed="false">
      <c r="A77" s="41"/>
      <c r="B77" s="36"/>
      <c r="C77" s="65"/>
      <c r="D77" s="69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12.75" hidden="false" customHeight="false" outlineLevel="0" collapsed="false">
      <c r="A78" s="41"/>
      <c r="B78" s="36"/>
      <c r="C78" s="65"/>
      <c r="D78" s="66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12.75" hidden="false" customHeight="false" outlineLevel="0" collapsed="false">
      <c r="A79" s="41"/>
      <c r="B79" s="36"/>
      <c r="C79" s="65"/>
      <c r="D79" s="66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12.75" hidden="false" customHeight="false" outlineLevel="0" collapsed="false">
      <c r="A80" s="41"/>
      <c r="B80" s="36"/>
      <c r="C80" s="65"/>
      <c r="D80" s="66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s="23" customFormat="true" ht="12.75" hidden="false" customHeight="false" outlineLevel="0" collapsed="false">
      <c r="A81" s="41"/>
      <c r="B81" s="36"/>
      <c r="C81" s="65"/>
      <c r="D81" s="66"/>
      <c r="E81" s="129"/>
      <c r="F81" s="158"/>
      <c r="G81" s="5"/>
      <c r="H81" s="5"/>
      <c r="I81" s="5"/>
    </row>
    <row r="82" customFormat="false" ht="12.75" hidden="false" customHeight="false" outlineLevel="0" collapsed="false">
      <c r="A82" s="41"/>
      <c r="B82" s="36"/>
      <c r="C82" s="65"/>
      <c r="D82" s="69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12.75" hidden="false" customHeight="false" outlineLevel="0" collapsed="false">
      <c r="A83" s="41"/>
      <c r="B83" s="36"/>
      <c r="C83" s="65"/>
      <c r="D83" s="66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12.75" hidden="false" customHeight="false" outlineLevel="0" collapsed="false">
      <c r="A84" s="41"/>
      <c r="B84" s="36"/>
      <c r="C84" s="65"/>
      <c r="D84" s="66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12.75" hidden="false" customHeight="false" outlineLevel="0" collapsed="false">
      <c r="A85" s="41"/>
      <c r="B85" s="36"/>
      <c r="C85" s="65"/>
      <c r="D85" s="66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12.75" hidden="false" customHeight="false" outlineLevel="0" collapsed="false">
      <c r="A86" s="41"/>
      <c r="B86" s="60"/>
      <c r="C86" s="61"/>
      <c r="D86" s="62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12.75" hidden="false" customHeight="false" outlineLevel="0" collapsed="false">
      <c r="A87" s="41"/>
      <c r="B87" s="36"/>
      <c r="C87" s="65"/>
      <c r="D87" s="66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12.75" hidden="false" customHeight="false" outlineLevel="0" collapsed="false">
      <c r="A88" s="41"/>
      <c r="B88" s="36"/>
      <c r="C88" s="65"/>
      <c r="D88" s="66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</row>
    <row r="89" customFormat="false" ht="12.75" hidden="false" customHeight="false" outlineLevel="0" collapsed="false">
      <c r="A89" s="41"/>
      <c r="B89" s="36"/>
      <c r="C89" s="65"/>
      <c r="D89" s="66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12.75" hidden="false" customHeight="false" outlineLevel="0" collapsed="false">
      <c r="A90" s="41"/>
      <c r="B90" s="60"/>
      <c r="C90" s="61"/>
      <c r="D90" s="62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12.75" hidden="false" customHeight="false" outlineLevel="0" collapsed="false">
      <c r="A91" s="41"/>
      <c r="B91" s="60"/>
      <c r="C91" s="61"/>
      <c r="D91" s="62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12.75" hidden="false" customHeight="false" outlineLevel="0" collapsed="false">
      <c r="A92" s="41"/>
      <c r="B92" s="60"/>
      <c r="C92" s="61"/>
      <c r="D92" s="62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12.75" hidden="false" customHeight="false" outlineLevel="0" collapsed="false">
      <c r="A93" s="41"/>
      <c r="B93" s="36"/>
      <c r="C93" s="65"/>
      <c r="D93" s="66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customFormat="false" ht="12.75" hidden="false" customHeight="false" outlineLevel="0" collapsed="false">
      <c r="A94" s="41"/>
      <c r="B94" s="36"/>
      <c r="C94" s="65"/>
      <c r="D94" s="66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</row>
    <row r="95" s="93" customFormat="true" ht="12.75" hidden="false" customHeight="false" outlineLevel="0" collapsed="false">
      <c r="A95" s="41"/>
      <c r="B95" s="60"/>
      <c r="C95" s="61"/>
      <c r="D95" s="62"/>
      <c r="E95" s="129"/>
      <c r="F95" s="158"/>
      <c r="G95" s="131"/>
      <c r="H95" s="131"/>
      <c r="I95" s="131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</row>
    <row r="96" customFormat="false" ht="12.75" hidden="false" customHeight="false" outlineLevel="0" collapsed="false">
      <c r="A96" s="41"/>
      <c r="B96" s="60"/>
      <c r="C96" s="61"/>
      <c r="D96" s="62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12.75" hidden="false" customHeight="false" outlineLevel="0" collapsed="false">
      <c r="A97" s="41"/>
      <c r="B97" s="60"/>
      <c r="C97" s="61"/>
      <c r="D97" s="62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12.75" hidden="false" customHeight="false" outlineLevel="0" collapsed="false">
      <c r="A98" s="41"/>
      <c r="B98" s="36"/>
      <c r="C98" s="65"/>
      <c r="D98" s="66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12.75" hidden="false" customHeight="false" outlineLevel="0" collapsed="false">
      <c r="A99" s="41"/>
      <c r="B99" s="60"/>
      <c r="C99" s="61"/>
      <c r="D99" s="62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customFormat="false" ht="12.75" hidden="false" customHeight="false" outlineLevel="0" collapsed="false">
      <c r="A100" s="41"/>
      <c r="B100" s="60"/>
      <c r="C100" s="61"/>
      <c r="D100" s="62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12.75" hidden="false" customHeight="false" outlineLevel="0" collapsed="false">
      <c r="A101" s="41"/>
      <c r="B101" s="60"/>
      <c r="C101" s="61"/>
      <c r="D101" s="62"/>
      <c r="E101" s="63"/>
      <c r="F101" s="159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12.75" hidden="false" customHeight="false" outlineLevel="0" collapsed="false">
      <c r="A102" s="41"/>
      <c r="B102" s="36"/>
      <c r="C102" s="65"/>
      <c r="D102" s="66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12.75" hidden="false" customHeight="false" outlineLevel="0" collapsed="false">
      <c r="A103" s="41"/>
      <c r="B103" s="60"/>
      <c r="C103" s="61"/>
      <c r="D103" s="62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12.75" hidden="false" customHeight="false" outlineLevel="0" collapsed="false">
      <c r="A104" s="41"/>
      <c r="B104" s="60"/>
      <c r="C104" s="61"/>
      <c r="D104" s="62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12.75" hidden="false" customHeight="false" outlineLevel="0" collapsed="false">
      <c r="A105" s="41"/>
      <c r="B105" s="60"/>
      <c r="C105" s="61"/>
      <c r="D105" s="62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2.75" hidden="false" customHeight="false" outlineLevel="0" collapsed="false">
      <c r="A106" s="41"/>
      <c r="B106" s="36"/>
      <c r="C106" s="65"/>
      <c r="D106" s="66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</row>
    <row r="107" customFormat="false" ht="12.75" hidden="false" customHeight="false" outlineLevel="0" collapsed="false">
      <c r="A107" s="160"/>
      <c r="B107" s="60"/>
      <c r="C107" s="61"/>
      <c r="D107" s="62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</row>
    <row r="108" customFormat="false" ht="12.75" hidden="false" customHeight="false" outlineLevel="0" collapsed="false">
      <c r="A108" s="160"/>
      <c r="B108" s="36"/>
      <c r="C108" s="65"/>
      <c r="D108" s="66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</row>
    <row r="109" customFormat="false" ht="12.75" hidden="false" customHeight="false" outlineLevel="0" collapsed="false">
      <c r="A109" s="161"/>
      <c r="B109" s="59"/>
      <c r="C109" s="61"/>
      <c r="D109" s="62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</row>
    <row r="110" customFormat="false" ht="12.75" hidden="false" customHeight="false" outlineLevel="0" collapsed="false">
      <c r="A110" s="41"/>
      <c r="B110" s="36"/>
      <c r="C110" s="65"/>
      <c r="D110" s="69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</row>
    <row r="111" customFormat="false" ht="12.75" hidden="false" customHeight="false" outlineLevel="0" collapsed="false">
      <c r="A111" s="41"/>
      <c r="B111" s="36"/>
      <c r="C111" s="65"/>
      <c r="D111" s="69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</row>
    <row r="112" customFormat="false" ht="12.75" hidden="false" customHeight="false" outlineLevel="0" collapsed="false">
      <c r="A112" s="41"/>
      <c r="B112" s="36"/>
      <c r="C112" s="65"/>
      <c r="D112" s="69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</row>
    <row r="113" customFormat="false" ht="12.75" hidden="false" customHeight="false" outlineLevel="0" collapsed="false">
      <c r="A113" s="41"/>
      <c r="B113" s="36"/>
      <c r="C113" s="65"/>
      <c r="D113" s="69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</row>
    <row r="114" customFormat="false" ht="12.75" hidden="false" customHeight="false" outlineLevel="0" collapsed="false">
      <c r="A114" s="41"/>
      <c r="B114" s="36"/>
      <c r="C114" s="65"/>
      <c r="D114" s="69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</row>
    <row r="115" customFormat="false" ht="12.75" hidden="false" customHeight="false" outlineLevel="0" collapsed="false">
      <c r="A115" s="41"/>
      <c r="B115" s="36"/>
      <c r="C115" s="65"/>
      <c r="D115" s="69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</row>
    <row r="116" customFormat="false" ht="12.75" hidden="false" customHeight="false" outlineLevel="0" collapsed="false">
      <c r="A116" s="41"/>
      <c r="B116" s="36"/>
      <c r="C116" s="65"/>
      <c r="D116" s="69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</row>
    <row r="117" customFormat="false" ht="12.75" hidden="false" customHeight="false" outlineLevel="0" collapsed="false">
      <c r="A117" s="41"/>
      <c r="B117" s="36"/>
      <c r="C117" s="65"/>
      <c r="D117" s="69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</row>
    <row r="118" customFormat="false" ht="12.75" hidden="false" customHeight="false" outlineLevel="0" collapsed="false">
      <c r="A118" s="41"/>
      <c r="B118" s="36"/>
      <c r="C118" s="65"/>
      <c r="D118" s="69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</row>
    <row r="119" customFormat="false" ht="12.75" hidden="false" customHeight="false" outlineLevel="0" collapsed="false">
      <c r="A119" s="41"/>
      <c r="B119" s="36"/>
      <c r="C119" s="65"/>
      <c r="D119" s="69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</row>
    <row r="120" customFormat="false" ht="12.75" hidden="false" customHeight="false" outlineLevel="0" collapsed="false">
      <c r="A120" s="41"/>
      <c r="B120" s="70"/>
      <c r="C120" s="71"/>
      <c r="D120" s="72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</row>
    <row r="121" customFormat="false" ht="12.75" hidden="false" customHeight="false" outlineLevel="0" collapsed="false">
      <c r="A121" s="41"/>
      <c r="B121" s="36"/>
      <c r="C121" s="65"/>
      <c r="D121" s="69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</row>
    <row r="122" customFormat="false" ht="12.75" hidden="false" customHeight="false" outlineLevel="0" collapsed="false">
      <c r="A122" s="41"/>
      <c r="B122" s="36"/>
      <c r="C122" s="65"/>
      <c r="D122" s="69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</row>
    <row r="123" customFormat="false" ht="12.75" hidden="false" customHeight="false" outlineLevel="0" collapsed="false">
      <c r="A123" s="41"/>
      <c r="B123" s="36"/>
      <c r="C123" s="65"/>
      <c r="D123" s="69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</row>
    <row r="124" customFormat="false" ht="12.75" hidden="false" customHeight="false" outlineLevel="0" collapsed="false">
      <c r="A124" s="41"/>
      <c r="B124" s="36"/>
      <c r="C124" s="65"/>
      <c r="D124" s="69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</row>
    <row r="125" customFormat="false" ht="12.75" hidden="false" customHeight="false" outlineLevel="0" collapsed="false">
      <c r="A125" s="41"/>
      <c r="B125" s="36"/>
      <c r="C125" s="69"/>
      <c r="D125" s="69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</row>
    <row r="126" customFormat="false" ht="12.75" hidden="false" customHeight="false" outlineLevel="0" collapsed="false">
      <c r="A126" s="41"/>
      <c r="B126" s="59"/>
      <c r="C126" s="60"/>
      <c r="D126" s="7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</row>
    <row r="127" customFormat="false" ht="12.75" hidden="false" customHeight="false" outlineLevel="0" collapsed="false">
      <c r="A127" s="41"/>
      <c r="B127" s="36"/>
      <c r="C127" s="69"/>
      <c r="D127" s="69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</row>
    <row r="128" customFormat="false" ht="12.75" hidden="false" customHeight="false" outlineLevel="0" collapsed="false">
      <c r="A128" s="41"/>
      <c r="B128" s="36"/>
      <c r="C128" s="69"/>
      <c r="D128" s="69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</row>
    <row r="129" customFormat="false" ht="12.75" hidden="false" customHeight="false" outlineLevel="0" collapsed="false">
      <c r="A129" s="41"/>
      <c r="B129" s="36"/>
      <c r="C129" s="69"/>
      <c r="D129" s="69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</row>
    <row r="130" customFormat="false" ht="12.75" hidden="false" customHeight="false" outlineLevel="0" collapsed="false">
      <c r="A130" s="41"/>
      <c r="B130" s="36"/>
      <c r="C130" s="69"/>
      <c r="D130" s="69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</row>
    <row r="131" customFormat="false" ht="12.75" hidden="false" customHeight="false" outlineLevel="0" collapsed="false">
      <c r="A131" s="41"/>
      <c r="B131" s="36"/>
      <c r="C131" s="69"/>
      <c r="D131" s="69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</row>
    <row r="132" customFormat="false" ht="12.75" hidden="false" customHeight="false" outlineLevel="0" collapsed="false">
      <c r="A132" s="41"/>
      <c r="B132" s="36"/>
      <c r="C132" s="69"/>
      <c r="D132" s="69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</row>
    <row r="133" customFormat="false" ht="12.75" hidden="false" customHeight="false" outlineLevel="0" collapsed="false">
      <c r="A133" s="41"/>
      <c r="B133" s="36"/>
      <c r="C133" s="69"/>
      <c r="D133" s="69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</row>
    <row r="134" customFormat="false" ht="12.75" hidden="false" customHeight="false" outlineLevel="0" collapsed="false">
      <c r="A134" s="41"/>
      <c r="B134" s="36"/>
      <c r="C134" s="69"/>
      <c r="D134" s="69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</row>
    <row r="135" customFormat="false" ht="12.75" hidden="false" customHeight="false" outlineLevel="0" collapsed="false">
      <c r="A135" s="41"/>
      <c r="B135" s="36"/>
      <c r="C135" s="69"/>
      <c r="D135" s="69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</row>
    <row r="136" customFormat="false" ht="12.75" hidden="false" customHeight="false" outlineLevel="0" collapsed="false">
      <c r="A136" s="41"/>
      <c r="B136" s="36"/>
      <c r="C136" s="69"/>
      <c r="D136" s="69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</row>
    <row r="137" customFormat="false" ht="12.75" hidden="false" customHeight="false" outlineLevel="0" collapsed="false">
      <c r="A137" s="41"/>
      <c r="B137" s="36"/>
      <c r="C137" s="69"/>
      <c r="D137" s="69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</row>
    <row r="138" customFormat="false" ht="12.75" hidden="false" customHeight="false" outlineLevel="0" collapsed="false">
      <c r="A138" s="162"/>
      <c r="B138" s="36"/>
      <c r="C138" s="69"/>
      <c r="D138" s="69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</row>
    <row r="139" customFormat="false" ht="12.75" hidden="false" customHeight="false" outlineLevel="0" collapsed="false">
      <c r="A139" s="162"/>
      <c r="B139" s="36"/>
      <c r="C139" s="69"/>
      <c r="D139" s="69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</row>
    <row r="140" customFormat="false" ht="12.75" hidden="false" customHeight="false" outlineLevel="0" collapsed="false">
      <c r="A140" s="162"/>
      <c r="B140" s="36"/>
      <c r="C140" s="69"/>
      <c r="D140" s="69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</row>
    <row r="141" customFormat="false" ht="12.75" hidden="false" customHeight="false" outlineLevel="0" collapsed="false">
      <c r="A141" s="162"/>
      <c r="B141" s="36"/>
      <c r="C141" s="69"/>
      <c r="D141" s="69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</row>
    <row r="142" customFormat="false" ht="12.75" hidden="false" customHeight="false" outlineLevel="0" collapsed="false">
      <c r="A142" s="162"/>
      <c r="B142" s="36"/>
      <c r="C142" s="74"/>
      <c r="D142" s="69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</row>
    <row r="143" customFormat="false" ht="12.75" hidden="false" customHeight="false" outlineLevel="0" collapsed="false">
      <c r="A143" s="162"/>
      <c r="B143" s="36"/>
      <c r="C143" s="74"/>
      <c r="D143" s="69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</row>
    <row r="144" customFormat="false" ht="12.75" hidden="false" customHeight="false" outlineLevel="0" collapsed="false">
      <c r="A144" s="162"/>
      <c r="B144" s="36"/>
      <c r="C144" s="74"/>
      <c r="D144" s="69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</row>
    <row r="145" customFormat="false" ht="12.75" hidden="false" customHeight="false" outlineLevel="0" collapsed="false">
      <c r="A145" s="162"/>
      <c r="B145" s="36"/>
      <c r="C145" s="74"/>
      <c r="D145" s="69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</row>
    <row r="146" customFormat="false" ht="12.75" hidden="false" customHeight="false" outlineLevel="0" collapsed="false">
      <c r="A146" s="162"/>
      <c r="B146" s="36"/>
      <c r="C146" s="74"/>
      <c r="D146" s="69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</row>
    <row r="147" customFormat="false" ht="12.75" hidden="false" customHeight="false" outlineLevel="0" collapsed="false">
      <c r="A147" s="162"/>
      <c r="B147" s="36"/>
      <c r="C147" s="74"/>
      <c r="D147" s="69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</row>
    <row r="148" customFormat="false" ht="12.75" hidden="false" customHeight="false" outlineLevel="0" collapsed="false">
      <c r="A148" s="162"/>
      <c r="B148" s="36"/>
      <c r="C148" s="74"/>
      <c r="D148" s="69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</row>
    <row r="149" customFormat="false" ht="12.75" hidden="false" customHeight="false" outlineLevel="0" collapsed="false">
      <c r="A149" s="162"/>
      <c r="B149" s="36"/>
      <c r="C149" s="74"/>
      <c r="D149" s="69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</row>
    <row r="150" customFormat="false" ht="12.75" hidden="false" customHeight="false" outlineLevel="0" collapsed="false">
      <c r="A150" s="162"/>
      <c r="B150" s="36"/>
      <c r="C150" s="74"/>
      <c r="D150" s="69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</row>
    <row r="151" customFormat="false" ht="12.75" hidden="false" customHeight="false" outlineLevel="0" collapsed="false">
      <c r="A151" s="162"/>
      <c r="B151" s="36"/>
      <c r="C151" s="74"/>
      <c r="D151" s="69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</row>
    <row r="152" customFormat="false" ht="12.75" hidden="false" customHeight="false" outlineLevel="0" collapsed="false">
      <c r="A152" s="162"/>
      <c r="B152" s="36"/>
      <c r="C152" s="74"/>
      <c r="D152" s="69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</row>
    <row r="153" customFormat="false" ht="12.75" hidden="false" customHeight="false" outlineLevel="0" collapsed="false">
      <c r="A153" s="162"/>
      <c r="B153" s="36"/>
      <c r="C153" s="74"/>
      <c r="D153" s="69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</row>
    <row r="154" customFormat="false" ht="12.75" hidden="false" customHeight="false" outlineLevel="0" collapsed="false">
      <c r="A154" s="162"/>
      <c r="B154" s="36"/>
      <c r="C154" s="74"/>
      <c r="D154" s="69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</row>
    <row r="155" customFormat="false" ht="12.75" hidden="false" customHeight="false" outlineLevel="0" collapsed="false">
      <c r="A155" s="162"/>
      <c r="B155" s="36"/>
      <c r="C155" s="74"/>
      <c r="D155" s="69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</row>
    <row r="156" customFormat="false" ht="12.75" hidden="false" customHeight="false" outlineLevel="0" collapsed="false">
      <c r="A156" s="162"/>
      <c r="B156" s="36"/>
      <c r="C156" s="74"/>
      <c r="D156" s="69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</row>
    <row r="157" customFormat="false" ht="12.75" hidden="false" customHeight="false" outlineLevel="0" collapsed="false">
      <c r="A157" s="162"/>
      <c r="B157" s="36"/>
      <c r="C157" s="74"/>
      <c r="D157" s="69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</row>
    <row r="158" customFormat="false" ht="12.75" hidden="false" customHeight="false" outlineLevel="0" collapsed="false">
      <c r="A158" s="162"/>
      <c r="B158" s="36"/>
      <c r="C158" s="74"/>
      <c r="D158" s="69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</row>
    <row r="159" customFormat="false" ht="12.75" hidden="false" customHeight="false" outlineLevel="0" collapsed="false">
      <c r="A159" s="162"/>
      <c r="B159" s="36"/>
      <c r="C159" s="74"/>
      <c r="D159" s="69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</row>
    <row r="160" customFormat="false" ht="12.75" hidden="false" customHeight="false" outlineLevel="0" collapsed="false">
      <c r="A160" s="162"/>
      <c r="B160" s="36"/>
      <c r="C160" s="74"/>
      <c r="D160" s="69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</row>
    <row r="161" customFormat="false" ht="12.75" hidden="false" customHeight="false" outlineLevel="0" collapsed="false">
      <c r="A161" s="162"/>
      <c r="B161" s="36"/>
      <c r="C161" s="74"/>
      <c r="D161" s="69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</row>
    <row r="162" customFormat="false" ht="12.75" hidden="false" customHeight="false" outlineLevel="0" collapsed="false">
      <c r="A162" s="162"/>
      <c r="B162" s="36"/>
      <c r="C162" s="74"/>
      <c r="D162" s="69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</row>
    <row r="163" customFormat="false" ht="12.75" hidden="false" customHeight="false" outlineLevel="0" collapsed="false">
      <c r="A163" s="162"/>
      <c r="B163" s="36"/>
      <c r="C163" s="74"/>
      <c r="D163" s="69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</row>
    <row r="164" customFormat="false" ht="12.75" hidden="false" customHeight="false" outlineLevel="0" collapsed="false">
      <c r="A164" s="162"/>
      <c r="B164" s="36"/>
      <c r="C164" s="74"/>
      <c r="D164" s="69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</row>
    <row r="165" customFormat="false" ht="12.75" hidden="false" customHeight="false" outlineLevel="0" collapsed="false">
      <c r="A165" s="162"/>
      <c r="B165" s="36"/>
      <c r="C165" s="74"/>
      <c r="D165" s="69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</row>
    <row r="166" customFormat="false" ht="12.75" hidden="false" customHeight="false" outlineLevel="0" collapsed="false">
      <c r="A166" s="162"/>
      <c r="B166" s="36"/>
      <c r="C166" s="74"/>
      <c r="D166" s="69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</row>
    <row r="167" customFormat="false" ht="12.75" hidden="false" customHeight="false" outlineLevel="0" collapsed="false">
      <c r="A167" s="162"/>
      <c r="B167" s="36"/>
      <c r="C167" s="74"/>
      <c r="D167" s="69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</row>
    <row r="168" customFormat="false" ht="12.75" hidden="false" customHeight="false" outlineLevel="0" collapsed="false">
      <c r="A168" s="162"/>
      <c r="B168" s="36"/>
      <c r="C168" s="74"/>
      <c r="D168" s="69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</row>
    <row r="169" customFormat="false" ht="12.75" hidden="false" customHeight="false" outlineLevel="0" collapsed="false">
      <c r="A169" s="162"/>
      <c r="B169" s="36"/>
      <c r="C169" s="74"/>
      <c r="D169" s="69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</row>
    <row r="170" customFormat="false" ht="12.75" hidden="false" customHeight="false" outlineLevel="0" collapsed="false">
      <c r="A170" s="162"/>
      <c r="B170" s="36"/>
      <c r="C170" s="74"/>
      <c r="D170" s="69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</row>
    <row r="171" customFormat="false" ht="12.75" hidden="false" customHeight="false" outlineLevel="0" collapsed="false">
      <c r="A171" s="162"/>
      <c r="B171" s="36"/>
      <c r="C171" s="74"/>
      <c r="D171" s="69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</row>
    <row r="172" customFormat="false" ht="12.75" hidden="false" customHeight="false" outlineLevel="0" collapsed="false">
      <c r="A172" s="162"/>
      <c r="B172" s="36"/>
      <c r="C172" s="74"/>
      <c r="D172" s="69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</row>
    <row r="173" customFormat="false" ht="12.75" hidden="false" customHeight="false" outlineLevel="0" collapsed="false">
      <c r="A173" s="162"/>
      <c r="B173" s="36"/>
      <c r="C173" s="74"/>
      <c r="D173" s="69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</row>
    <row r="174" customFormat="false" ht="12.75" hidden="false" customHeight="false" outlineLevel="0" collapsed="false">
      <c r="A174" s="162"/>
      <c r="B174" s="36"/>
      <c r="C174" s="74"/>
      <c r="D174" s="69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</row>
    <row r="175" customFormat="false" ht="12.75" hidden="false" customHeight="false" outlineLevel="0" collapsed="false">
      <c r="A175" s="162"/>
      <c r="B175" s="36"/>
      <c r="C175" s="74"/>
      <c r="D175" s="69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</row>
    <row r="176" customFormat="false" ht="12.75" hidden="false" customHeight="false" outlineLevel="0" collapsed="false">
      <c r="A176" s="162"/>
      <c r="B176" s="36"/>
      <c r="C176" s="74"/>
      <c r="D176" s="69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</row>
    <row r="177" customFormat="false" ht="12.75" hidden="false" customHeight="false" outlineLevel="0" collapsed="false">
      <c r="A177" s="162"/>
      <c r="B177" s="36"/>
      <c r="C177" s="74"/>
      <c r="D177" s="69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</row>
    <row r="178" customFormat="false" ht="12.75" hidden="false" customHeight="false" outlineLevel="0" collapsed="false">
      <c r="A178" s="162"/>
      <c r="B178" s="36"/>
      <c r="C178" s="74"/>
      <c r="D178" s="69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</row>
    <row r="179" customFormat="false" ht="12.75" hidden="false" customHeight="false" outlineLevel="0" collapsed="false">
      <c r="A179" s="162"/>
      <c r="B179" s="36"/>
      <c r="C179" s="74"/>
      <c r="D179" s="69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</row>
    <row r="180" customFormat="false" ht="12.75" hidden="false" customHeight="false" outlineLevel="0" collapsed="false">
      <c r="A180" s="162"/>
      <c r="B180" s="36"/>
      <c r="C180" s="74"/>
      <c r="D180" s="69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</row>
    <row r="181" customFormat="false" ht="12.75" hidden="false" customHeight="false" outlineLevel="0" collapsed="false">
      <c r="A181" s="162"/>
      <c r="B181" s="36"/>
      <c r="C181" s="74"/>
      <c r="D181" s="69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</row>
    <row r="182" customFormat="false" ht="12.75" hidden="false" customHeight="false" outlineLevel="0" collapsed="false">
      <c r="A182" s="162"/>
      <c r="B182" s="36"/>
      <c r="C182" s="74"/>
      <c r="D182" s="69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</row>
    <row r="183" customFormat="false" ht="12.75" hidden="false" customHeight="false" outlineLevel="0" collapsed="false">
      <c r="A183" s="162"/>
      <c r="B183" s="36"/>
      <c r="C183" s="74"/>
      <c r="D183" s="69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</row>
    <row r="184" customFormat="false" ht="12.75" hidden="false" customHeight="false" outlineLevel="0" collapsed="false">
      <c r="A184" s="162"/>
      <c r="B184" s="36"/>
      <c r="C184" s="74"/>
      <c r="D184" s="69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</row>
    <row r="185" customFormat="false" ht="12.75" hidden="false" customHeight="false" outlineLevel="0" collapsed="false">
      <c r="A185" s="162"/>
      <c r="B185" s="36"/>
      <c r="C185" s="74"/>
      <c r="D185" s="69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</row>
    <row r="186" customFormat="false" ht="12.75" hidden="false" customHeight="false" outlineLevel="0" collapsed="false">
      <c r="A186" s="162"/>
      <c r="B186" s="36"/>
      <c r="C186" s="74"/>
      <c r="D186" s="69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</row>
    <row r="187" customFormat="false" ht="12.75" hidden="false" customHeight="false" outlineLevel="0" collapsed="false">
      <c r="A187" s="162"/>
      <c r="B187" s="36"/>
      <c r="C187" s="74"/>
      <c r="D187" s="69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</row>
    <row r="188" customFormat="false" ht="12.75" hidden="false" customHeight="false" outlineLevel="0" collapsed="false">
      <c r="A188" s="162"/>
      <c r="B188" s="36"/>
      <c r="C188" s="74"/>
      <c r="D188" s="69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</row>
    <row r="189" customFormat="false" ht="12.75" hidden="false" customHeight="false" outlineLevel="0" collapsed="false">
      <c r="A189" s="162"/>
      <c r="B189" s="36"/>
      <c r="C189" s="74"/>
      <c r="D189" s="69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</row>
    <row r="190" customFormat="false" ht="12.75" hidden="false" customHeight="false" outlineLevel="0" collapsed="false">
      <c r="A190" s="162"/>
      <c r="B190" s="36"/>
      <c r="C190" s="74"/>
      <c r="D190" s="69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</row>
    <row r="191" customFormat="false" ht="12.75" hidden="false" customHeight="false" outlineLevel="0" collapsed="false">
      <c r="A191" s="162"/>
      <c r="B191" s="36"/>
      <c r="C191" s="74"/>
      <c r="D191" s="69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</row>
    <row r="192" customFormat="false" ht="12.75" hidden="false" customHeight="false" outlineLevel="0" collapsed="false">
      <c r="A192" s="162"/>
      <c r="B192" s="36"/>
      <c r="C192" s="74"/>
      <c r="D192" s="69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</row>
    <row r="193" customFormat="false" ht="12.75" hidden="false" customHeight="false" outlineLevel="0" collapsed="false">
      <c r="A193" s="162"/>
      <c r="B193" s="36"/>
      <c r="C193" s="74"/>
      <c r="D193" s="69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</row>
    <row r="194" customFormat="false" ht="12.75" hidden="false" customHeight="false" outlineLevel="0" collapsed="false">
      <c r="A194" s="162"/>
      <c r="B194" s="36"/>
      <c r="C194" s="74"/>
      <c r="D194" s="69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</row>
    <row r="195" customFormat="false" ht="12.75" hidden="false" customHeight="false" outlineLevel="0" collapsed="false">
      <c r="A195" s="162"/>
      <c r="B195" s="36"/>
      <c r="C195" s="74"/>
      <c r="D195" s="69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</row>
    <row r="196" customFormat="false" ht="12.75" hidden="false" customHeight="false" outlineLevel="0" collapsed="false">
      <c r="A196" s="162"/>
      <c r="B196" s="36"/>
      <c r="C196" s="74"/>
      <c r="D196" s="69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</row>
    <row r="197" customFormat="false" ht="12.75" hidden="false" customHeight="false" outlineLevel="0" collapsed="false">
      <c r="A197" s="162"/>
      <c r="B197" s="36"/>
      <c r="C197" s="74"/>
      <c r="D197" s="69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</row>
    <row r="198" customFormat="false" ht="12.75" hidden="false" customHeight="false" outlineLevel="0" collapsed="false">
      <c r="A198" s="162"/>
      <c r="B198" s="36"/>
      <c r="C198" s="74"/>
      <c r="D198" s="69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</row>
    <row r="199" customFormat="false" ht="12.75" hidden="false" customHeight="false" outlineLevel="0" collapsed="false">
      <c r="A199" s="162"/>
      <c r="B199" s="36"/>
      <c r="C199" s="74"/>
      <c r="D199" s="69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</row>
    <row r="200" customFormat="false" ht="12.75" hidden="false" customHeight="false" outlineLevel="0" collapsed="false">
      <c r="A200" s="162"/>
      <c r="B200" s="36"/>
      <c r="C200" s="74"/>
      <c r="D200" s="69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</row>
    <row r="201" customFormat="false" ht="12.75" hidden="false" customHeight="false" outlineLevel="0" collapsed="false">
      <c r="A201" s="162"/>
      <c r="B201" s="36"/>
      <c r="C201" s="74"/>
      <c r="D201" s="69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</row>
    <row r="202" customFormat="false" ht="12.75" hidden="false" customHeight="false" outlineLevel="0" collapsed="false">
      <c r="A202" s="162"/>
      <c r="B202" s="36"/>
      <c r="C202" s="74"/>
      <c r="D202" s="69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</row>
    <row r="203" customFormat="false" ht="12.75" hidden="false" customHeight="false" outlineLevel="0" collapsed="false">
      <c r="A203" s="162"/>
      <c r="B203" s="36"/>
      <c r="C203" s="74"/>
      <c r="D203" s="69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</row>
    <row r="204" customFormat="false" ht="12.75" hidden="false" customHeight="false" outlineLevel="0" collapsed="false">
      <c r="A204" s="162"/>
      <c r="B204" s="36"/>
      <c r="C204" s="74"/>
      <c r="D204" s="69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</row>
    <row r="205" customFormat="false" ht="12.75" hidden="false" customHeight="false" outlineLevel="0" collapsed="false">
      <c r="A205" s="162"/>
      <c r="B205" s="36"/>
      <c r="C205" s="74"/>
      <c r="D205" s="69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</row>
    <row r="206" customFormat="false" ht="12.75" hidden="false" customHeight="false" outlineLevel="0" collapsed="false">
      <c r="A206" s="162"/>
      <c r="B206" s="36"/>
      <c r="C206" s="74"/>
      <c r="D206" s="69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</row>
    <row r="207" customFormat="false" ht="12.75" hidden="false" customHeight="false" outlineLevel="0" collapsed="false">
      <c r="A207" s="162"/>
      <c r="B207" s="36"/>
      <c r="C207" s="74"/>
      <c r="D207" s="69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</row>
    <row r="208" customFormat="false" ht="12.75" hidden="false" customHeight="false" outlineLevel="0" collapsed="false">
      <c r="A208" s="162"/>
      <c r="B208" s="36"/>
      <c r="C208" s="74"/>
      <c r="D208" s="69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</row>
    <row r="209" customFormat="false" ht="12.75" hidden="false" customHeight="false" outlineLevel="0" collapsed="false">
      <c r="A209" s="162"/>
      <c r="B209" s="36"/>
      <c r="C209" s="74"/>
      <c r="D209" s="69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</row>
    <row r="210" customFormat="false" ht="12.75" hidden="false" customHeight="false" outlineLevel="0" collapsed="false">
      <c r="A210" s="162"/>
      <c r="B210" s="36"/>
      <c r="C210" s="74"/>
      <c r="D210" s="69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</row>
    <row r="211" customFormat="false" ht="12.75" hidden="false" customHeight="false" outlineLevel="0" collapsed="false">
      <c r="A211" s="162"/>
      <c r="B211" s="36"/>
      <c r="C211" s="74"/>
      <c r="D211" s="69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</row>
    <row r="212" customFormat="false" ht="12.75" hidden="false" customHeight="false" outlineLevel="0" collapsed="false">
      <c r="A212" s="162"/>
      <c r="B212" s="36"/>
      <c r="C212" s="74"/>
      <c r="D212" s="69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</row>
    <row r="213" customFormat="false" ht="12.75" hidden="false" customHeight="false" outlineLevel="0" collapsed="false">
      <c r="A213" s="162"/>
      <c r="B213" s="36"/>
      <c r="C213" s="74"/>
      <c r="D213" s="69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</row>
    <row r="214" customFormat="false" ht="12.75" hidden="false" customHeight="false" outlineLevel="0" collapsed="false">
      <c r="A214" s="162"/>
      <c r="B214" s="36"/>
      <c r="C214" s="74"/>
      <c r="D214" s="69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</row>
    <row r="215" customFormat="false" ht="12.75" hidden="false" customHeight="false" outlineLevel="0" collapsed="false">
      <c r="A215" s="162"/>
      <c r="B215" s="36"/>
      <c r="C215" s="74"/>
      <c r="D215" s="69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</row>
    <row r="216" customFormat="false" ht="12.75" hidden="false" customHeight="false" outlineLevel="0" collapsed="false">
      <c r="A216" s="162"/>
      <c r="B216" s="36"/>
      <c r="C216" s="74"/>
      <c r="D216" s="69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</row>
    <row r="217" customFormat="false" ht="12.75" hidden="false" customHeight="false" outlineLevel="0" collapsed="false">
      <c r="A217" s="162"/>
      <c r="B217" s="36"/>
      <c r="C217" s="74"/>
      <c r="D217" s="69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</row>
    <row r="218" customFormat="false" ht="12.75" hidden="false" customHeight="false" outlineLevel="0" collapsed="false">
      <c r="A218" s="162"/>
      <c r="B218" s="36"/>
      <c r="C218" s="74"/>
      <c r="D218" s="69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</row>
    <row r="219" customFormat="false" ht="12.75" hidden="false" customHeight="false" outlineLevel="0" collapsed="false">
      <c r="A219" s="162"/>
      <c r="B219" s="36"/>
      <c r="C219" s="74"/>
      <c r="D219" s="69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</row>
    <row r="220" customFormat="false" ht="12.75" hidden="false" customHeight="false" outlineLevel="0" collapsed="false">
      <c r="A220" s="162"/>
      <c r="B220" s="36"/>
      <c r="C220" s="74"/>
      <c r="D220" s="69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</row>
    <row r="221" customFormat="false" ht="12.75" hidden="false" customHeight="false" outlineLevel="0" collapsed="false">
      <c r="A221" s="162"/>
      <c r="B221" s="36"/>
      <c r="C221" s="74"/>
      <c r="D221" s="69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</row>
    <row r="222" customFormat="false" ht="12.75" hidden="false" customHeight="false" outlineLevel="0" collapsed="false">
      <c r="A222" s="162"/>
      <c r="B222" s="36"/>
      <c r="C222" s="74"/>
      <c r="D222" s="69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</row>
    <row r="223" customFormat="false" ht="12.75" hidden="false" customHeight="false" outlineLevel="0" collapsed="false">
      <c r="A223" s="162"/>
      <c r="B223" s="36"/>
      <c r="C223" s="74"/>
      <c r="D223" s="69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</row>
    <row r="224" customFormat="false" ht="12.75" hidden="false" customHeight="false" outlineLevel="0" collapsed="false">
      <c r="A224" s="162"/>
      <c r="B224" s="36"/>
      <c r="C224" s="74"/>
      <c r="D224" s="69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</row>
    <row r="225" customFormat="false" ht="12.75" hidden="false" customHeight="false" outlineLevel="0" collapsed="false">
      <c r="A225" s="162"/>
      <c r="B225" s="36"/>
      <c r="C225" s="74"/>
      <c r="D225" s="69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</row>
    <row r="226" customFormat="false" ht="12.75" hidden="false" customHeight="false" outlineLevel="0" collapsed="false">
      <c r="A226" s="162"/>
      <c r="B226" s="36"/>
      <c r="C226" s="74"/>
      <c r="D226" s="69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</row>
    <row r="227" customFormat="false" ht="12.75" hidden="false" customHeight="false" outlineLevel="0" collapsed="false">
      <c r="A227" s="162"/>
      <c r="B227" s="36"/>
      <c r="C227" s="74"/>
      <c r="D227" s="69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</row>
    <row r="228" customFormat="false" ht="12.75" hidden="false" customHeight="false" outlineLevel="0" collapsed="false">
      <c r="A228" s="162"/>
      <c r="B228" s="36"/>
      <c r="C228" s="74"/>
      <c r="D228" s="69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</row>
    <row r="229" customFormat="false" ht="12.75" hidden="false" customHeight="false" outlineLevel="0" collapsed="false">
      <c r="A229" s="162"/>
      <c r="B229" s="36"/>
      <c r="C229" s="74"/>
      <c r="D229" s="69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</row>
    <row r="230" customFormat="false" ht="12.75" hidden="false" customHeight="false" outlineLevel="0" collapsed="false">
      <c r="A230" s="162"/>
      <c r="B230" s="36"/>
      <c r="C230" s="74"/>
      <c r="D230" s="69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</row>
    <row r="231" customFormat="false" ht="12.75" hidden="false" customHeight="false" outlineLevel="0" collapsed="false">
      <c r="A231" s="162"/>
      <c r="B231" s="36"/>
      <c r="C231" s="74"/>
      <c r="D231" s="69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</row>
    <row r="232" customFormat="false" ht="12.75" hidden="false" customHeight="false" outlineLevel="0" collapsed="false">
      <c r="A232" s="162"/>
      <c r="B232" s="36"/>
      <c r="C232" s="74"/>
      <c r="D232" s="69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</row>
    <row r="233" customFormat="false" ht="12.75" hidden="false" customHeight="false" outlineLevel="0" collapsed="false">
      <c r="A233" s="162"/>
      <c r="B233" s="36"/>
      <c r="C233" s="74"/>
      <c r="D233" s="69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</row>
    <row r="234" customFormat="false" ht="12.75" hidden="false" customHeight="false" outlineLevel="0" collapsed="false">
      <c r="A234" s="162"/>
      <c r="B234" s="36"/>
      <c r="C234" s="74"/>
      <c r="D234" s="69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</row>
    <row r="235" customFormat="false" ht="12.75" hidden="false" customHeight="false" outlineLevel="0" collapsed="false">
      <c r="A235" s="162"/>
      <c r="B235" s="36"/>
      <c r="C235" s="74"/>
      <c r="D235" s="69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</row>
    <row r="236" customFormat="false" ht="12.75" hidden="false" customHeight="false" outlineLevel="0" collapsed="false">
      <c r="A236" s="162"/>
      <c r="B236" s="36"/>
      <c r="C236" s="74"/>
      <c r="D236" s="69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</row>
    <row r="237" customFormat="false" ht="12.75" hidden="false" customHeight="false" outlineLevel="0" collapsed="false">
      <c r="A237" s="162"/>
      <c r="B237" s="36"/>
      <c r="C237" s="74"/>
      <c r="D237" s="69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</row>
    <row r="238" customFormat="false" ht="12.75" hidden="false" customHeight="false" outlineLevel="0" collapsed="false">
      <c r="A238" s="162"/>
      <c r="B238" s="36"/>
      <c r="C238" s="74"/>
      <c r="D238" s="69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</row>
    <row r="239" customFormat="false" ht="12.75" hidden="false" customHeight="false" outlineLevel="0" collapsed="false">
      <c r="A239" s="162"/>
      <c r="B239" s="36"/>
      <c r="C239" s="74"/>
      <c r="D239" s="69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</row>
    <row r="240" customFormat="false" ht="12.75" hidden="false" customHeight="false" outlineLevel="0" collapsed="false">
      <c r="A240" s="162"/>
      <c r="B240" s="36"/>
      <c r="C240" s="74"/>
      <c r="D240" s="69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</row>
    <row r="241" customFormat="false" ht="12.75" hidden="false" customHeight="false" outlineLevel="0" collapsed="false">
      <c r="A241" s="162"/>
      <c r="B241" s="36"/>
      <c r="C241" s="74"/>
      <c r="D241" s="69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</row>
    <row r="242" customFormat="false" ht="12.75" hidden="false" customHeight="false" outlineLevel="0" collapsed="false">
      <c r="A242" s="162"/>
      <c r="B242" s="36"/>
      <c r="C242" s="74"/>
      <c r="D242" s="69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</row>
    <row r="243" customFormat="false" ht="12.75" hidden="false" customHeight="false" outlineLevel="0" collapsed="false">
      <c r="A243" s="162"/>
      <c r="B243" s="36"/>
      <c r="C243" s="74"/>
      <c r="D243" s="69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</row>
    <row r="244" customFormat="false" ht="12.75" hidden="false" customHeight="false" outlineLevel="0" collapsed="false">
      <c r="A244" s="162"/>
      <c r="B244" s="36"/>
      <c r="C244" s="74"/>
      <c r="D244" s="69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</row>
    <row r="245" customFormat="false" ht="12.75" hidden="false" customHeight="false" outlineLevel="0" collapsed="false">
      <c r="A245" s="162"/>
      <c r="B245" s="36"/>
      <c r="C245" s="74"/>
      <c r="D245" s="69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</row>
    <row r="246" customFormat="false" ht="12.75" hidden="false" customHeight="false" outlineLevel="0" collapsed="false">
      <c r="A246" s="162"/>
      <c r="B246" s="36"/>
      <c r="C246" s="74"/>
      <c r="D246" s="69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</row>
    <row r="247" customFormat="false" ht="12.75" hidden="false" customHeight="false" outlineLevel="0" collapsed="false">
      <c r="A247" s="162"/>
      <c r="B247" s="36"/>
      <c r="C247" s="74"/>
      <c r="D247" s="69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</row>
    <row r="248" customFormat="false" ht="12.75" hidden="false" customHeight="false" outlineLevel="0" collapsed="false">
      <c r="A248" s="162"/>
      <c r="B248" s="36"/>
      <c r="C248" s="74"/>
      <c r="D248" s="69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</row>
    <row r="249" customFormat="false" ht="12.75" hidden="false" customHeight="false" outlineLevel="0" collapsed="false">
      <c r="A249" s="162"/>
      <c r="B249" s="36"/>
      <c r="C249" s="74"/>
      <c r="D249" s="69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</row>
    <row r="250" customFormat="false" ht="12.75" hidden="false" customHeight="false" outlineLevel="0" collapsed="false">
      <c r="A250" s="162"/>
      <c r="B250" s="36"/>
      <c r="C250" s="74"/>
      <c r="D250" s="69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</row>
    <row r="251" customFormat="false" ht="12.75" hidden="false" customHeight="false" outlineLevel="0" collapsed="false">
      <c r="A251" s="162"/>
      <c r="B251" s="36"/>
      <c r="C251" s="74"/>
      <c r="D251" s="69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</row>
    <row r="252" customFormat="false" ht="12.75" hidden="false" customHeight="false" outlineLevel="0" collapsed="false">
      <c r="A252" s="162"/>
      <c r="B252" s="36"/>
      <c r="C252" s="74"/>
      <c r="D252" s="69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</row>
    <row r="253" customFormat="false" ht="12.75" hidden="false" customHeight="false" outlineLevel="0" collapsed="false">
      <c r="A253" s="162"/>
      <c r="B253" s="36"/>
      <c r="C253" s="74"/>
      <c r="D253" s="69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</row>
    <row r="254" customFormat="false" ht="12.75" hidden="false" customHeight="false" outlineLevel="0" collapsed="false">
      <c r="A254" s="162"/>
      <c r="B254" s="36"/>
      <c r="C254" s="74"/>
      <c r="D254" s="69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</row>
    <row r="255" customFormat="false" ht="12.75" hidden="false" customHeight="false" outlineLevel="0" collapsed="false">
      <c r="A255" s="162"/>
      <c r="B255" s="36"/>
      <c r="C255" s="74"/>
      <c r="D255" s="69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</row>
    <row r="256" customFormat="false" ht="12.75" hidden="false" customHeight="false" outlineLevel="0" collapsed="false">
      <c r="A256" s="162"/>
      <c r="B256" s="36"/>
      <c r="C256" s="74"/>
      <c r="D256" s="69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</row>
    <row r="257" customFormat="false" ht="12.75" hidden="false" customHeight="false" outlineLevel="0" collapsed="false">
      <c r="A257" s="162"/>
      <c r="B257" s="36"/>
      <c r="C257" s="74"/>
      <c r="D257" s="69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</row>
    <row r="258" customFormat="false" ht="12.75" hidden="false" customHeight="false" outlineLevel="0" collapsed="false">
      <c r="A258" s="162"/>
      <c r="B258" s="36"/>
      <c r="C258" s="74"/>
      <c r="D258" s="69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</row>
    <row r="259" customFormat="false" ht="12.75" hidden="false" customHeight="false" outlineLevel="0" collapsed="false">
      <c r="A259" s="162"/>
      <c r="B259" s="36"/>
      <c r="C259" s="74"/>
      <c r="D259" s="69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</row>
    <row r="260" customFormat="false" ht="12.75" hidden="false" customHeight="false" outlineLevel="0" collapsed="false">
      <c r="A260" s="162"/>
      <c r="B260" s="36"/>
      <c r="C260" s="74"/>
      <c r="D260" s="69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</row>
    <row r="261" customFormat="false" ht="12.75" hidden="false" customHeight="false" outlineLevel="0" collapsed="false">
      <c r="A261" s="162"/>
      <c r="B261" s="36"/>
      <c r="C261" s="74"/>
      <c r="D261" s="69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</row>
    <row r="262" customFormat="false" ht="12.75" hidden="false" customHeight="false" outlineLevel="0" collapsed="false">
      <c r="A262" s="162"/>
      <c r="B262" s="36"/>
      <c r="C262" s="36"/>
      <c r="D262" s="69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</row>
    <row r="263" customFormat="false" ht="12.75" hidden="false" customHeight="false" outlineLevel="0" collapsed="false">
      <c r="A263" s="162"/>
      <c r="B263" s="36"/>
      <c r="C263" s="36"/>
      <c r="D263" s="69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</row>
    <row r="264" customFormat="false" ht="12.75" hidden="false" customHeight="false" outlineLevel="0" collapsed="false">
      <c r="A264" s="162"/>
      <c r="B264" s="36"/>
      <c r="C264" s="36"/>
      <c r="D264" s="69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</row>
    <row r="265" customFormat="false" ht="12.75" hidden="false" customHeight="false" outlineLevel="0" collapsed="false">
      <c r="A265" s="162"/>
      <c r="B265" s="36"/>
      <c r="C265" s="36"/>
      <c r="D265" s="69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</row>
    <row r="266" customFormat="false" ht="12.75" hidden="false" customHeight="false" outlineLevel="0" collapsed="false">
      <c r="A266" s="162"/>
      <c r="B266" s="36"/>
      <c r="C266" s="36"/>
      <c r="D266" s="69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</row>
    <row r="267" customFormat="false" ht="12.75" hidden="false" customHeight="false" outlineLevel="0" collapsed="false">
      <c r="A267" s="162"/>
      <c r="B267" s="36"/>
      <c r="C267" s="36"/>
      <c r="D267" s="69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</row>
    <row r="268" customFormat="false" ht="12.75" hidden="false" customHeight="false" outlineLevel="0" collapsed="false">
      <c r="A268" s="162"/>
      <c r="B268" s="36"/>
      <c r="C268" s="36"/>
      <c r="D268" s="69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</row>
    <row r="269" customFormat="false" ht="12.75" hidden="false" customHeight="false" outlineLevel="0" collapsed="false">
      <c r="A269" s="162"/>
      <c r="B269" s="36"/>
      <c r="C269" s="36"/>
      <c r="D269" s="69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</row>
    <row r="270" customFormat="false" ht="12.75" hidden="false" customHeight="false" outlineLevel="0" collapsed="false">
      <c r="A270" s="162"/>
      <c r="B270" s="36"/>
      <c r="C270" s="36"/>
      <c r="D270" s="69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</row>
    <row r="271" customFormat="false" ht="12.75" hidden="false" customHeight="false" outlineLevel="0" collapsed="false">
      <c r="A271" s="162"/>
      <c r="B271" s="36"/>
      <c r="C271" s="36"/>
      <c r="D271" s="69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</row>
    <row r="272" customFormat="false" ht="12.75" hidden="false" customHeight="false" outlineLevel="0" collapsed="false">
      <c r="A272" s="162"/>
      <c r="B272" s="36"/>
      <c r="C272" s="36"/>
      <c r="D272" s="69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</row>
    <row r="273" customFormat="false" ht="12.75" hidden="false" customHeight="false" outlineLevel="0" collapsed="false">
      <c r="A273" s="162"/>
      <c r="B273" s="36"/>
      <c r="C273" s="36"/>
      <c r="D273" s="69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</row>
    <row r="274" customFormat="false" ht="12.75" hidden="false" customHeight="false" outlineLevel="0" collapsed="false">
      <c r="A274" s="162"/>
      <c r="B274" s="36"/>
      <c r="C274" s="36"/>
      <c r="D274" s="69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</row>
    <row r="275" customFormat="false" ht="12.75" hidden="false" customHeight="false" outlineLevel="0" collapsed="false">
      <c r="A275" s="162"/>
      <c r="B275" s="36"/>
      <c r="C275" s="36"/>
      <c r="D275" s="69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</row>
    <row r="276" customFormat="false" ht="12.75" hidden="false" customHeight="false" outlineLevel="0" collapsed="false">
      <c r="A276" s="162"/>
      <c r="B276" s="36"/>
      <c r="C276" s="36"/>
      <c r="D276" s="69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</row>
    <row r="277" customFormat="false" ht="12.75" hidden="false" customHeight="false" outlineLevel="0" collapsed="false">
      <c r="A277" s="162"/>
      <c r="B277" s="36"/>
      <c r="C277" s="36"/>
      <c r="D277" s="69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</row>
    <row r="278" customFormat="false" ht="12.75" hidden="false" customHeight="false" outlineLevel="0" collapsed="false">
      <c r="A278" s="162"/>
      <c r="B278" s="36"/>
      <c r="C278" s="36"/>
      <c r="D278" s="69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</row>
    <row r="279" customFormat="false" ht="12.75" hidden="false" customHeight="false" outlineLevel="0" collapsed="false">
      <c r="A279" s="162"/>
      <c r="B279" s="36"/>
      <c r="C279" s="36"/>
      <c r="D279" s="69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</row>
    <row r="280" customFormat="false" ht="12.75" hidden="false" customHeight="false" outlineLevel="0" collapsed="false">
      <c r="A280" s="162"/>
      <c r="B280" s="36"/>
      <c r="C280" s="36"/>
      <c r="D280" s="69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</row>
    <row r="281" customFormat="false" ht="12.75" hidden="false" customHeight="false" outlineLevel="0" collapsed="false">
      <c r="A281" s="162"/>
      <c r="B281" s="36"/>
      <c r="C281" s="36"/>
      <c r="D281" s="69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</row>
    <row r="282" customFormat="false" ht="12.75" hidden="false" customHeight="false" outlineLevel="0" collapsed="false">
      <c r="A282" s="162"/>
      <c r="B282" s="36"/>
      <c r="C282" s="36"/>
      <c r="D282" s="69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</row>
    <row r="283" customFormat="false" ht="12.75" hidden="false" customHeight="false" outlineLevel="0" collapsed="false">
      <c r="A283" s="162"/>
      <c r="B283" s="36"/>
      <c r="C283" s="36"/>
      <c r="D283" s="69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</row>
    <row r="284" customFormat="false" ht="12.75" hidden="false" customHeight="false" outlineLevel="0" collapsed="false">
      <c r="A284" s="162"/>
      <c r="B284" s="36"/>
      <c r="C284" s="36"/>
      <c r="D284" s="69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</row>
    <row r="285" customFormat="false" ht="12.75" hidden="false" customHeight="false" outlineLevel="0" collapsed="false">
      <c r="A285" s="162"/>
      <c r="B285" s="36"/>
      <c r="C285" s="36"/>
      <c r="D285" s="69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</row>
    <row r="286" customFormat="false" ht="12.75" hidden="false" customHeight="false" outlineLevel="0" collapsed="false">
      <c r="A286" s="162"/>
      <c r="B286" s="36"/>
      <c r="C286" s="36"/>
      <c r="D286" s="69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</row>
    <row r="287" customFormat="false" ht="12.75" hidden="false" customHeight="false" outlineLevel="0" collapsed="false">
      <c r="A287" s="162"/>
      <c r="B287" s="36"/>
      <c r="C287" s="36"/>
      <c r="D287" s="69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</row>
    <row r="288" customFormat="false" ht="12.75" hidden="false" customHeight="false" outlineLevel="0" collapsed="false">
      <c r="A288" s="162"/>
      <c r="B288" s="36"/>
      <c r="C288" s="36"/>
      <c r="D288" s="69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</row>
    <row r="289" customFormat="false" ht="12.75" hidden="false" customHeight="false" outlineLevel="0" collapsed="false">
      <c r="A289" s="162"/>
      <c r="B289" s="36"/>
      <c r="C289" s="36"/>
      <c r="D289" s="69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</row>
    <row r="290" customFormat="false" ht="12.75" hidden="false" customHeight="false" outlineLevel="0" collapsed="false">
      <c r="A290" s="162"/>
      <c r="B290" s="36"/>
      <c r="C290" s="36"/>
      <c r="D290" s="69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</row>
    <row r="291" customFormat="false" ht="12.75" hidden="false" customHeight="false" outlineLevel="0" collapsed="false">
      <c r="A291" s="162"/>
      <c r="B291" s="36"/>
      <c r="C291" s="36"/>
      <c r="D291" s="69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</row>
    <row r="292" customFormat="false" ht="12.75" hidden="false" customHeight="false" outlineLevel="0" collapsed="false">
      <c r="A292" s="162"/>
      <c r="B292" s="36"/>
      <c r="C292" s="36"/>
      <c r="D292" s="69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</row>
    <row r="293" customFormat="false" ht="12.75" hidden="false" customHeight="false" outlineLevel="0" collapsed="false">
      <c r="A293" s="162"/>
      <c r="B293" s="36"/>
      <c r="C293" s="36"/>
      <c r="D293" s="69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</row>
    <row r="294" customFormat="false" ht="12.75" hidden="false" customHeight="false" outlineLevel="0" collapsed="false">
      <c r="A294" s="162"/>
      <c r="B294" s="36"/>
      <c r="C294" s="36"/>
      <c r="D294" s="69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</row>
    <row r="295" customFormat="false" ht="12.75" hidden="false" customHeight="false" outlineLevel="0" collapsed="false">
      <c r="A295" s="162"/>
      <c r="B295" s="36"/>
      <c r="C295" s="36"/>
      <c r="D295" s="69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</row>
    <row r="296" customFormat="false" ht="12.75" hidden="false" customHeight="false" outlineLevel="0" collapsed="false">
      <c r="A296" s="162"/>
      <c r="B296" s="36"/>
      <c r="C296" s="36"/>
      <c r="D296" s="69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</row>
    <row r="297" customFormat="false" ht="12.75" hidden="false" customHeight="false" outlineLevel="0" collapsed="false">
      <c r="A297" s="162"/>
      <c r="B297" s="36"/>
      <c r="C297" s="36"/>
      <c r="D297" s="69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</row>
    <row r="298" customFormat="false" ht="12.75" hidden="false" customHeight="false" outlineLevel="0" collapsed="false">
      <c r="A298" s="162"/>
      <c r="B298" s="36"/>
      <c r="C298" s="36"/>
      <c r="D298" s="69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</row>
    <row r="299" customFormat="false" ht="12.75" hidden="false" customHeight="false" outlineLevel="0" collapsed="false">
      <c r="A299" s="162"/>
      <c r="B299" s="36"/>
      <c r="C299" s="36"/>
      <c r="D299" s="69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</row>
    <row r="300" customFormat="false" ht="12.75" hidden="false" customHeight="false" outlineLevel="0" collapsed="false">
      <c r="A300" s="162"/>
      <c r="B300" s="36"/>
      <c r="C300" s="36"/>
      <c r="D300" s="69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</row>
    <row r="301" customFormat="false" ht="12.75" hidden="false" customHeight="false" outlineLevel="0" collapsed="false">
      <c r="A301" s="162"/>
      <c r="B301" s="36"/>
      <c r="C301" s="36"/>
      <c r="D301" s="69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</row>
    <row r="302" customFormat="false" ht="12.75" hidden="false" customHeight="false" outlineLevel="0" collapsed="false">
      <c r="A302" s="162"/>
      <c r="B302" s="36"/>
      <c r="C302" s="36"/>
      <c r="D302" s="69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</row>
    <row r="303" customFormat="false" ht="12.75" hidden="false" customHeight="false" outlineLevel="0" collapsed="false">
      <c r="A303" s="162"/>
      <c r="B303" s="36"/>
      <c r="C303" s="36"/>
      <c r="D303" s="69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</row>
    <row r="304" customFormat="false" ht="12.75" hidden="false" customHeight="false" outlineLevel="0" collapsed="false">
      <c r="A304" s="162"/>
      <c r="B304" s="36"/>
      <c r="C304" s="36"/>
      <c r="D304" s="69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</row>
    <row r="305" customFormat="false" ht="12.75" hidden="false" customHeight="false" outlineLevel="0" collapsed="false">
      <c r="A305" s="162"/>
      <c r="B305" s="36"/>
      <c r="C305" s="36"/>
      <c r="D305" s="69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</row>
    <row r="306" customFormat="false" ht="12.75" hidden="false" customHeight="false" outlineLevel="0" collapsed="false">
      <c r="A306" s="162"/>
      <c r="B306" s="36"/>
      <c r="C306" s="36"/>
      <c r="D306" s="69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</row>
    <row r="307" customFormat="false" ht="12.75" hidden="false" customHeight="false" outlineLevel="0" collapsed="false">
      <c r="A307" s="162"/>
      <c r="B307" s="36"/>
      <c r="C307" s="36"/>
      <c r="D307" s="69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</row>
    <row r="308" customFormat="false" ht="12.75" hidden="false" customHeight="false" outlineLevel="0" collapsed="false">
      <c r="A308" s="162"/>
      <c r="B308" s="36"/>
      <c r="C308" s="36"/>
      <c r="D308" s="69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</row>
    <row r="309" customFormat="false" ht="12.75" hidden="false" customHeight="false" outlineLevel="0" collapsed="false">
      <c r="A309" s="162"/>
      <c r="B309" s="36"/>
      <c r="C309" s="36"/>
      <c r="D309" s="69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</row>
    <row r="310" customFormat="false" ht="12.75" hidden="false" customHeight="false" outlineLevel="0" collapsed="false">
      <c r="A310" s="162"/>
      <c r="B310" s="36"/>
      <c r="C310" s="36"/>
      <c r="D310" s="69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</row>
    <row r="311" customFormat="false" ht="12.75" hidden="false" customHeight="false" outlineLevel="0" collapsed="false">
      <c r="A311" s="162"/>
      <c r="B311" s="36"/>
      <c r="C311" s="36"/>
      <c r="D311" s="69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</row>
    <row r="312" customFormat="false" ht="12.75" hidden="false" customHeight="false" outlineLevel="0" collapsed="false">
      <c r="A312" s="162"/>
      <c r="B312" s="36"/>
      <c r="C312" s="36"/>
      <c r="D312" s="69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</row>
    <row r="313" customFormat="false" ht="12.75" hidden="false" customHeight="false" outlineLevel="0" collapsed="false">
      <c r="A313" s="162"/>
      <c r="B313" s="36"/>
      <c r="C313" s="36"/>
      <c r="D313" s="69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</row>
    <row r="314" customFormat="false" ht="12.75" hidden="false" customHeight="false" outlineLevel="0" collapsed="false">
      <c r="A314" s="162"/>
      <c r="B314" s="36"/>
      <c r="C314" s="36"/>
      <c r="D314" s="69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</row>
    <row r="315" customFormat="false" ht="12.75" hidden="false" customHeight="false" outlineLevel="0" collapsed="false">
      <c r="A315" s="162"/>
      <c r="B315" s="36"/>
      <c r="C315" s="36"/>
      <c r="D315" s="69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</row>
    <row r="316" customFormat="false" ht="12.75" hidden="false" customHeight="false" outlineLevel="0" collapsed="false">
      <c r="A316" s="162"/>
      <c r="B316" s="36"/>
      <c r="C316" s="36"/>
      <c r="D316" s="69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</row>
    <row r="317" customFormat="false" ht="12.75" hidden="false" customHeight="false" outlineLevel="0" collapsed="false">
      <c r="A317" s="162"/>
      <c r="B317" s="36"/>
      <c r="C317" s="36"/>
      <c r="D317" s="69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</row>
    <row r="318" customFormat="false" ht="12.75" hidden="false" customHeight="false" outlineLevel="0" collapsed="false">
      <c r="A318" s="162"/>
      <c r="B318" s="36"/>
      <c r="C318" s="36"/>
      <c r="D318" s="69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</row>
    <row r="319" customFormat="false" ht="12.75" hidden="false" customHeight="false" outlineLevel="0" collapsed="false">
      <c r="A319" s="162"/>
      <c r="B319" s="36"/>
      <c r="C319" s="36"/>
      <c r="D319" s="69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</row>
    <row r="320" customFormat="false" ht="12.75" hidden="false" customHeight="false" outlineLevel="0" collapsed="false">
      <c r="A320" s="162"/>
      <c r="B320" s="36"/>
      <c r="C320" s="36"/>
      <c r="D320" s="69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</row>
    <row r="321" customFormat="false" ht="12.75" hidden="false" customHeight="false" outlineLevel="0" collapsed="false">
      <c r="A321" s="162"/>
      <c r="B321" s="36"/>
      <c r="C321" s="36"/>
      <c r="D321" s="69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</row>
    <row r="322" customFormat="false" ht="12.75" hidden="false" customHeight="false" outlineLevel="0" collapsed="false">
      <c r="A322" s="162"/>
      <c r="B322" s="36"/>
      <c r="C322" s="36"/>
      <c r="D322" s="69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</row>
    <row r="323" customFormat="false" ht="12.75" hidden="false" customHeight="false" outlineLevel="0" collapsed="false">
      <c r="A323" s="162"/>
      <c r="B323" s="36"/>
      <c r="C323" s="36"/>
      <c r="D323" s="69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</row>
    <row r="324" customFormat="false" ht="12.75" hidden="false" customHeight="false" outlineLevel="0" collapsed="false">
      <c r="A324" s="162"/>
      <c r="B324" s="36"/>
      <c r="C324" s="36"/>
      <c r="D324" s="69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</row>
    <row r="325" customFormat="false" ht="12.75" hidden="false" customHeight="false" outlineLevel="0" collapsed="false">
      <c r="A325" s="162"/>
      <c r="B325" s="36"/>
      <c r="C325" s="36"/>
      <c r="D325" s="69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</row>
    <row r="326" customFormat="false" ht="12.75" hidden="false" customHeight="false" outlineLevel="0" collapsed="false">
      <c r="A326" s="162"/>
      <c r="B326" s="36"/>
      <c r="C326" s="36"/>
      <c r="D326" s="69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</row>
    <row r="327" customFormat="false" ht="12.75" hidden="false" customHeight="false" outlineLevel="0" collapsed="false">
      <c r="A327" s="162"/>
      <c r="B327" s="36"/>
      <c r="C327" s="36"/>
      <c r="D327" s="69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</row>
    <row r="328" customFormat="false" ht="12.75" hidden="false" customHeight="false" outlineLevel="0" collapsed="false">
      <c r="A328" s="162"/>
      <c r="B328" s="36"/>
      <c r="C328" s="36"/>
      <c r="D328" s="69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</row>
    <row r="329" customFormat="false" ht="12.75" hidden="false" customHeight="false" outlineLevel="0" collapsed="false">
      <c r="A329" s="162"/>
      <c r="B329" s="36"/>
      <c r="C329" s="36"/>
      <c r="D329" s="69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</row>
    <row r="330" customFormat="false" ht="12.75" hidden="false" customHeight="false" outlineLevel="0" collapsed="false">
      <c r="A330" s="162"/>
      <c r="B330" s="36"/>
      <c r="C330" s="36"/>
      <c r="D330" s="69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</row>
    <row r="331" customFormat="false" ht="12.75" hidden="false" customHeight="false" outlineLevel="0" collapsed="false">
      <c r="A331" s="162"/>
      <c r="B331" s="36"/>
      <c r="C331" s="36"/>
      <c r="D331" s="69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</row>
    <row r="332" customFormat="false" ht="12.75" hidden="false" customHeight="false" outlineLevel="0" collapsed="false">
      <c r="A332" s="162"/>
      <c r="B332" s="36"/>
      <c r="C332" s="36"/>
      <c r="D332" s="69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</row>
    <row r="333" customFormat="false" ht="12.75" hidden="false" customHeight="false" outlineLevel="0" collapsed="false">
      <c r="A333" s="162"/>
      <c r="B333" s="36"/>
      <c r="C333" s="36"/>
      <c r="D333" s="69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</row>
    <row r="334" customFormat="false" ht="12.75" hidden="false" customHeight="false" outlineLevel="0" collapsed="false">
      <c r="A334" s="162"/>
      <c r="B334" s="36"/>
      <c r="C334" s="36"/>
      <c r="D334" s="69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</row>
    <row r="335" customFormat="false" ht="12.75" hidden="false" customHeight="false" outlineLevel="0" collapsed="false">
      <c r="A335" s="162"/>
      <c r="B335" s="36"/>
      <c r="C335" s="36"/>
      <c r="D335" s="69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</row>
    <row r="336" customFormat="false" ht="12.75" hidden="false" customHeight="false" outlineLevel="0" collapsed="false">
      <c r="A336" s="162"/>
      <c r="B336" s="36"/>
      <c r="C336" s="36"/>
      <c r="D336" s="69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</row>
    <row r="337" customFormat="false" ht="12.75" hidden="false" customHeight="false" outlineLevel="0" collapsed="false">
      <c r="A337" s="162"/>
      <c r="B337" s="36"/>
      <c r="C337" s="36"/>
      <c r="D337" s="69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</row>
    <row r="338" customFormat="false" ht="12.75" hidden="false" customHeight="false" outlineLevel="0" collapsed="false">
      <c r="A338" s="162"/>
      <c r="B338" s="36"/>
      <c r="C338" s="36"/>
      <c r="D338" s="69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</row>
    <row r="339" customFormat="false" ht="12.75" hidden="false" customHeight="false" outlineLevel="0" collapsed="false">
      <c r="A339" s="162"/>
      <c r="B339" s="36"/>
      <c r="C339" s="36"/>
      <c r="D339" s="69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</row>
    <row r="340" customFormat="false" ht="12.75" hidden="false" customHeight="false" outlineLevel="0" collapsed="false">
      <c r="A340" s="162"/>
      <c r="B340" s="36"/>
      <c r="C340" s="36"/>
      <c r="D340" s="69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</row>
    <row r="341" customFormat="false" ht="12.75" hidden="false" customHeight="false" outlineLevel="0" collapsed="false">
      <c r="A341" s="162"/>
      <c r="B341" s="36"/>
      <c r="C341" s="36"/>
      <c r="D341" s="69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</row>
    <row r="342" customFormat="false" ht="12.75" hidden="false" customHeight="false" outlineLevel="0" collapsed="false">
      <c r="A342" s="162"/>
      <c r="B342" s="36"/>
      <c r="C342" s="36"/>
      <c r="D342" s="69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</row>
    <row r="343" customFormat="false" ht="12.75" hidden="false" customHeight="false" outlineLevel="0" collapsed="false">
      <c r="A343" s="162"/>
      <c r="B343" s="36"/>
      <c r="C343" s="36"/>
      <c r="D343" s="69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</row>
    <row r="344" customFormat="false" ht="12.75" hidden="false" customHeight="false" outlineLevel="0" collapsed="false">
      <c r="A344" s="162"/>
      <c r="B344" s="36"/>
      <c r="C344" s="36"/>
      <c r="D344" s="69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</row>
    <row r="345" customFormat="false" ht="12.75" hidden="false" customHeight="false" outlineLevel="0" collapsed="false">
      <c r="A345" s="162"/>
      <c r="B345" s="36"/>
      <c r="C345" s="36"/>
      <c r="D345" s="69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</row>
    <row r="346" customFormat="false" ht="12.75" hidden="false" customHeight="false" outlineLevel="0" collapsed="false">
      <c r="A346" s="162"/>
      <c r="B346" s="36"/>
      <c r="C346" s="36"/>
      <c r="D346" s="69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</row>
    <row r="347" customFormat="false" ht="12.75" hidden="false" customHeight="false" outlineLevel="0" collapsed="false">
      <c r="A347" s="162"/>
      <c r="B347" s="36"/>
      <c r="C347" s="36"/>
      <c r="D347" s="69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</row>
    <row r="348" customFormat="false" ht="12.75" hidden="false" customHeight="false" outlineLevel="0" collapsed="false">
      <c r="A348" s="162"/>
      <c r="B348" s="36"/>
      <c r="C348" s="36"/>
      <c r="D348" s="69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</row>
    <row r="349" customFormat="false" ht="12.75" hidden="false" customHeight="false" outlineLevel="0" collapsed="false">
      <c r="A349" s="162"/>
      <c r="B349" s="36"/>
      <c r="C349" s="36"/>
      <c r="D349" s="69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</row>
    <row r="350" customFormat="false" ht="12.75" hidden="false" customHeight="false" outlineLevel="0" collapsed="false">
      <c r="A350" s="162"/>
      <c r="B350" s="36"/>
      <c r="C350" s="36"/>
      <c r="D350" s="69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</row>
    <row r="351" customFormat="false" ht="12.75" hidden="false" customHeight="false" outlineLevel="0" collapsed="false">
      <c r="A351" s="162"/>
      <c r="B351" s="36"/>
      <c r="C351" s="36"/>
      <c r="D351" s="69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</row>
    <row r="352" customFormat="false" ht="12.75" hidden="false" customHeight="false" outlineLevel="0" collapsed="false">
      <c r="A352" s="162"/>
      <c r="B352" s="36"/>
      <c r="C352" s="36"/>
      <c r="D352" s="69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</row>
    <row r="353" customFormat="false" ht="12.75" hidden="false" customHeight="false" outlineLevel="0" collapsed="false">
      <c r="A353" s="162"/>
      <c r="B353" s="36"/>
      <c r="C353" s="36"/>
      <c r="D353" s="69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</row>
    <row r="354" customFormat="false" ht="12.75" hidden="false" customHeight="false" outlineLevel="0" collapsed="false">
      <c r="A354" s="162"/>
      <c r="B354" s="36"/>
      <c r="C354" s="36"/>
      <c r="D354" s="69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</row>
    <row r="355" customFormat="false" ht="12.75" hidden="false" customHeight="false" outlineLevel="0" collapsed="false">
      <c r="A355" s="162"/>
      <c r="B355" s="36"/>
      <c r="C355" s="36"/>
      <c r="D355" s="69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</row>
    <row r="356" customFormat="false" ht="12.75" hidden="false" customHeight="false" outlineLevel="0" collapsed="false">
      <c r="A356" s="162"/>
      <c r="B356" s="36"/>
      <c r="C356" s="36"/>
      <c r="D356" s="69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</row>
    <row r="357" customFormat="false" ht="12.75" hidden="false" customHeight="false" outlineLevel="0" collapsed="false">
      <c r="A357" s="162"/>
      <c r="B357" s="36"/>
      <c r="C357" s="36"/>
      <c r="D357" s="69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</row>
    <row r="358" customFormat="false" ht="12.75" hidden="false" customHeight="false" outlineLevel="0" collapsed="false">
      <c r="A358" s="162"/>
      <c r="B358" s="36"/>
      <c r="C358" s="36"/>
      <c r="D358" s="69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</row>
    <row r="359" customFormat="false" ht="12.75" hidden="false" customHeight="false" outlineLevel="0" collapsed="false">
      <c r="A359" s="162"/>
      <c r="B359" s="36"/>
      <c r="C359" s="36"/>
      <c r="D359" s="69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</row>
    <row r="360" customFormat="false" ht="12.75" hidden="false" customHeight="false" outlineLevel="0" collapsed="false">
      <c r="A360" s="162"/>
      <c r="B360" s="36"/>
      <c r="C360" s="36"/>
      <c r="D360" s="69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</row>
    <row r="361" customFormat="false" ht="12.75" hidden="false" customHeight="false" outlineLevel="0" collapsed="false">
      <c r="A361" s="162"/>
      <c r="B361" s="36"/>
      <c r="C361" s="36"/>
      <c r="D361" s="69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</row>
    <row r="362" customFormat="false" ht="12.75" hidden="false" customHeight="false" outlineLevel="0" collapsed="false">
      <c r="A362" s="162"/>
      <c r="B362" s="36"/>
      <c r="C362" s="36"/>
      <c r="D362" s="69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</row>
    <row r="363" customFormat="false" ht="12.75" hidden="false" customHeight="false" outlineLevel="0" collapsed="false">
      <c r="A363" s="162"/>
      <c r="B363" s="36"/>
      <c r="C363" s="36"/>
      <c r="D363" s="69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</row>
    <row r="364" customFormat="false" ht="12.75" hidden="false" customHeight="false" outlineLevel="0" collapsed="false">
      <c r="A364" s="162"/>
      <c r="B364" s="36"/>
      <c r="C364" s="36"/>
      <c r="D364" s="69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</row>
    <row r="365" customFormat="false" ht="12.75" hidden="false" customHeight="false" outlineLevel="0" collapsed="false">
      <c r="A365" s="162"/>
      <c r="B365" s="36"/>
      <c r="C365" s="36"/>
      <c r="D365" s="69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</row>
    <row r="366" customFormat="false" ht="12.75" hidden="false" customHeight="false" outlineLevel="0" collapsed="false">
      <c r="A366" s="162"/>
      <c r="B366" s="36"/>
      <c r="C366" s="36"/>
      <c r="D366" s="69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</row>
    <row r="367" customFormat="false" ht="12.75" hidden="false" customHeight="false" outlineLevel="0" collapsed="false">
      <c r="A367" s="162"/>
      <c r="B367" s="36"/>
      <c r="C367" s="36"/>
      <c r="D367" s="69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</row>
    <row r="368" customFormat="false" ht="12.75" hidden="false" customHeight="false" outlineLevel="0" collapsed="false">
      <c r="A368" s="162"/>
      <c r="B368" s="36"/>
      <c r="C368" s="36"/>
      <c r="D368" s="69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</row>
    <row r="369" customFormat="false" ht="12.75" hidden="false" customHeight="false" outlineLevel="0" collapsed="false">
      <c r="A369" s="162"/>
      <c r="B369" s="36"/>
      <c r="C369" s="36"/>
      <c r="D369" s="69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</row>
    <row r="370" customFormat="false" ht="12.75" hidden="false" customHeight="false" outlineLevel="0" collapsed="false">
      <c r="A370" s="162"/>
      <c r="B370" s="36"/>
      <c r="C370" s="36"/>
      <c r="D370" s="69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</row>
    <row r="371" customFormat="false" ht="12.75" hidden="false" customHeight="false" outlineLevel="0" collapsed="false">
      <c r="A371" s="162"/>
      <c r="B371" s="36"/>
      <c r="C371" s="36"/>
      <c r="D371" s="69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</row>
    <row r="372" customFormat="false" ht="12.75" hidden="false" customHeight="false" outlineLevel="0" collapsed="false">
      <c r="A372" s="162"/>
      <c r="B372" s="36"/>
      <c r="C372" s="36"/>
      <c r="D372" s="69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</row>
    <row r="373" customFormat="false" ht="12.75" hidden="false" customHeight="false" outlineLevel="0" collapsed="false">
      <c r="A373" s="162"/>
      <c r="B373" s="36"/>
      <c r="C373" s="36"/>
      <c r="D373" s="69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</row>
    <row r="374" customFormat="false" ht="12.75" hidden="false" customHeight="false" outlineLevel="0" collapsed="false">
      <c r="A374" s="162"/>
      <c r="B374" s="36"/>
      <c r="C374" s="36"/>
      <c r="D374" s="69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</row>
    <row r="375" customFormat="false" ht="12.75" hidden="false" customHeight="false" outlineLevel="0" collapsed="false">
      <c r="A375" s="162"/>
      <c r="B375" s="36"/>
      <c r="C375" s="36"/>
      <c r="D375" s="69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</row>
    <row r="376" customFormat="false" ht="12.75" hidden="false" customHeight="false" outlineLevel="0" collapsed="false">
      <c r="A376" s="162"/>
      <c r="B376" s="36"/>
      <c r="C376" s="36"/>
      <c r="D376" s="69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</row>
    <row r="377" customFormat="false" ht="12.75" hidden="false" customHeight="false" outlineLevel="0" collapsed="false">
      <c r="A377" s="162"/>
      <c r="B377" s="36"/>
      <c r="C377" s="36"/>
      <c r="D377" s="69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</row>
    <row r="378" customFormat="false" ht="12.75" hidden="false" customHeight="false" outlineLevel="0" collapsed="false">
      <c r="A378" s="162"/>
      <c r="B378" s="36"/>
      <c r="C378" s="36"/>
      <c r="D378" s="69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</row>
    <row r="379" customFormat="false" ht="12.75" hidden="false" customHeight="false" outlineLevel="0" collapsed="false">
      <c r="A379" s="162"/>
      <c r="B379" s="36"/>
      <c r="C379" s="36"/>
      <c r="D379" s="69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</row>
    <row r="380" customFormat="false" ht="12.75" hidden="false" customHeight="false" outlineLevel="0" collapsed="false">
      <c r="A380" s="162"/>
      <c r="B380" s="36"/>
      <c r="C380" s="36"/>
      <c r="D380" s="69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</row>
    <row r="381" customFormat="false" ht="12.75" hidden="false" customHeight="false" outlineLevel="0" collapsed="false">
      <c r="A381" s="162"/>
      <c r="B381" s="36"/>
      <c r="C381" s="36"/>
      <c r="D381" s="69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</row>
    <row r="382" customFormat="false" ht="12.75" hidden="false" customHeight="false" outlineLevel="0" collapsed="false">
      <c r="A382" s="162"/>
      <c r="B382" s="36"/>
      <c r="C382" s="36"/>
      <c r="D382" s="69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</row>
    <row r="383" customFormat="false" ht="12.75" hidden="false" customHeight="false" outlineLevel="0" collapsed="false">
      <c r="A383" s="162"/>
      <c r="B383" s="36"/>
      <c r="C383" s="36"/>
      <c r="D383" s="69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</row>
    <row r="384" customFormat="false" ht="12.75" hidden="false" customHeight="false" outlineLevel="0" collapsed="false">
      <c r="A384" s="162"/>
      <c r="B384" s="36"/>
      <c r="C384" s="36"/>
      <c r="D384" s="69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</row>
    <row r="385" customFormat="false" ht="12.75" hidden="false" customHeight="false" outlineLevel="0" collapsed="false">
      <c r="A385" s="162"/>
      <c r="B385" s="36"/>
      <c r="C385" s="36"/>
      <c r="D385" s="69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</row>
    <row r="386" customFormat="false" ht="12.75" hidden="false" customHeight="false" outlineLevel="0" collapsed="false">
      <c r="A386" s="162"/>
      <c r="B386" s="36"/>
      <c r="C386" s="36"/>
      <c r="D386" s="69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</row>
    <row r="387" customFormat="false" ht="12.75" hidden="false" customHeight="false" outlineLevel="0" collapsed="false">
      <c r="A387" s="162"/>
      <c r="B387" s="36"/>
      <c r="C387" s="36"/>
      <c r="D387" s="69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</row>
    <row r="388" customFormat="false" ht="12.75" hidden="false" customHeight="false" outlineLevel="0" collapsed="false">
      <c r="A388" s="162"/>
      <c r="B388" s="36"/>
      <c r="C388" s="36"/>
      <c r="D388" s="69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</row>
    <row r="389" customFormat="false" ht="12.75" hidden="false" customHeight="false" outlineLevel="0" collapsed="false">
      <c r="A389" s="162"/>
      <c r="B389" s="36"/>
      <c r="C389" s="36"/>
      <c r="D389" s="69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</row>
    <row r="390" customFormat="false" ht="12.75" hidden="false" customHeight="false" outlineLevel="0" collapsed="false">
      <c r="A390" s="162"/>
      <c r="B390" s="36"/>
      <c r="C390" s="36"/>
      <c r="D390" s="69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</row>
    <row r="391" customFormat="false" ht="12.75" hidden="false" customHeight="false" outlineLevel="0" collapsed="false">
      <c r="A391" s="162"/>
      <c r="B391" s="36"/>
      <c r="C391" s="36"/>
      <c r="D391" s="69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</row>
    <row r="392" customFormat="false" ht="12.75" hidden="false" customHeight="false" outlineLevel="0" collapsed="false">
      <c r="A392" s="162"/>
      <c r="B392" s="36"/>
      <c r="C392" s="36"/>
      <c r="D392" s="69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</row>
    <row r="393" customFormat="false" ht="12.75" hidden="false" customHeight="false" outlineLevel="0" collapsed="false">
      <c r="A393" s="162"/>
      <c r="B393" s="36"/>
      <c r="C393" s="36"/>
      <c r="D393" s="69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</row>
    <row r="394" customFormat="false" ht="12.75" hidden="false" customHeight="false" outlineLevel="0" collapsed="false">
      <c r="A394" s="162"/>
      <c r="B394" s="36"/>
      <c r="C394" s="36"/>
      <c r="D394" s="69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</row>
    <row r="395" customFormat="false" ht="12.75" hidden="false" customHeight="false" outlineLevel="0" collapsed="false">
      <c r="A395" s="162"/>
      <c r="B395" s="36"/>
      <c r="C395" s="36"/>
      <c r="D395" s="69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</row>
    <row r="396" customFormat="false" ht="12.75" hidden="false" customHeight="false" outlineLevel="0" collapsed="false">
      <c r="A396" s="162"/>
      <c r="B396" s="36"/>
      <c r="C396" s="36"/>
      <c r="D396" s="69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</row>
    <row r="397" customFormat="false" ht="12.75" hidden="false" customHeight="false" outlineLevel="0" collapsed="false">
      <c r="A397" s="162"/>
      <c r="B397" s="36"/>
      <c r="C397" s="36"/>
      <c r="D397" s="69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</row>
    <row r="398" customFormat="false" ht="12.75" hidden="false" customHeight="false" outlineLevel="0" collapsed="false">
      <c r="A398" s="162"/>
      <c r="B398" s="36"/>
      <c r="C398" s="36"/>
      <c r="D398" s="69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</row>
    <row r="399" customFormat="false" ht="12.75" hidden="false" customHeight="false" outlineLevel="0" collapsed="false">
      <c r="A399" s="162"/>
      <c r="B399" s="36"/>
      <c r="C399" s="36"/>
      <c r="D399" s="69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</row>
    <row r="400" customFormat="false" ht="12.75" hidden="false" customHeight="false" outlineLevel="0" collapsed="false">
      <c r="A400" s="162"/>
      <c r="B400" s="36"/>
      <c r="C400" s="36"/>
      <c r="D400" s="69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</row>
    <row r="401" customFormat="false" ht="12.75" hidden="false" customHeight="false" outlineLevel="0" collapsed="false">
      <c r="A401" s="162"/>
      <c r="B401" s="36"/>
      <c r="C401" s="36"/>
      <c r="D401" s="69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</row>
    <row r="402" customFormat="false" ht="12.75" hidden="false" customHeight="false" outlineLevel="0" collapsed="false">
      <c r="A402" s="162"/>
      <c r="B402" s="36"/>
      <c r="C402" s="36"/>
      <c r="D402" s="69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</row>
    <row r="403" customFormat="false" ht="12.75" hidden="false" customHeight="false" outlineLevel="0" collapsed="false">
      <c r="A403" s="162"/>
      <c r="B403" s="36"/>
      <c r="C403" s="36"/>
      <c r="D403" s="69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</row>
    <row r="404" customFormat="false" ht="12.75" hidden="false" customHeight="false" outlineLevel="0" collapsed="false">
      <c r="A404" s="162"/>
      <c r="B404" s="36"/>
      <c r="C404" s="36"/>
      <c r="D404" s="69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</row>
    <row r="405" customFormat="false" ht="12.75" hidden="false" customHeight="false" outlineLevel="0" collapsed="false">
      <c r="A405" s="162"/>
      <c r="B405" s="36"/>
      <c r="C405" s="36"/>
      <c r="D405" s="69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</row>
    <row r="406" customFormat="false" ht="12.75" hidden="false" customHeight="false" outlineLevel="0" collapsed="false">
      <c r="A406" s="162"/>
      <c r="B406" s="36"/>
      <c r="C406" s="36"/>
      <c r="D406" s="69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</row>
    <row r="407" customFormat="false" ht="12.75" hidden="false" customHeight="false" outlineLevel="0" collapsed="false">
      <c r="A407" s="162"/>
      <c r="B407" s="36"/>
      <c r="C407" s="36"/>
      <c r="D407" s="69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</row>
    <row r="408" customFormat="false" ht="12.75" hidden="false" customHeight="false" outlineLevel="0" collapsed="false">
      <c r="A408" s="162"/>
      <c r="B408" s="36"/>
      <c r="C408" s="36"/>
      <c r="D408" s="69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</row>
    <row r="409" customFormat="false" ht="12.75" hidden="false" customHeight="false" outlineLevel="0" collapsed="false">
      <c r="A409" s="162"/>
      <c r="B409" s="36"/>
      <c r="C409" s="36"/>
      <c r="D409" s="69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</row>
    <row r="410" customFormat="false" ht="12.75" hidden="false" customHeight="false" outlineLevel="0" collapsed="false">
      <c r="A410" s="162"/>
      <c r="B410" s="36"/>
      <c r="C410" s="36"/>
      <c r="D410" s="69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</row>
    <row r="411" customFormat="false" ht="12.75" hidden="false" customHeight="false" outlineLevel="0" collapsed="false">
      <c r="A411" s="162"/>
      <c r="B411" s="36"/>
      <c r="C411" s="36"/>
      <c r="D411" s="69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</row>
    <row r="412" customFormat="false" ht="12.75" hidden="false" customHeight="false" outlineLevel="0" collapsed="false">
      <c r="A412" s="162"/>
      <c r="B412" s="36"/>
      <c r="C412" s="36"/>
      <c r="D412" s="69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</row>
    <row r="413" customFormat="false" ht="12.75" hidden="false" customHeight="false" outlineLevel="0" collapsed="false">
      <c r="A413" s="162"/>
      <c r="B413" s="36"/>
      <c r="C413" s="36"/>
      <c r="D413" s="69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</row>
    <row r="414" customFormat="false" ht="12.75" hidden="false" customHeight="false" outlineLevel="0" collapsed="false">
      <c r="A414" s="162"/>
      <c r="B414" s="36"/>
      <c r="C414" s="36"/>
      <c r="D414" s="69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</row>
    <row r="415" customFormat="false" ht="12.75" hidden="false" customHeight="false" outlineLevel="0" collapsed="false">
      <c r="A415" s="162"/>
      <c r="B415" s="36"/>
      <c r="C415" s="36"/>
      <c r="D415" s="69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</row>
    <row r="416" customFormat="false" ht="12.75" hidden="false" customHeight="false" outlineLevel="0" collapsed="false">
      <c r="A416" s="162"/>
      <c r="B416" s="36"/>
      <c r="C416" s="36"/>
      <c r="D416" s="69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</row>
    <row r="417" customFormat="false" ht="12.75" hidden="false" customHeight="false" outlineLevel="0" collapsed="false">
      <c r="A417" s="162"/>
      <c r="B417" s="36"/>
      <c r="C417" s="36"/>
      <c r="D417" s="69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</row>
    <row r="418" customFormat="false" ht="12.75" hidden="false" customHeight="false" outlineLevel="0" collapsed="false">
      <c r="A418" s="162"/>
      <c r="B418" s="36"/>
      <c r="C418" s="36"/>
      <c r="D418" s="69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</row>
    <row r="419" customFormat="false" ht="12.75" hidden="false" customHeight="false" outlineLevel="0" collapsed="false">
      <c r="A419" s="162"/>
      <c r="B419" s="36"/>
      <c r="C419" s="36"/>
      <c r="D419" s="69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</row>
    <row r="420" customFormat="false" ht="12.75" hidden="false" customHeight="false" outlineLevel="0" collapsed="false">
      <c r="A420" s="162"/>
      <c r="B420" s="36"/>
      <c r="C420" s="36"/>
      <c r="D420" s="69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</row>
    <row r="421" customFormat="false" ht="12.75" hidden="false" customHeight="false" outlineLevel="0" collapsed="false">
      <c r="A421" s="162"/>
      <c r="B421" s="36"/>
      <c r="C421" s="36"/>
      <c r="D421" s="69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</row>
    <row r="422" customFormat="false" ht="12.75" hidden="false" customHeight="false" outlineLevel="0" collapsed="false">
      <c r="A422" s="162"/>
      <c r="B422" s="36"/>
      <c r="C422" s="36"/>
      <c r="D422" s="69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</row>
    <row r="423" customFormat="false" ht="12.75" hidden="false" customHeight="false" outlineLevel="0" collapsed="false">
      <c r="A423" s="162"/>
      <c r="B423" s="36"/>
      <c r="C423" s="36"/>
      <c r="D423" s="69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</row>
    <row r="424" customFormat="false" ht="12.75" hidden="false" customHeight="false" outlineLevel="0" collapsed="false">
      <c r="A424" s="162"/>
      <c r="B424" s="36"/>
      <c r="C424" s="36"/>
      <c r="D424" s="69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</row>
    <row r="425" customFormat="false" ht="12.75" hidden="false" customHeight="false" outlineLevel="0" collapsed="false">
      <c r="A425" s="162"/>
      <c r="B425" s="36"/>
      <c r="C425" s="36"/>
      <c r="D425" s="69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</row>
    <row r="426" customFormat="false" ht="12.75" hidden="false" customHeight="false" outlineLevel="0" collapsed="false">
      <c r="A426" s="162"/>
      <c r="B426" s="36"/>
      <c r="C426" s="36"/>
      <c r="D426" s="69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</row>
    <row r="427" customFormat="false" ht="12.75" hidden="false" customHeight="false" outlineLevel="0" collapsed="false">
      <c r="A427" s="162"/>
      <c r="B427" s="36"/>
      <c r="C427" s="36"/>
      <c r="D427" s="69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</row>
    <row r="428" customFormat="false" ht="12.75" hidden="false" customHeight="false" outlineLevel="0" collapsed="false">
      <c r="A428" s="162"/>
      <c r="B428" s="36"/>
      <c r="C428" s="36"/>
      <c r="D428" s="69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</row>
    <row r="429" customFormat="false" ht="12.75" hidden="false" customHeight="false" outlineLevel="0" collapsed="false">
      <c r="A429" s="162"/>
      <c r="B429" s="36"/>
      <c r="C429" s="36"/>
      <c r="D429" s="69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</row>
    <row r="430" customFormat="false" ht="12.75" hidden="false" customHeight="false" outlineLevel="0" collapsed="false">
      <c r="A430" s="162"/>
      <c r="B430" s="36"/>
      <c r="C430" s="36"/>
      <c r="D430" s="69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</row>
    <row r="431" customFormat="false" ht="12.75" hidden="false" customHeight="false" outlineLevel="0" collapsed="false">
      <c r="A431" s="162"/>
      <c r="B431" s="36"/>
      <c r="C431" s="36"/>
      <c r="D431" s="69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</row>
    <row r="432" customFormat="false" ht="12.75" hidden="false" customHeight="false" outlineLevel="0" collapsed="false">
      <c r="A432" s="162"/>
      <c r="B432" s="36"/>
      <c r="C432" s="36"/>
      <c r="D432" s="69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</row>
    <row r="433" customFormat="false" ht="12.75" hidden="false" customHeight="false" outlineLevel="0" collapsed="false">
      <c r="A433" s="162"/>
      <c r="B433" s="36"/>
      <c r="C433" s="36"/>
      <c r="D433" s="69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</row>
    <row r="434" customFormat="false" ht="12.75" hidden="false" customHeight="false" outlineLevel="0" collapsed="false">
      <c r="A434" s="162"/>
      <c r="B434" s="36"/>
      <c r="C434" s="36"/>
      <c r="D434" s="69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</row>
    <row r="435" customFormat="false" ht="12.75" hidden="false" customHeight="false" outlineLevel="0" collapsed="false">
      <c r="A435" s="162"/>
      <c r="B435" s="36"/>
      <c r="C435" s="36"/>
      <c r="D435" s="69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</row>
    <row r="436" customFormat="false" ht="12.75" hidden="false" customHeight="false" outlineLevel="0" collapsed="false">
      <c r="A436" s="162"/>
      <c r="B436" s="36"/>
      <c r="C436" s="36"/>
      <c r="D436" s="69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</row>
    <row r="437" customFormat="false" ht="12.75" hidden="false" customHeight="false" outlineLevel="0" collapsed="false">
      <c r="A437" s="162"/>
      <c r="B437" s="36"/>
      <c r="C437" s="36"/>
      <c r="D437" s="69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</row>
    <row r="438" customFormat="false" ht="12.75" hidden="false" customHeight="false" outlineLevel="0" collapsed="false">
      <c r="A438" s="162"/>
      <c r="B438" s="36"/>
      <c r="C438" s="36"/>
      <c r="D438" s="69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</row>
    <row r="439" customFormat="false" ht="12.75" hidden="false" customHeight="false" outlineLevel="0" collapsed="false">
      <c r="A439" s="162"/>
      <c r="B439" s="36"/>
      <c r="C439" s="36"/>
      <c r="D439" s="69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</row>
    <row r="440" customFormat="false" ht="12.75" hidden="false" customHeight="false" outlineLevel="0" collapsed="false">
      <c r="A440" s="162"/>
      <c r="B440" s="36"/>
      <c r="C440" s="36"/>
      <c r="D440" s="69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</row>
    <row r="441" customFormat="false" ht="12.75" hidden="false" customHeight="false" outlineLevel="0" collapsed="false">
      <c r="A441" s="162"/>
      <c r="B441" s="36"/>
      <c r="C441" s="36"/>
      <c r="D441" s="69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</row>
    <row r="442" customFormat="false" ht="12.75" hidden="false" customHeight="false" outlineLevel="0" collapsed="false">
      <c r="A442" s="162"/>
      <c r="B442" s="36"/>
      <c r="C442" s="36"/>
      <c r="D442" s="69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</row>
    <row r="443" customFormat="false" ht="12.75" hidden="false" customHeight="false" outlineLevel="0" collapsed="false">
      <c r="A443" s="162"/>
      <c r="B443" s="36"/>
      <c r="C443" s="36"/>
      <c r="D443" s="69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</row>
    <row r="444" customFormat="false" ht="12.75" hidden="false" customHeight="false" outlineLevel="0" collapsed="false">
      <c r="A444" s="162"/>
      <c r="B444" s="36"/>
      <c r="C444" s="36"/>
      <c r="D444" s="69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</row>
    <row r="445" customFormat="false" ht="12.75" hidden="false" customHeight="false" outlineLevel="0" collapsed="false">
      <c r="A445" s="162"/>
      <c r="B445" s="36"/>
      <c r="C445" s="36"/>
      <c r="D445" s="69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</row>
    <row r="446" customFormat="false" ht="12.75" hidden="false" customHeight="false" outlineLevel="0" collapsed="false">
      <c r="A446" s="162"/>
      <c r="B446" s="36"/>
      <c r="C446" s="36"/>
      <c r="D446" s="69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</row>
    <row r="447" customFormat="false" ht="12.75" hidden="false" customHeight="false" outlineLevel="0" collapsed="false">
      <c r="A447" s="162"/>
      <c r="B447" s="36"/>
      <c r="C447" s="36"/>
      <c r="D447" s="69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</row>
    <row r="448" customFormat="false" ht="12.75" hidden="false" customHeight="false" outlineLevel="0" collapsed="false">
      <c r="A448" s="162"/>
      <c r="B448" s="36"/>
      <c r="C448" s="36"/>
      <c r="D448" s="69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</row>
    <row r="449" customFormat="false" ht="12.75" hidden="false" customHeight="false" outlineLevel="0" collapsed="false">
      <c r="A449" s="162"/>
      <c r="B449" s="36"/>
      <c r="C449" s="36"/>
      <c r="D449" s="69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</row>
    <row r="450" customFormat="false" ht="12.75" hidden="false" customHeight="false" outlineLevel="0" collapsed="false">
      <c r="A450" s="162"/>
      <c r="B450" s="36"/>
      <c r="C450" s="36"/>
      <c r="D450" s="69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</row>
    <row r="451" customFormat="false" ht="12.75" hidden="false" customHeight="false" outlineLevel="0" collapsed="false">
      <c r="A451" s="162"/>
      <c r="B451" s="36"/>
      <c r="C451" s="36"/>
      <c r="D451" s="69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</row>
    <row r="452" customFormat="false" ht="12.75" hidden="false" customHeight="false" outlineLevel="0" collapsed="false">
      <c r="A452" s="162"/>
      <c r="B452" s="36"/>
      <c r="C452" s="36"/>
      <c r="D452" s="69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</row>
    <row r="453" customFormat="false" ht="12.75" hidden="false" customHeight="false" outlineLevel="0" collapsed="false">
      <c r="A453" s="162"/>
      <c r="B453" s="36"/>
      <c r="C453" s="36"/>
      <c r="D453" s="69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</row>
    <row r="454" customFormat="false" ht="12.75" hidden="false" customHeight="false" outlineLevel="0" collapsed="false">
      <c r="A454" s="162"/>
      <c r="B454" s="36"/>
      <c r="C454" s="36"/>
      <c r="D454" s="69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</row>
    <row r="455" customFormat="false" ht="12.75" hidden="false" customHeight="false" outlineLevel="0" collapsed="false">
      <c r="A455" s="162"/>
      <c r="B455" s="36"/>
      <c r="C455" s="36"/>
      <c r="D455" s="69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</row>
    <row r="456" customFormat="false" ht="12.75" hidden="false" customHeight="false" outlineLevel="0" collapsed="false">
      <c r="A456" s="162"/>
      <c r="B456" s="36"/>
      <c r="C456" s="36"/>
      <c r="D456" s="69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</row>
    <row r="457" customFormat="false" ht="12.75" hidden="false" customHeight="false" outlineLevel="0" collapsed="false">
      <c r="A457" s="162"/>
      <c r="B457" s="36"/>
      <c r="C457" s="36"/>
      <c r="D457" s="69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</row>
    <row r="458" customFormat="false" ht="12.75" hidden="false" customHeight="false" outlineLevel="0" collapsed="false">
      <c r="A458" s="162"/>
      <c r="B458" s="36"/>
      <c r="C458" s="36"/>
      <c r="D458" s="69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</row>
    <row r="459" customFormat="false" ht="12.75" hidden="false" customHeight="false" outlineLevel="0" collapsed="false">
      <c r="A459" s="162"/>
      <c r="B459" s="36"/>
      <c r="C459" s="36"/>
      <c r="D459" s="69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</row>
    <row r="460" customFormat="false" ht="12.75" hidden="false" customHeight="false" outlineLevel="0" collapsed="false">
      <c r="A460" s="162"/>
      <c r="B460" s="36"/>
      <c r="C460" s="36"/>
      <c r="D460" s="69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</row>
    <row r="461" customFormat="false" ht="12.75" hidden="false" customHeight="false" outlineLevel="0" collapsed="false">
      <c r="A461" s="162"/>
      <c r="B461" s="36"/>
      <c r="C461" s="36"/>
      <c r="D461" s="69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</row>
    <row r="462" customFormat="false" ht="12.75" hidden="false" customHeight="false" outlineLevel="0" collapsed="false">
      <c r="A462" s="162"/>
      <c r="B462" s="36"/>
      <c r="C462" s="36"/>
      <c r="D462" s="69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</row>
    <row r="463" customFormat="false" ht="12.75" hidden="false" customHeight="false" outlineLevel="0" collapsed="false">
      <c r="A463" s="162"/>
      <c r="B463" s="36"/>
      <c r="C463" s="36"/>
      <c r="D463" s="69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</row>
    <row r="464" customFormat="false" ht="12.75" hidden="false" customHeight="false" outlineLevel="0" collapsed="false">
      <c r="A464" s="162"/>
      <c r="B464" s="36"/>
      <c r="C464" s="36"/>
      <c r="D464" s="69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</row>
    <row r="465" customFormat="false" ht="12.75" hidden="false" customHeight="false" outlineLevel="0" collapsed="false">
      <c r="A465" s="162"/>
      <c r="B465" s="36"/>
      <c r="C465" s="36"/>
      <c r="D465" s="69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</row>
    <row r="466" customFormat="false" ht="12.75" hidden="false" customHeight="false" outlineLevel="0" collapsed="false">
      <c r="A466" s="162"/>
      <c r="B466" s="36"/>
      <c r="C466" s="36"/>
      <c r="D466" s="69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</row>
    <row r="467" customFormat="false" ht="12.75" hidden="false" customHeight="false" outlineLevel="0" collapsed="false">
      <c r="A467" s="162"/>
      <c r="B467" s="36"/>
      <c r="C467" s="36"/>
      <c r="D467" s="69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</row>
    <row r="468" customFormat="false" ht="12.75" hidden="false" customHeight="false" outlineLevel="0" collapsed="false">
      <c r="A468" s="162"/>
      <c r="B468" s="36"/>
      <c r="C468" s="36"/>
      <c r="D468" s="69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</row>
    <row r="469" customFormat="false" ht="12.75" hidden="false" customHeight="false" outlineLevel="0" collapsed="false">
      <c r="A469" s="162"/>
      <c r="B469" s="36"/>
      <c r="C469" s="36"/>
      <c r="D469" s="69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</row>
    <row r="470" customFormat="false" ht="12.75" hidden="false" customHeight="false" outlineLevel="0" collapsed="false">
      <c r="A470" s="162"/>
      <c r="B470" s="36"/>
      <c r="C470" s="36"/>
      <c r="D470" s="69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</row>
    <row r="471" customFormat="false" ht="12.75" hidden="false" customHeight="false" outlineLevel="0" collapsed="false">
      <c r="A471" s="162"/>
      <c r="B471" s="36"/>
      <c r="C471" s="36"/>
      <c r="D471" s="69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</row>
    <row r="472" customFormat="false" ht="12.75" hidden="false" customHeight="false" outlineLevel="0" collapsed="false">
      <c r="A472" s="162"/>
      <c r="B472" s="36"/>
      <c r="C472" s="36"/>
      <c r="D472" s="69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</row>
    <row r="473" customFormat="false" ht="12.75" hidden="false" customHeight="false" outlineLevel="0" collapsed="false">
      <c r="A473" s="162"/>
      <c r="B473" s="36"/>
      <c r="C473" s="36"/>
      <c r="D473" s="69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</row>
    <row r="474" customFormat="false" ht="12.75" hidden="false" customHeight="false" outlineLevel="0" collapsed="false">
      <c r="A474" s="162"/>
      <c r="B474" s="36"/>
      <c r="C474" s="36"/>
      <c r="D474" s="69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</row>
    <row r="475" customFormat="false" ht="12.75" hidden="false" customHeight="false" outlineLevel="0" collapsed="false">
      <c r="A475" s="162"/>
      <c r="B475" s="36"/>
      <c r="C475" s="36"/>
      <c r="D475" s="69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</row>
    <row r="476" customFormat="false" ht="12.75" hidden="false" customHeight="false" outlineLevel="0" collapsed="false">
      <c r="A476" s="162"/>
      <c r="B476" s="36"/>
      <c r="C476" s="36"/>
      <c r="D476" s="69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</row>
    <row r="477" customFormat="false" ht="12.75" hidden="false" customHeight="false" outlineLevel="0" collapsed="false">
      <c r="A477" s="162"/>
      <c r="B477" s="36"/>
      <c r="C477" s="36"/>
      <c r="D477" s="69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</row>
    <row r="478" customFormat="false" ht="12.75" hidden="false" customHeight="false" outlineLevel="0" collapsed="false">
      <c r="A478" s="162"/>
      <c r="B478" s="36"/>
      <c r="C478" s="36"/>
      <c r="D478" s="69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</row>
    <row r="479" customFormat="false" ht="12.75" hidden="false" customHeight="false" outlineLevel="0" collapsed="false">
      <c r="A479" s="162"/>
      <c r="B479" s="36"/>
      <c r="C479" s="36"/>
      <c r="D479" s="69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</row>
    <row r="480" customFormat="false" ht="12.75" hidden="false" customHeight="false" outlineLevel="0" collapsed="false">
      <c r="A480" s="162"/>
      <c r="B480" s="36"/>
      <c r="C480" s="36"/>
      <c r="D480" s="69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</row>
    <row r="481" customFormat="false" ht="12.75" hidden="false" customHeight="false" outlineLevel="0" collapsed="false">
      <c r="A481" s="162"/>
      <c r="B481" s="36"/>
      <c r="C481" s="36"/>
      <c r="D481" s="69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</row>
    <row r="482" customFormat="false" ht="12.75" hidden="false" customHeight="false" outlineLevel="0" collapsed="false">
      <c r="A482" s="162"/>
      <c r="B482" s="36"/>
      <c r="C482" s="36"/>
      <c r="D482" s="69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</row>
    <row r="483" customFormat="false" ht="12.75" hidden="false" customHeight="false" outlineLevel="0" collapsed="false">
      <c r="A483" s="162"/>
      <c r="B483" s="36"/>
      <c r="C483" s="36"/>
      <c r="D483" s="69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</row>
    <row r="484" customFormat="false" ht="12.75" hidden="false" customHeight="false" outlineLevel="0" collapsed="false">
      <c r="A484" s="162"/>
      <c r="B484" s="36"/>
      <c r="C484" s="36"/>
      <c r="D484" s="69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</row>
    <row r="485" customFormat="false" ht="12.75" hidden="false" customHeight="false" outlineLevel="0" collapsed="false">
      <c r="A485" s="162"/>
      <c r="B485" s="36"/>
      <c r="C485" s="36"/>
      <c r="D485" s="69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</row>
    <row r="486" customFormat="false" ht="12.75" hidden="false" customHeight="false" outlineLevel="0" collapsed="false">
      <c r="A486" s="162"/>
      <c r="B486" s="36"/>
      <c r="C486" s="36"/>
      <c r="D486" s="69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</row>
    <row r="487" customFormat="false" ht="12.75" hidden="false" customHeight="false" outlineLevel="0" collapsed="false">
      <c r="A487" s="162"/>
      <c r="B487" s="36"/>
      <c r="C487" s="36"/>
      <c r="D487" s="69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</row>
    <row r="488" customFormat="false" ht="12.75" hidden="false" customHeight="false" outlineLevel="0" collapsed="false">
      <c r="A488" s="162"/>
      <c r="B488" s="36"/>
      <c r="C488" s="36"/>
      <c r="D488" s="69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</row>
    <row r="489" customFormat="false" ht="12.75" hidden="false" customHeight="false" outlineLevel="0" collapsed="false">
      <c r="A489" s="162"/>
      <c r="B489" s="36"/>
      <c r="C489" s="36"/>
      <c r="D489" s="69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</row>
    <row r="490" customFormat="false" ht="12.75" hidden="false" customHeight="false" outlineLevel="0" collapsed="false">
      <c r="A490" s="162"/>
      <c r="B490" s="36"/>
      <c r="C490" s="36"/>
      <c r="D490" s="69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</row>
    <row r="491" customFormat="false" ht="12.75" hidden="false" customHeight="false" outlineLevel="0" collapsed="false">
      <c r="A491" s="162"/>
      <c r="B491" s="36"/>
      <c r="C491" s="36"/>
      <c r="D491" s="69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</row>
    <row r="492" customFormat="false" ht="12.75" hidden="false" customHeight="false" outlineLevel="0" collapsed="false">
      <c r="A492" s="162"/>
      <c r="B492" s="36"/>
      <c r="C492" s="36"/>
      <c r="D492" s="69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</row>
    <row r="493" customFormat="false" ht="12.75" hidden="false" customHeight="false" outlineLevel="0" collapsed="false">
      <c r="A493" s="162"/>
      <c r="B493" s="36"/>
      <c r="C493" s="36"/>
      <c r="D493" s="69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</row>
    <row r="494" customFormat="false" ht="12.75" hidden="false" customHeight="false" outlineLevel="0" collapsed="false">
      <c r="A494" s="162"/>
      <c r="B494" s="36"/>
      <c r="C494" s="36"/>
      <c r="D494" s="69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</row>
    <row r="495" customFormat="false" ht="12.75" hidden="false" customHeight="false" outlineLevel="0" collapsed="false">
      <c r="A495" s="162"/>
      <c r="B495" s="36"/>
      <c r="C495" s="36"/>
      <c r="D495" s="69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</row>
    <row r="496" customFormat="false" ht="12.75" hidden="false" customHeight="false" outlineLevel="0" collapsed="false">
      <c r="A496" s="162"/>
      <c r="B496" s="36"/>
      <c r="C496" s="36"/>
      <c r="D496" s="69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</row>
    <row r="497" customFormat="false" ht="12.75" hidden="false" customHeight="false" outlineLevel="0" collapsed="false">
      <c r="A497" s="162"/>
      <c r="B497" s="36"/>
      <c r="C497" s="36"/>
      <c r="D497" s="69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</row>
    <row r="498" customFormat="false" ht="12.75" hidden="false" customHeight="false" outlineLevel="0" collapsed="false">
      <c r="A498" s="162"/>
      <c r="B498" s="36"/>
      <c r="C498" s="36"/>
      <c r="D498" s="69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</row>
    <row r="499" customFormat="false" ht="12.75" hidden="false" customHeight="false" outlineLevel="0" collapsed="false">
      <c r="A499" s="162"/>
      <c r="B499" s="36"/>
      <c r="C499" s="36"/>
      <c r="D499" s="69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</row>
    <row r="500" customFormat="false" ht="12.75" hidden="false" customHeight="false" outlineLevel="0" collapsed="false">
      <c r="A500" s="162"/>
      <c r="B500" s="36"/>
      <c r="C500" s="36"/>
      <c r="D500" s="69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</row>
    <row r="501" customFormat="false" ht="12.75" hidden="false" customHeight="false" outlineLevel="0" collapsed="false">
      <c r="A501" s="162"/>
      <c r="B501" s="36"/>
      <c r="C501" s="36"/>
      <c r="D501" s="69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</row>
    <row r="502" customFormat="false" ht="12.75" hidden="false" customHeight="false" outlineLevel="0" collapsed="false">
      <c r="A502" s="162"/>
      <c r="B502" s="36"/>
      <c r="C502" s="36"/>
      <c r="D502" s="69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</row>
    <row r="503" customFormat="false" ht="12.75" hidden="false" customHeight="false" outlineLevel="0" collapsed="false">
      <c r="A503" s="162"/>
      <c r="B503" s="36"/>
      <c r="C503" s="36"/>
      <c r="D503" s="69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</row>
    <row r="504" customFormat="false" ht="12.75" hidden="false" customHeight="false" outlineLevel="0" collapsed="false">
      <c r="A504" s="162"/>
      <c r="B504" s="36"/>
      <c r="C504" s="36"/>
      <c r="D504" s="69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</row>
    <row r="505" customFormat="false" ht="12.75" hidden="false" customHeight="false" outlineLevel="0" collapsed="false">
      <c r="A505" s="162"/>
      <c r="B505" s="36"/>
      <c r="C505" s="36"/>
      <c r="D505" s="69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</row>
    <row r="506" customFormat="false" ht="12.75" hidden="false" customHeight="false" outlineLevel="0" collapsed="false">
      <c r="A506" s="162"/>
      <c r="B506" s="36"/>
      <c r="C506" s="36"/>
      <c r="D506" s="69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</row>
    <row r="507" customFormat="false" ht="12.75" hidden="false" customHeight="false" outlineLevel="0" collapsed="false">
      <c r="A507" s="162"/>
      <c r="B507" s="36"/>
      <c r="C507" s="36"/>
      <c r="D507" s="69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</row>
    <row r="508" customFormat="false" ht="12.75" hidden="false" customHeight="false" outlineLevel="0" collapsed="false">
      <c r="A508" s="162"/>
      <c r="B508" s="10"/>
      <c r="C508" s="10"/>
      <c r="D508" s="12"/>
    </row>
    <row r="509" customFormat="false" ht="12.75" hidden="false" customHeight="false" outlineLevel="0" collapsed="false">
      <c r="A509" s="162"/>
      <c r="B509" s="10"/>
      <c r="C509" s="10"/>
      <c r="D509" s="12"/>
    </row>
    <row r="510" customFormat="false" ht="12.75" hidden="false" customHeight="false" outlineLevel="0" collapsed="false">
      <c r="A510" s="162"/>
      <c r="B510" s="10"/>
      <c r="C510" s="10"/>
      <c r="D510" s="12"/>
    </row>
    <row r="511" customFormat="false" ht="12.75" hidden="false" customHeight="false" outlineLevel="0" collapsed="false">
      <c r="A511" s="162"/>
      <c r="B511" s="10"/>
      <c r="C511" s="10"/>
      <c r="D511" s="12"/>
    </row>
    <row r="512" customFormat="false" ht="12.75" hidden="false" customHeight="false" outlineLevel="0" collapsed="false">
      <c r="A512" s="162"/>
      <c r="B512" s="10"/>
      <c r="C512" s="10"/>
      <c r="D512" s="12"/>
    </row>
    <row r="513" customFormat="false" ht="12.75" hidden="false" customHeight="false" outlineLevel="0" collapsed="false">
      <c r="A513" s="162"/>
      <c r="B513" s="10"/>
      <c r="C513" s="10"/>
      <c r="D513" s="12"/>
    </row>
    <row r="514" customFormat="false" ht="12.75" hidden="false" customHeight="false" outlineLevel="0" collapsed="false">
      <c r="A514" s="162"/>
      <c r="B514" s="10"/>
      <c r="C514" s="10"/>
      <c r="D514" s="12"/>
    </row>
    <row r="515" customFormat="false" ht="12.75" hidden="false" customHeight="false" outlineLevel="0" collapsed="false">
      <c r="A515" s="162"/>
      <c r="B515" s="10"/>
      <c r="C515" s="10"/>
      <c r="D515" s="12"/>
    </row>
    <row r="516" customFormat="false" ht="12.75" hidden="false" customHeight="false" outlineLevel="0" collapsed="false">
      <c r="A516" s="162"/>
      <c r="B516" s="10"/>
      <c r="C516" s="10"/>
      <c r="D516" s="12"/>
    </row>
    <row r="517" customFormat="false" ht="12.75" hidden="false" customHeight="false" outlineLevel="0" collapsed="false">
      <c r="A517" s="162"/>
      <c r="B517" s="10"/>
      <c r="C517" s="10"/>
      <c r="D517" s="12"/>
    </row>
    <row r="518" customFormat="false" ht="12.75" hidden="false" customHeight="false" outlineLevel="0" collapsed="false">
      <c r="A518" s="162"/>
      <c r="B518" s="10"/>
      <c r="C518" s="10"/>
      <c r="D518" s="12"/>
    </row>
    <row r="519" customFormat="false" ht="12.75" hidden="false" customHeight="false" outlineLevel="0" collapsed="false">
      <c r="A519" s="162"/>
      <c r="B519" s="10"/>
      <c r="C519" s="10"/>
      <c r="D519" s="12"/>
    </row>
    <row r="520" customFormat="false" ht="12.75" hidden="false" customHeight="false" outlineLevel="0" collapsed="false">
      <c r="A520" s="162"/>
      <c r="B520" s="10"/>
      <c r="C520" s="10"/>
      <c r="D520" s="12"/>
    </row>
    <row r="521" customFormat="false" ht="12.75" hidden="false" customHeight="false" outlineLevel="0" collapsed="false">
      <c r="A521" s="162"/>
      <c r="B521" s="10"/>
      <c r="C521" s="10"/>
      <c r="D521" s="12"/>
    </row>
    <row r="522" customFormat="false" ht="12.75" hidden="false" customHeight="false" outlineLevel="0" collapsed="false">
      <c r="A522" s="162"/>
      <c r="B522" s="10"/>
      <c r="C522" s="10"/>
      <c r="D522" s="12"/>
    </row>
    <row r="523" customFormat="false" ht="12.75" hidden="false" customHeight="false" outlineLevel="0" collapsed="false">
      <c r="A523" s="162"/>
      <c r="B523" s="10"/>
      <c r="C523" s="10"/>
      <c r="D523" s="12"/>
    </row>
    <row r="524" customFormat="false" ht="12.75" hidden="false" customHeight="false" outlineLevel="0" collapsed="false">
      <c r="A524" s="162"/>
      <c r="B524" s="10"/>
      <c r="C524" s="10"/>
      <c r="D524" s="12"/>
    </row>
    <row r="525" customFormat="false" ht="12.75" hidden="false" customHeight="false" outlineLevel="0" collapsed="false">
      <c r="A525" s="162"/>
      <c r="B525" s="10"/>
      <c r="C525" s="10"/>
      <c r="D525" s="12"/>
    </row>
    <row r="526" customFormat="false" ht="12.75" hidden="false" customHeight="false" outlineLevel="0" collapsed="false">
      <c r="A526" s="162"/>
      <c r="B526" s="10"/>
      <c r="C526" s="10"/>
      <c r="D526" s="12"/>
    </row>
    <row r="527" customFormat="false" ht="12.75" hidden="false" customHeight="false" outlineLevel="0" collapsed="false">
      <c r="A527" s="162"/>
      <c r="B527" s="10"/>
      <c r="C527" s="10"/>
      <c r="D527" s="12"/>
    </row>
    <row r="528" customFormat="false" ht="12.75" hidden="false" customHeight="false" outlineLevel="0" collapsed="false">
      <c r="A528" s="162"/>
      <c r="B528" s="10"/>
      <c r="C528" s="10"/>
      <c r="D528" s="12"/>
    </row>
    <row r="529" customFormat="false" ht="12.75" hidden="false" customHeight="false" outlineLevel="0" collapsed="false">
      <c r="A529" s="162"/>
      <c r="B529" s="10"/>
      <c r="C529" s="10"/>
      <c r="D529" s="12"/>
    </row>
    <row r="530" customFormat="false" ht="12.75" hidden="false" customHeight="false" outlineLevel="0" collapsed="false">
      <c r="A530" s="162"/>
      <c r="B530" s="10"/>
      <c r="C530" s="10"/>
      <c r="D530" s="12"/>
    </row>
    <row r="531" customFormat="false" ht="12.75" hidden="false" customHeight="false" outlineLevel="0" collapsed="false">
      <c r="A531" s="162"/>
      <c r="B531" s="10"/>
      <c r="C531" s="10"/>
      <c r="D531" s="12"/>
    </row>
    <row r="532" customFormat="false" ht="12.75" hidden="false" customHeight="false" outlineLevel="0" collapsed="false">
      <c r="A532" s="162"/>
      <c r="B532" s="10"/>
      <c r="C532" s="10"/>
      <c r="D532" s="12"/>
    </row>
    <row r="533" customFormat="false" ht="12.75" hidden="false" customHeight="false" outlineLevel="0" collapsed="false">
      <c r="A533" s="162"/>
      <c r="B533" s="10"/>
      <c r="C533" s="10"/>
      <c r="D533" s="12"/>
    </row>
    <row r="534" customFormat="false" ht="12.75" hidden="false" customHeight="false" outlineLevel="0" collapsed="false">
      <c r="A534" s="162"/>
      <c r="B534" s="10"/>
      <c r="C534" s="10"/>
      <c r="D534" s="12"/>
    </row>
    <row r="535" customFormat="false" ht="12.75" hidden="false" customHeight="false" outlineLevel="0" collapsed="false">
      <c r="A535" s="162"/>
      <c r="B535" s="10"/>
      <c r="C535" s="10"/>
      <c r="D535" s="12"/>
    </row>
    <row r="536" customFormat="false" ht="12.75" hidden="false" customHeight="false" outlineLevel="0" collapsed="false">
      <c r="A536" s="162"/>
      <c r="B536" s="10"/>
      <c r="C536" s="10"/>
      <c r="D536" s="12"/>
    </row>
    <row r="537" customFormat="false" ht="12.75" hidden="false" customHeight="false" outlineLevel="0" collapsed="false">
      <c r="A537" s="162"/>
      <c r="B537" s="10"/>
      <c r="C537" s="10"/>
      <c r="D537" s="12"/>
    </row>
    <row r="538" customFormat="false" ht="12.75" hidden="false" customHeight="false" outlineLevel="0" collapsed="false">
      <c r="A538" s="162"/>
      <c r="B538" s="10"/>
      <c r="C538" s="10"/>
      <c r="D538" s="12"/>
    </row>
    <row r="539" customFormat="false" ht="12.75" hidden="false" customHeight="false" outlineLevel="0" collapsed="false">
      <c r="A539" s="162"/>
      <c r="B539" s="10"/>
      <c r="C539" s="10"/>
      <c r="D539" s="12"/>
    </row>
    <row r="540" customFormat="false" ht="12.75" hidden="false" customHeight="false" outlineLevel="0" collapsed="false">
      <c r="A540" s="162"/>
      <c r="B540" s="10"/>
      <c r="C540" s="10"/>
      <c r="D540" s="12"/>
    </row>
    <row r="541" customFormat="false" ht="12.75" hidden="false" customHeight="false" outlineLevel="0" collapsed="false">
      <c r="A541" s="162"/>
      <c r="B541" s="10"/>
      <c r="C541" s="10"/>
      <c r="D541" s="12"/>
    </row>
    <row r="542" customFormat="false" ht="12.75" hidden="false" customHeight="false" outlineLevel="0" collapsed="false">
      <c r="A542" s="162"/>
      <c r="B542" s="10"/>
      <c r="C542" s="10"/>
      <c r="D542" s="12"/>
    </row>
    <row r="543" customFormat="false" ht="12.75" hidden="false" customHeight="false" outlineLevel="0" collapsed="false">
      <c r="A543" s="162"/>
      <c r="B543" s="10"/>
      <c r="C543" s="10"/>
      <c r="D543" s="12"/>
    </row>
    <row r="544" customFormat="false" ht="12.75" hidden="false" customHeight="false" outlineLevel="0" collapsed="false">
      <c r="A544" s="162"/>
      <c r="B544" s="10"/>
      <c r="C544" s="10"/>
      <c r="D544" s="12"/>
    </row>
    <row r="545" customFormat="false" ht="12.75" hidden="false" customHeight="false" outlineLevel="0" collapsed="false">
      <c r="A545" s="162"/>
      <c r="B545" s="10"/>
      <c r="C545" s="10"/>
      <c r="D545" s="12"/>
    </row>
    <row r="546" customFormat="false" ht="12.75" hidden="false" customHeight="false" outlineLevel="0" collapsed="false">
      <c r="A546" s="162"/>
      <c r="B546" s="10"/>
      <c r="C546" s="10"/>
      <c r="D546" s="12"/>
    </row>
    <row r="547" customFormat="false" ht="12.75" hidden="false" customHeight="false" outlineLevel="0" collapsed="false">
      <c r="A547" s="162"/>
      <c r="B547" s="10"/>
      <c r="C547" s="10"/>
      <c r="D547" s="12"/>
    </row>
    <row r="548" customFormat="false" ht="12.75" hidden="false" customHeight="false" outlineLevel="0" collapsed="false">
      <c r="A548" s="162"/>
      <c r="B548" s="10"/>
      <c r="C548" s="10"/>
      <c r="D548" s="12"/>
    </row>
    <row r="549" customFormat="false" ht="12.75" hidden="false" customHeight="false" outlineLevel="0" collapsed="false">
      <c r="A549" s="162"/>
      <c r="B549" s="10"/>
      <c r="C549" s="10"/>
      <c r="D549" s="12"/>
    </row>
    <row r="550" customFormat="false" ht="12.75" hidden="false" customHeight="false" outlineLevel="0" collapsed="false">
      <c r="A550" s="162"/>
      <c r="B550" s="10"/>
      <c r="C550" s="10"/>
      <c r="D550" s="12"/>
    </row>
    <row r="551" customFormat="false" ht="12.75" hidden="false" customHeight="false" outlineLevel="0" collapsed="false">
      <c r="A551" s="162"/>
      <c r="B551" s="10"/>
      <c r="C551" s="10"/>
      <c r="D551" s="12"/>
    </row>
    <row r="552" customFormat="false" ht="12.75" hidden="false" customHeight="false" outlineLevel="0" collapsed="false">
      <c r="A552" s="162"/>
      <c r="B552" s="10"/>
      <c r="C552" s="10"/>
      <c r="D552" s="12"/>
    </row>
    <row r="553" customFormat="false" ht="12.75" hidden="false" customHeight="false" outlineLevel="0" collapsed="false">
      <c r="A553" s="162"/>
      <c r="B553" s="10"/>
      <c r="C553" s="10"/>
      <c r="D553" s="12"/>
    </row>
    <row r="554" customFormat="false" ht="12.75" hidden="false" customHeight="false" outlineLevel="0" collapsed="false">
      <c r="A554" s="162"/>
      <c r="B554" s="10"/>
      <c r="C554" s="10"/>
      <c r="D554" s="12"/>
    </row>
    <row r="555" customFormat="false" ht="12.75" hidden="false" customHeight="false" outlineLevel="0" collapsed="false">
      <c r="A555" s="162"/>
      <c r="B555" s="10"/>
      <c r="C555" s="10"/>
      <c r="D555" s="12"/>
    </row>
    <row r="556" customFormat="false" ht="12.75" hidden="false" customHeight="false" outlineLevel="0" collapsed="false">
      <c r="A556" s="162"/>
      <c r="B556" s="10"/>
      <c r="C556" s="10"/>
      <c r="D556" s="12"/>
    </row>
    <row r="557" customFormat="false" ht="12.75" hidden="false" customHeight="false" outlineLevel="0" collapsed="false">
      <c r="A557" s="162"/>
      <c r="B557" s="10"/>
      <c r="C557" s="10"/>
      <c r="D557" s="12"/>
    </row>
    <row r="558" customFormat="false" ht="12.75" hidden="false" customHeight="false" outlineLevel="0" collapsed="false">
      <c r="A558" s="162"/>
      <c r="B558" s="10"/>
      <c r="C558" s="10"/>
      <c r="D558" s="12"/>
    </row>
    <row r="559" customFormat="false" ht="12.75" hidden="false" customHeight="false" outlineLevel="0" collapsed="false">
      <c r="A559" s="162"/>
      <c r="B559" s="10"/>
      <c r="C559" s="10"/>
      <c r="D559" s="12"/>
    </row>
    <row r="560" customFormat="false" ht="12.75" hidden="false" customHeight="false" outlineLevel="0" collapsed="false">
      <c r="A560" s="162"/>
      <c r="B560" s="10"/>
      <c r="C560" s="10"/>
      <c r="D560" s="12"/>
    </row>
    <row r="561" customFormat="false" ht="12.75" hidden="false" customHeight="false" outlineLevel="0" collapsed="false">
      <c r="A561" s="162"/>
      <c r="B561" s="10"/>
      <c r="C561" s="10"/>
      <c r="D561" s="12"/>
    </row>
    <row r="562" customFormat="false" ht="12.75" hidden="false" customHeight="false" outlineLevel="0" collapsed="false">
      <c r="A562" s="162"/>
      <c r="B562" s="10"/>
      <c r="C562" s="10"/>
      <c r="D562" s="12"/>
    </row>
    <row r="563" customFormat="false" ht="12.75" hidden="false" customHeight="false" outlineLevel="0" collapsed="false">
      <c r="A563" s="162"/>
      <c r="B563" s="10"/>
      <c r="C563" s="10"/>
      <c r="D563" s="12"/>
    </row>
    <row r="564" customFormat="false" ht="12.75" hidden="false" customHeight="false" outlineLevel="0" collapsed="false">
      <c r="A564" s="162"/>
      <c r="B564" s="10"/>
      <c r="C564" s="10"/>
      <c r="D564" s="12"/>
    </row>
    <row r="565" customFormat="false" ht="12.75" hidden="false" customHeight="false" outlineLevel="0" collapsed="false">
      <c r="A565" s="162"/>
      <c r="B565" s="10"/>
      <c r="C565" s="10"/>
      <c r="D565" s="12"/>
    </row>
    <row r="566" customFormat="false" ht="12.75" hidden="false" customHeight="false" outlineLevel="0" collapsed="false">
      <c r="A566" s="162"/>
      <c r="B566" s="10"/>
      <c r="C566" s="10"/>
      <c r="D566" s="12"/>
    </row>
    <row r="567" customFormat="false" ht="12.75" hidden="false" customHeight="false" outlineLevel="0" collapsed="false">
      <c r="A567" s="162"/>
      <c r="B567" s="10"/>
      <c r="C567" s="10"/>
      <c r="D567" s="12"/>
    </row>
    <row r="568" customFormat="false" ht="12.75" hidden="false" customHeight="false" outlineLevel="0" collapsed="false">
      <c r="A568" s="162"/>
      <c r="B568" s="10"/>
      <c r="C568" s="10"/>
      <c r="D568" s="12"/>
    </row>
    <row r="569" customFormat="false" ht="12.75" hidden="false" customHeight="false" outlineLevel="0" collapsed="false">
      <c r="A569" s="162"/>
      <c r="B569" s="10"/>
      <c r="C569" s="10"/>
      <c r="D569" s="12"/>
    </row>
    <row r="570" customFormat="false" ht="12.75" hidden="false" customHeight="false" outlineLevel="0" collapsed="false">
      <c r="A570" s="162"/>
      <c r="B570" s="10"/>
      <c r="C570" s="10"/>
      <c r="D570" s="12"/>
    </row>
    <row r="571" customFormat="false" ht="12.75" hidden="false" customHeight="false" outlineLevel="0" collapsed="false">
      <c r="A571" s="162"/>
      <c r="B571" s="10"/>
      <c r="C571" s="10"/>
      <c r="D571" s="12"/>
    </row>
    <row r="572" customFormat="false" ht="12.75" hidden="false" customHeight="false" outlineLevel="0" collapsed="false">
      <c r="A572" s="162"/>
      <c r="B572" s="10"/>
      <c r="C572" s="10"/>
      <c r="D572" s="12"/>
    </row>
    <row r="573" customFormat="false" ht="12.75" hidden="false" customHeight="false" outlineLevel="0" collapsed="false">
      <c r="A573" s="162"/>
      <c r="B573" s="10"/>
      <c r="C573" s="10"/>
      <c r="D573" s="12"/>
    </row>
    <row r="574" customFormat="false" ht="12.75" hidden="false" customHeight="false" outlineLevel="0" collapsed="false">
      <c r="A574" s="162"/>
      <c r="B574" s="10"/>
      <c r="C574" s="10"/>
      <c r="D574" s="12"/>
    </row>
    <row r="575" customFormat="false" ht="12.75" hidden="false" customHeight="false" outlineLevel="0" collapsed="false">
      <c r="A575" s="162"/>
      <c r="B575" s="10"/>
      <c r="C575" s="10"/>
      <c r="D575" s="12"/>
    </row>
    <row r="576" customFormat="false" ht="12.75" hidden="false" customHeight="false" outlineLevel="0" collapsed="false">
      <c r="A576" s="162"/>
      <c r="B576" s="10"/>
      <c r="C576" s="10"/>
      <c r="D576" s="12"/>
    </row>
    <row r="577" customFormat="false" ht="12.75" hidden="false" customHeight="false" outlineLevel="0" collapsed="false">
      <c r="A577" s="162"/>
      <c r="B577" s="10"/>
      <c r="C577" s="10"/>
      <c r="D577" s="12"/>
    </row>
    <row r="578" customFormat="false" ht="12.75" hidden="false" customHeight="false" outlineLevel="0" collapsed="false">
      <c r="A578" s="162"/>
      <c r="B578" s="10"/>
      <c r="C578" s="10"/>
      <c r="D578" s="12"/>
    </row>
    <row r="579" customFormat="false" ht="12.75" hidden="false" customHeight="false" outlineLevel="0" collapsed="false">
      <c r="A579" s="162"/>
      <c r="B579" s="10"/>
      <c r="C579" s="10"/>
      <c r="D579" s="12"/>
    </row>
    <row r="580" customFormat="false" ht="12.75" hidden="false" customHeight="false" outlineLevel="0" collapsed="false">
      <c r="A580" s="162"/>
      <c r="B580" s="10"/>
      <c r="C580" s="10"/>
      <c r="D580" s="12"/>
    </row>
    <row r="581" customFormat="false" ht="12.75" hidden="false" customHeight="false" outlineLevel="0" collapsed="false">
      <c r="A581" s="162"/>
      <c r="B581" s="10"/>
      <c r="C581" s="10"/>
      <c r="D581" s="12"/>
    </row>
    <row r="582" customFormat="false" ht="12.75" hidden="false" customHeight="false" outlineLevel="0" collapsed="false">
      <c r="A582" s="162"/>
      <c r="B582" s="10"/>
      <c r="C582" s="10"/>
      <c r="D582" s="12"/>
    </row>
    <row r="583" customFormat="false" ht="12.75" hidden="false" customHeight="false" outlineLevel="0" collapsed="false">
      <c r="A583" s="162"/>
      <c r="B583" s="10"/>
      <c r="C583" s="10"/>
      <c r="D583" s="12"/>
    </row>
    <row r="584" customFormat="false" ht="12.75" hidden="false" customHeight="false" outlineLevel="0" collapsed="false">
      <c r="A584" s="162"/>
      <c r="B584" s="10"/>
      <c r="C584" s="10"/>
      <c r="D584" s="12"/>
    </row>
    <row r="585" customFormat="false" ht="12.75" hidden="false" customHeight="false" outlineLevel="0" collapsed="false">
      <c r="A585" s="162"/>
      <c r="B585" s="10"/>
      <c r="C585" s="10"/>
      <c r="D585" s="12"/>
    </row>
    <row r="586" customFormat="false" ht="12.75" hidden="false" customHeight="false" outlineLevel="0" collapsed="false">
      <c r="A586" s="162"/>
      <c r="B586" s="10"/>
      <c r="C586" s="10"/>
      <c r="D586" s="12"/>
    </row>
    <row r="587" customFormat="false" ht="12.75" hidden="false" customHeight="false" outlineLevel="0" collapsed="false">
      <c r="A587" s="162"/>
      <c r="B587" s="10"/>
      <c r="C587" s="10"/>
      <c r="D587" s="12"/>
    </row>
    <row r="588" customFormat="false" ht="12.75" hidden="false" customHeight="false" outlineLevel="0" collapsed="false">
      <c r="A588" s="162"/>
      <c r="B588" s="10"/>
      <c r="C588" s="10"/>
      <c r="D588" s="12"/>
    </row>
    <row r="589" customFormat="false" ht="12.75" hidden="false" customHeight="false" outlineLevel="0" collapsed="false">
      <c r="A589" s="162"/>
      <c r="B589" s="10"/>
      <c r="C589" s="10"/>
      <c r="D589" s="12"/>
    </row>
    <row r="590" customFormat="false" ht="12.75" hidden="false" customHeight="false" outlineLevel="0" collapsed="false">
      <c r="A590" s="162"/>
      <c r="B590" s="10"/>
      <c r="C590" s="10"/>
      <c r="D590" s="12"/>
    </row>
    <row r="591" customFormat="false" ht="12.75" hidden="false" customHeight="false" outlineLevel="0" collapsed="false">
      <c r="A591" s="162"/>
      <c r="B591" s="10"/>
      <c r="C591" s="10"/>
      <c r="D591" s="12"/>
    </row>
    <row r="592" customFormat="false" ht="12.75" hidden="false" customHeight="false" outlineLevel="0" collapsed="false">
      <c r="A592" s="162"/>
      <c r="B592" s="10"/>
      <c r="C592" s="10"/>
      <c r="D592" s="12"/>
    </row>
    <row r="593" customFormat="false" ht="12.75" hidden="false" customHeight="false" outlineLevel="0" collapsed="false">
      <c r="A593" s="162"/>
      <c r="B593" s="10"/>
      <c r="C593" s="10"/>
      <c r="D593" s="12"/>
    </row>
    <row r="594" customFormat="false" ht="12.75" hidden="false" customHeight="false" outlineLevel="0" collapsed="false">
      <c r="A594" s="162"/>
      <c r="B594" s="10"/>
      <c r="C594" s="10"/>
      <c r="D594" s="12"/>
    </row>
    <row r="595" customFormat="false" ht="12.75" hidden="false" customHeight="false" outlineLevel="0" collapsed="false">
      <c r="A595" s="162"/>
      <c r="B595" s="10"/>
      <c r="C595" s="10"/>
      <c r="D595" s="12"/>
    </row>
    <row r="596" customFormat="false" ht="12.75" hidden="false" customHeight="false" outlineLevel="0" collapsed="false">
      <c r="A596" s="162"/>
      <c r="B596" s="10"/>
      <c r="C596" s="10"/>
      <c r="D596" s="12"/>
    </row>
    <row r="597" customFormat="false" ht="12.75" hidden="false" customHeight="false" outlineLevel="0" collapsed="false">
      <c r="A597" s="162"/>
      <c r="B597" s="10"/>
      <c r="C597" s="10"/>
      <c r="D597" s="12"/>
    </row>
    <row r="598" customFormat="false" ht="12.75" hidden="false" customHeight="false" outlineLevel="0" collapsed="false">
      <c r="A598" s="162"/>
      <c r="B598" s="10"/>
      <c r="C598" s="10"/>
      <c r="D598" s="12"/>
    </row>
    <row r="599" customFormat="false" ht="12.75" hidden="false" customHeight="false" outlineLevel="0" collapsed="false">
      <c r="A599" s="162"/>
      <c r="B599" s="10"/>
      <c r="C599" s="10"/>
      <c r="D599" s="12"/>
    </row>
    <row r="600" customFormat="false" ht="12.75" hidden="false" customHeight="false" outlineLevel="0" collapsed="false">
      <c r="A600" s="162"/>
      <c r="B600" s="10"/>
      <c r="C600" s="10"/>
      <c r="D600" s="12"/>
    </row>
    <row r="601" customFormat="false" ht="12.75" hidden="false" customHeight="false" outlineLevel="0" collapsed="false">
      <c r="A601" s="162"/>
      <c r="B601" s="10"/>
      <c r="C601" s="10"/>
      <c r="D601" s="12"/>
    </row>
    <row r="602" customFormat="false" ht="12.75" hidden="false" customHeight="false" outlineLevel="0" collapsed="false">
      <c r="A602" s="162"/>
      <c r="B602" s="10"/>
      <c r="C602" s="10"/>
      <c r="D602" s="12"/>
    </row>
    <row r="603" customFormat="false" ht="12.75" hidden="false" customHeight="false" outlineLevel="0" collapsed="false">
      <c r="A603" s="162"/>
      <c r="B603" s="10"/>
      <c r="C603" s="10"/>
      <c r="D603" s="12"/>
    </row>
    <row r="604" customFormat="false" ht="12.75" hidden="false" customHeight="false" outlineLevel="0" collapsed="false">
      <c r="A604" s="162"/>
      <c r="B604" s="10"/>
      <c r="C604" s="10"/>
      <c r="D604" s="12"/>
    </row>
    <row r="605" customFormat="false" ht="12.75" hidden="false" customHeight="false" outlineLevel="0" collapsed="false">
      <c r="A605" s="162"/>
      <c r="B605" s="10"/>
      <c r="C605" s="10"/>
      <c r="D605" s="12"/>
    </row>
    <row r="606" customFormat="false" ht="12.75" hidden="false" customHeight="false" outlineLevel="0" collapsed="false">
      <c r="A606" s="162"/>
      <c r="B606" s="10"/>
      <c r="C606" s="10"/>
      <c r="D606" s="12"/>
    </row>
    <row r="607" customFormat="false" ht="12.75" hidden="false" customHeight="false" outlineLevel="0" collapsed="false">
      <c r="A607" s="162"/>
      <c r="B607" s="10"/>
      <c r="C607" s="10"/>
      <c r="D607" s="12"/>
    </row>
    <row r="608" customFormat="false" ht="12.75" hidden="false" customHeight="false" outlineLevel="0" collapsed="false">
      <c r="A608" s="162"/>
      <c r="B608" s="10"/>
      <c r="C608" s="10"/>
      <c r="D608" s="12"/>
    </row>
    <row r="609" customFormat="false" ht="12.75" hidden="false" customHeight="false" outlineLevel="0" collapsed="false">
      <c r="A609" s="162"/>
      <c r="B609" s="10"/>
      <c r="C609" s="10"/>
      <c r="D609" s="12"/>
    </row>
    <row r="610" customFormat="false" ht="12.75" hidden="false" customHeight="false" outlineLevel="0" collapsed="false">
      <c r="A610" s="162"/>
      <c r="B610" s="10"/>
      <c r="C610" s="10"/>
      <c r="D610" s="12"/>
    </row>
    <row r="611" customFormat="false" ht="12.75" hidden="false" customHeight="false" outlineLevel="0" collapsed="false">
      <c r="A611" s="162"/>
      <c r="B611" s="10"/>
      <c r="C611" s="10"/>
      <c r="D611" s="12"/>
    </row>
    <row r="612" customFormat="false" ht="12.75" hidden="false" customHeight="false" outlineLevel="0" collapsed="false">
      <c r="A612" s="162"/>
      <c r="B612" s="10"/>
      <c r="C612" s="10"/>
      <c r="D612" s="12"/>
    </row>
    <row r="613" customFormat="false" ht="12.75" hidden="false" customHeight="false" outlineLevel="0" collapsed="false">
      <c r="A613" s="162"/>
      <c r="B613" s="10"/>
      <c r="C613" s="10"/>
      <c r="D613" s="12"/>
    </row>
    <row r="614" customFormat="false" ht="12.75" hidden="false" customHeight="false" outlineLevel="0" collapsed="false">
      <c r="A614" s="162"/>
      <c r="B614" s="10"/>
      <c r="C614" s="10"/>
      <c r="D614" s="12"/>
    </row>
    <row r="615" customFormat="false" ht="12.75" hidden="false" customHeight="false" outlineLevel="0" collapsed="false">
      <c r="A615" s="162"/>
      <c r="B615" s="10"/>
      <c r="C615" s="10"/>
      <c r="D615" s="12"/>
    </row>
    <row r="616" customFormat="false" ht="12.75" hidden="false" customHeight="false" outlineLevel="0" collapsed="false">
      <c r="A616" s="162"/>
      <c r="B616" s="10"/>
      <c r="C616" s="10"/>
      <c r="D616" s="12"/>
    </row>
    <row r="617" customFormat="false" ht="12.75" hidden="false" customHeight="false" outlineLevel="0" collapsed="false">
      <c r="A617" s="162"/>
      <c r="B617" s="10"/>
      <c r="C617" s="10"/>
      <c r="D617" s="12"/>
    </row>
    <row r="618" customFormat="false" ht="12.75" hidden="false" customHeight="false" outlineLevel="0" collapsed="false">
      <c r="A618" s="162"/>
      <c r="B618" s="10"/>
      <c r="C618" s="10"/>
      <c r="D618" s="12"/>
    </row>
    <row r="619" customFormat="false" ht="12.75" hidden="false" customHeight="false" outlineLevel="0" collapsed="false">
      <c r="A619" s="162"/>
      <c r="B619" s="10"/>
      <c r="C619" s="10"/>
      <c r="D619" s="12"/>
    </row>
    <row r="620" customFormat="false" ht="12.75" hidden="false" customHeight="false" outlineLevel="0" collapsed="false">
      <c r="A620" s="162"/>
      <c r="B620" s="10"/>
      <c r="C620" s="10"/>
      <c r="D620" s="12"/>
    </row>
    <row r="621" customFormat="false" ht="12.75" hidden="false" customHeight="false" outlineLevel="0" collapsed="false">
      <c r="A621" s="162"/>
      <c r="B621" s="10"/>
      <c r="C621" s="10"/>
      <c r="D621" s="12"/>
    </row>
    <row r="622" customFormat="false" ht="12.75" hidden="false" customHeight="false" outlineLevel="0" collapsed="false">
      <c r="A622" s="162"/>
      <c r="B622" s="10"/>
      <c r="C622" s="10"/>
      <c r="D622" s="12"/>
    </row>
    <row r="623" customFormat="false" ht="12.75" hidden="false" customHeight="false" outlineLevel="0" collapsed="false">
      <c r="A623" s="162"/>
      <c r="B623" s="10"/>
      <c r="C623" s="10"/>
      <c r="D623" s="12"/>
    </row>
    <row r="624" customFormat="false" ht="12.75" hidden="false" customHeight="false" outlineLevel="0" collapsed="false">
      <c r="A624" s="162"/>
      <c r="B624" s="10"/>
      <c r="C624" s="10"/>
      <c r="D624" s="12"/>
    </row>
    <row r="625" customFormat="false" ht="12.75" hidden="false" customHeight="false" outlineLevel="0" collapsed="false">
      <c r="A625" s="162"/>
      <c r="B625" s="10"/>
      <c r="C625" s="10"/>
      <c r="D625" s="12"/>
    </row>
    <row r="626" customFormat="false" ht="12.75" hidden="false" customHeight="false" outlineLevel="0" collapsed="false">
      <c r="A626" s="162"/>
      <c r="B626" s="10"/>
      <c r="C626" s="10"/>
      <c r="D626" s="12"/>
    </row>
    <row r="627" customFormat="false" ht="12.75" hidden="false" customHeight="false" outlineLevel="0" collapsed="false">
      <c r="A627" s="162"/>
      <c r="B627" s="10"/>
      <c r="C627" s="10"/>
      <c r="D627" s="12"/>
    </row>
    <row r="628" customFormat="false" ht="12.75" hidden="false" customHeight="false" outlineLevel="0" collapsed="false">
      <c r="A628" s="162"/>
      <c r="B628" s="10"/>
      <c r="C628" s="10"/>
      <c r="D628" s="12"/>
    </row>
    <row r="629" customFormat="false" ht="12.75" hidden="false" customHeight="false" outlineLevel="0" collapsed="false">
      <c r="A629" s="162"/>
      <c r="B629" s="10"/>
      <c r="C629" s="10"/>
      <c r="D629" s="12"/>
    </row>
    <row r="630" customFormat="false" ht="12.75" hidden="false" customHeight="false" outlineLevel="0" collapsed="false">
      <c r="A630" s="162"/>
      <c r="B630" s="10"/>
      <c r="C630" s="10"/>
      <c r="D630" s="12"/>
    </row>
    <row r="631" customFormat="false" ht="12.75" hidden="false" customHeight="false" outlineLevel="0" collapsed="false">
      <c r="A631" s="162"/>
      <c r="B631" s="10"/>
      <c r="C631" s="10"/>
      <c r="D631" s="12"/>
    </row>
    <row r="632" customFormat="false" ht="12.75" hidden="false" customHeight="false" outlineLevel="0" collapsed="false">
      <c r="A632" s="162"/>
      <c r="B632" s="10"/>
      <c r="C632" s="10"/>
      <c r="D632" s="12"/>
    </row>
    <row r="633" customFormat="false" ht="12.75" hidden="false" customHeight="false" outlineLevel="0" collapsed="false">
      <c r="A633" s="162"/>
      <c r="B633" s="10"/>
      <c r="C633" s="10"/>
      <c r="D633" s="12"/>
    </row>
    <row r="634" customFormat="false" ht="12.75" hidden="false" customHeight="false" outlineLevel="0" collapsed="false">
      <c r="A634" s="162"/>
      <c r="B634" s="10"/>
      <c r="C634" s="10"/>
      <c r="D634" s="12"/>
    </row>
    <row r="635" customFormat="false" ht="12.75" hidden="false" customHeight="false" outlineLevel="0" collapsed="false">
      <c r="A635" s="162"/>
      <c r="B635" s="10"/>
      <c r="C635" s="10"/>
      <c r="D635" s="12"/>
    </row>
    <row r="636" customFormat="false" ht="12.75" hidden="false" customHeight="false" outlineLevel="0" collapsed="false">
      <c r="A636" s="162"/>
      <c r="B636" s="10"/>
      <c r="C636" s="10"/>
      <c r="D636" s="12"/>
    </row>
    <row r="637" customFormat="false" ht="12.75" hidden="false" customHeight="false" outlineLevel="0" collapsed="false">
      <c r="A637" s="162"/>
      <c r="B637" s="10"/>
      <c r="C637" s="10"/>
      <c r="D637" s="12"/>
    </row>
    <row r="638" customFormat="false" ht="12.75" hidden="false" customHeight="false" outlineLevel="0" collapsed="false">
      <c r="A638" s="162"/>
      <c r="B638" s="10"/>
      <c r="C638" s="10"/>
      <c r="D638" s="12"/>
    </row>
    <row r="639" customFormat="false" ht="12.75" hidden="false" customHeight="false" outlineLevel="0" collapsed="false">
      <c r="A639" s="162"/>
      <c r="B639" s="10"/>
      <c r="C639" s="10"/>
      <c r="D639" s="12"/>
    </row>
    <row r="640" customFormat="false" ht="12.75" hidden="false" customHeight="false" outlineLevel="0" collapsed="false">
      <c r="A640" s="162"/>
      <c r="B640" s="10"/>
      <c r="C640" s="10"/>
      <c r="D640" s="12"/>
    </row>
    <row r="641" customFormat="false" ht="12.75" hidden="false" customHeight="false" outlineLevel="0" collapsed="false">
      <c r="A641" s="162"/>
      <c r="B641" s="10"/>
      <c r="C641" s="10"/>
      <c r="D641" s="12"/>
    </row>
    <row r="642" customFormat="false" ht="12.75" hidden="false" customHeight="false" outlineLevel="0" collapsed="false">
      <c r="A642" s="162"/>
      <c r="B642" s="10"/>
      <c r="C642" s="10"/>
      <c r="D642" s="12"/>
    </row>
    <row r="643" customFormat="false" ht="12.75" hidden="false" customHeight="false" outlineLevel="0" collapsed="false">
      <c r="A643" s="162"/>
      <c r="B643" s="10"/>
      <c r="C643" s="10"/>
      <c r="D643" s="12"/>
    </row>
    <row r="644" customFormat="false" ht="12.75" hidden="false" customHeight="false" outlineLevel="0" collapsed="false">
      <c r="A644" s="162"/>
      <c r="B644" s="10"/>
      <c r="C644" s="10"/>
      <c r="D644" s="12"/>
    </row>
    <row r="645" customFormat="false" ht="12.75" hidden="false" customHeight="false" outlineLevel="0" collapsed="false">
      <c r="A645" s="162"/>
      <c r="B645" s="10"/>
      <c r="C645" s="10"/>
      <c r="D645" s="12"/>
    </row>
    <row r="646" customFormat="false" ht="12.75" hidden="false" customHeight="false" outlineLevel="0" collapsed="false">
      <c r="A646" s="162"/>
      <c r="B646" s="10"/>
      <c r="C646" s="10"/>
      <c r="D646" s="12"/>
    </row>
    <row r="647" customFormat="false" ht="12.75" hidden="false" customHeight="false" outlineLevel="0" collapsed="false">
      <c r="A647" s="162"/>
      <c r="B647" s="10"/>
      <c r="C647" s="10"/>
      <c r="D647" s="12"/>
    </row>
    <row r="648" customFormat="false" ht="12.75" hidden="false" customHeight="false" outlineLevel="0" collapsed="false">
      <c r="A648" s="162"/>
      <c r="B648" s="10"/>
      <c r="C648" s="10"/>
      <c r="D648" s="12"/>
    </row>
    <row r="649" customFormat="false" ht="12.75" hidden="false" customHeight="false" outlineLevel="0" collapsed="false">
      <c r="A649" s="162"/>
      <c r="B649" s="10"/>
      <c r="C649" s="10"/>
      <c r="D649" s="12"/>
    </row>
    <row r="650" customFormat="false" ht="12.75" hidden="false" customHeight="false" outlineLevel="0" collapsed="false">
      <c r="A650" s="162"/>
      <c r="B650" s="10"/>
      <c r="C650" s="10"/>
      <c r="D650" s="12"/>
    </row>
    <row r="651" customFormat="false" ht="12.75" hidden="false" customHeight="false" outlineLevel="0" collapsed="false">
      <c r="A651" s="162"/>
      <c r="B651" s="10"/>
      <c r="C651" s="10"/>
      <c r="D651" s="12"/>
    </row>
    <row r="652" customFormat="false" ht="12.75" hidden="false" customHeight="false" outlineLevel="0" collapsed="false">
      <c r="A652" s="162"/>
      <c r="B652" s="10"/>
      <c r="C652" s="10"/>
      <c r="D652" s="12"/>
    </row>
    <row r="653" customFormat="false" ht="12.75" hidden="false" customHeight="false" outlineLevel="0" collapsed="false">
      <c r="A653" s="162"/>
      <c r="B653" s="10"/>
      <c r="C653" s="10"/>
      <c r="D653" s="12"/>
    </row>
    <row r="654" customFormat="false" ht="12.75" hidden="false" customHeight="false" outlineLevel="0" collapsed="false">
      <c r="A654" s="162"/>
      <c r="B654" s="10"/>
      <c r="C654" s="10"/>
      <c r="D654" s="12"/>
    </row>
    <row r="655" customFormat="false" ht="12.75" hidden="false" customHeight="false" outlineLevel="0" collapsed="false">
      <c r="A655" s="162"/>
      <c r="B655" s="10"/>
      <c r="C655" s="10"/>
      <c r="D655" s="12"/>
    </row>
    <row r="656" customFormat="false" ht="12.75" hidden="false" customHeight="false" outlineLevel="0" collapsed="false">
      <c r="A656" s="162"/>
      <c r="B656" s="10"/>
      <c r="C656" s="10"/>
      <c r="D656" s="12"/>
    </row>
    <row r="657" customFormat="false" ht="12.75" hidden="false" customHeight="false" outlineLevel="0" collapsed="false">
      <c r="A657" s="162"/>
      <c r="B657" s="10"/>
      <c r="C657" s="10"/>
      <c r="D657" s="12"/>
    </row>
    <row r="658" customFormat="false" ht="12.75" hidden="false" customHeight="false" outlineLevel="0" collapsed="false">
      <c r="A658" s="162"/>
      <c r="B658" s="10"/>
      <c r="C658" s="10"/>
      <c r="D658" s="12"/>
    </row>
    <row r="659" customFormat="false" ht="12.75" hidden="false" customHeight="false" outlineLevel="0" collapsed="false">
      <c r="A659" s="162"/>
      <c r="B659" s="10"/>
      <c r="C659" s="10"/>
      <c r="D659" s="12"/>
    </row>
    <row r="660" customFormat="false" ht="12.75" hidden="false" customHeight="false" outlineLevel="0" collapsed="false">
      <c r="A660" s="162"/>
      <c r="B660" s="10"/>
      <c r="C660" s="10"/>
      <c r="D660" s="12"/>
    </row>
    <row r="661" customFormat="false" ht="12.75" hidden="false" customHeight="false" outlineLevel="0" collapsed="false">
      <c r="A661" s="162"/>
      <c r="B661" s="10"/>
      <c r="C661" s="10"/>
      <c r="D661" s="12"/>
    </row>
    <row r="662" customFormat="false" ht="12.75" hidden="false" customHeight="false" outlineLevel="0" collapsed="false">
      <c r="A662" s="162"/>
      <c r="B662" s="10"/>
      <c r="C662" s="10"/>
      <c r="D662" s="12"/>
    </row>
    <row r="663" customFormat="false" ht="12.75" hidden="false" customHeight="false" outlineLevel="0" collapsed="false">
      <c r="A663" s="162"/>
      <c r="B663" s="10"/>
      <c r="C663" s="10"/>
      <c r="D663" s="12"/>
    </row>
    <row r="664" customFormat="false" ht="12.75" hidden="false" customHeight="false" outlineLevel="0" collapsed="false">
      <c r="A664" s="162"/>
      <c r="B664" s="10"/>
      <c r="C664" s="10"/>
      <c r="D664" s="12"/>
    </row>
    <row r="665" customFormat="false" ht="12.75" hidden="false" customHeight="false" outlineLevel="0" collapsed="false">
      <c r="A665" s="162"/>
      <c r="B665" s="10"/>
      <c r="C665" s="10"/>
      <c r="D665" s="12"/>
    </row>
    <row r="666" customFormat="false" ht="12.75" hidden="false" customHeight="false" outlineLevel="0" collapsed="false">
      <c r="A666" s="162"/>
      <c r="B666" s="10"/>
      <c r="C666" s="10"/>
      <c r="D666" s="12"/>
    </row>
    <row r="667" customFormat="false" ht="12.75" hidden="false" customHeight="false" outlineLevel="0" collapsed="false">
      <c r="A667" s="162"/>
      <c r="B667" s="10"/>
      <c r="C667" s="10"/>
      <c r="D667" s="12"/>
    </row>
    <row r="668" customFormat="false" ht="12.75" hidden="false" customHeight="false" outlineLevel="0" collapsed="false">
      <c r="A668" s="162"/>
      <c r="B668" s="10"/>
      <c r="C668" s="10"/>
      <c r="D668" s="12"/>
    </row>
    <row r="669" customFormat="false" ht="12.75" hidden="false" customHeight="false" outlineLevel="0" collapsed="false">
      <c r="A669" s="162"/>
      <c r="B669" s="10"/>
      <c r="C669" s="10"/>
      <c r="D669" s="12"/>
    </row>
    <row r="670" customFormat="false" ht="12.75" hidden="false" customHeight="false" outlineLevel="0" collapsed="false">
      <c r="A670" s="162"/>
      <c r="B670" s="10"/>
      <c r="C670" s="10"/>
      <c r="D670" s="12"/>
    </row>
    <row r="671" customFormat="false" ht="12.75" hidden="false" customHeight="false" outlineLevel="0" collapsed="false">
      <c r="A671" s="162"/>
      <c r="B671" s="10"/>
      <c r="C671" s="10"/>
      <c r="D671" s="12"/>
    </row>
    <row r="672" customFormat="false" ht="12.75" hidden="false" customHeight="false" outlineLevel="0" collapsed="false">
      <c r="A672" s="162"/>
      <c r="B672" s="10"/>
      <c r="C672" s="10"/>
      <c r="D672" s="12"/>
    </row>
    <row r="673" customFormat="false" ht="12.75" hidden="false" customHeight="false" outlineLevel="0" collapsed="false">
      <c r="A673" s="162"/>
      <c r="B673" s="10"/>
      <c r="C673" s="10"/>
      <c r="D673" s="12"/>
    </row>
    <row r="674" customFormat="false" ht="12.75" hidden="false" customHeight="false" outlineLevel="0" collapsed="false">
      <c r="A674" s="162"/>
      <c r="B674" s="10"/>
      <c r="C674" s="10"/>
      <c r="D674" s="12"/>
    </row>
    <row r="675" customFormat="false" ht="12.75" hidden="false" customHeight="false" outlineLevel="0" collapsed="false">
      <c r="A675" s="162"/>
      <c r="B675" s="10"/>
      <c r="C675" s="10"/>
      <c r="D675" s="12"/>
    </row>
    <row r="676" customFormat="false" ht="12.75" hidden="false" customHeight="false" outlineLevel="0" collapsed="false">
      <c r="A676" s="162"/>
      <c r="B676" s="10"/>
      <c r="C676" s="10"/>
      <c r="D676" s="12"/>
    </row>
    <row r="677" customFormat="false" ht="12.75" hidden="false" customHeight="false" outlineLevel="0" collapsed="false">
      <c r="A677" s="162"/>
      <c r="B677" s="10"/>
      <c r="C677" s="10"/>
      <c r="D677" s="12"/>
    </row>
    <row r="678" customFormat="false" ht="12.75" hidden="false" customHeight="false" outlineLevel="0" collapsed="false">
      <c r="A678" s="162"/>
      <c r="B678" s="10"/>
      <c r="C678" s="10"/>
      <c r="D678" s="12"/>
    </row>
    <row r="679" customFormat="false" ht="12.75" hidden="false" customHeight="false" outlineLevel="0" collapsed="false">
      <c r="A679" s="162"/>
      <c r="B679" s="10"/>
      <c r="C679" s="10"/>
      <c r="D679" s="12"/>
    </row>
    <row r="680" customFormat="false" ht="12.75" hidden="false" customHeight="false" outlineLevel="0" collapsed="false">
      <c r="A680" s="162"/>
      <c r="B680" s="10"/>
      <c r="C680" s="10"/>
      <c r="D680" s="12"/>
    </row>
    <row r="681" customFormat="false" ht="12.75" hidden="false" customHeight="false" outlineLevel="0" collapsed="false">
      <c r="A681" s="162"/>
      <c r="B681" s="10"/>
      <c r="C681" s="10"/>
      <c r="D681" s="12"/>
    </row>
    <row r="682" customFormat="false" ht="12.75" hidden="false" customHeight="false" outlineLevel="0" collapsed="false">
      <c r="A682" s="162"/>
      <c r="B682" s="10"/>
      <c r="C682" s="10"/>
      <c r="D682" s="12"/>
    </row>
    <row r="683" customFormat="false" ht="12.75" hidden="false" customHeight="false" outlineLevel="0" collapsed="false">
      <c r="A683" s="163"/>
    </row>
    <row r="684" customFormat="false" ht="12.75" hidden="false" customHeight="false" outlineLevel="0" collapsed="false">
      <c r="A684" s="163"/>
    </row>
    <row r="685" customFormat="false" ht="12.75" hidden="false" customHeight="false" outlineLevel="0" collapsed="false">
      <c r="A685" s="163"/>
    </row>
    <row r="686" customFormat="false" ht="12.75" hidden="false" customHeight="false" outlineLevel="0" collapsed="false">
      <c r="A686" s="163"/>
    </row>
    <row r="687" customFormat="false" ht="12.75" hidden="false" customHeight="false" outlineLevel="0" collapsed="false">
      <c r="A687" s="163"/>
    </row>
    <row r="688" customFormat="false" ht="12.75" hidden="false" customHeight="false" outlineLevel="0" collapsed="false">
      <c r="A688" s="163"/>
    </row>
    <row r="689" customFormat="false" ht="12.75" hidden="false" customHeight="false" outlineLevel="0" collapsed="false">
      <c r="A689" s="163"/>
    </row>
    <row r="690" customFormat="false" ht="12.75" hidden="false" customHeight="false" outlineLevel="0" collapsed="false">
      <c r="A690" s="163"/>
    </row>
    <row r="691" customFormat="false" ht="12.75" hidden="false" customHeight="false" outlineLevel="0" collapsed="false">
      <c r="A691" s="163"/>
    </row>
    <row r="692" customFormat="false" ht="12.75" hidden="false" customHeight="false" outlineLevel="0" collapsed="false">
      <c r="A692" s="163"/>
    </row>
    <row r="693" customFormat="false" ht="12.75" hidden="false" customHeight="false" outlineLevel="0" collapsed="false">
      <c r="A693" s="163"/>
    </row>
    <row r="694" customFormat="false" ht="12.75" hidden="false" customHeight="false" outlineLevel="0" collapsed="false">
      <c r="A694" s="163"/>
    </row>
    <row r="695" customFormat="false" ht="12.75" hidden="false" customHeight="false" outlineLevel="0" collapsed="false">
      <c r="A695" s="163"/>
    </row>
    <row r="696" customFormat="false" ht="12.75" hidden="false" customHeight="false" outlineLevel="0" collapsed="false">
      <c r="A696" s="163"/>
    </row>
    <row r="697" customFormat="false" ht="12.75" hidden="false" customHeight="false" outlineLevel="0" collapsed="false">
      <c r="A697" s="163"/>
    </row>
    <row r="698" customFormat="false" ht="12.75" hidden="false" customHeight="false" outlineLevel="0" collapsed="false">
      <c r="A698" s="163"/>
    </row>
    <row r="699" customFormat="false" ht="12.75" hidden="false" customHeight="false" outlineLevel="0" collapsed="false">
      <c r="A699" s="163"/>
    </row>
    <row r="700" customFormat="false" ht="12.75" hidden="false" customHeight="false" outlineLevel="0" collapsed="false">
      <c r="A700" s="163"/>
    </row>
    <row r="701" customFormat="false" ht="12.75" hidden="false" customHeight="false" outlineLevel="0" collapsed="false">
      <c r="A701" s="163"/>
    </row>
    <row r="702" customFormat="false" ht="12.75" hidden="false" customHeight="false" outlineLevel="0" collapsed="false">
      <c r="A702" s="163"/>
    </row>
    <row r="703" customFormat="false" ht="12.75" hidden="false" customHeight="false" outlineLevel="0" collapsed="false">
      <c r="A703" s="163"/>
    </row>
    <row r="704" customFormat="false" ht="12.75" hidden="false" customHeight="false" outlineLevel="0" collapsed="false">
      <c r="A704" s="163"/>
    </row>
    <row r="705" customFormat="false" ht="12.75" hidden="false" customHeight="false" outlineLevel="0" collapsed="false">
      <c r="A705" s="163"/>
    </row>
    <row r="706" customFormat="false" ht="12.75" hidden="false" customHeight="false" outlineLevel="0" collapsed="false">
      <c r="A706" s="163"/>
    </row>
    <row r="707" customFormat="false" ht="12.75" hidden="false" customHeight="false" outlineLevel="0" collapsed="false">
      <c r="A707" s="163"/>
    </row>
    <row r="708" customFormat="false" ht="12.75" hidden="false" customHeight="false" outlineLevel="0" collapsed="false">
      <c r="A708" s="163"/>
    </row>
    <row r="709" customFormat="false" ht="12.75" hidden="false" customHeight="false" outlineLevel="0" collapsed="false">
      <c r="A709" s="163"/>
    </row>
    <row r="710" customFormat="false" ht="12.75" hidden="false" customHeight="false" outlineLevel="0" collapsed="false">
      <c r="A710" s="163"/>
    </row>
    <row r="711" customFormat="false" ht="12.75" hidden="false" customHeight="false" outlineLevel="0" collapsed="false">
      <c r="A711" s="163"/>
    </row>
    <row r="712" customFormat="false" ht="12.75" hidden="false" customHeight="false" outlineLevel="0" collapsed="false">
      <c r="A712" s="163"/>
    </row>
    <row r="713" customFormat="false" ht="12.75" hidden="false" customHeight="false" outlineLevel="0" collapsed="false">
      <c r="A713" s="163"/>
    </row>
    <row r="714" customFormat="false" ht="12.75" hidden="false" customHeight="false" outlineLevel="0" collapsed="false">
      <c r="A714" s="163"/>
    </row>
    <row r="715" customFormat="false" ht="12.75" hidden="false" customHeight="false" outlineLevel="0" collapsed="false">
      <c r="A715" s="163"/>
    </row>
    <row r="716" customFormat="false" ht="12.75" hidden="false" customHeight="false" outlineLevel="0" collapsed="false">
      <c r="A716" s="163"/>
    </row>
    <row r="717" customFormat="false" ht="12.75" hidden="false" customHeight="false" outlineLevel="0" collapsed="false">
      <c r="A717" s="163"/>
    </row>
    <row r="718" customFormat="false" ht="12.75" hidden="false" customHeight="false" outlineLevel="0" collapsed="false">
      <c r="A718" s="163"/>
    </row>
    <row r="719" customFormat="false" ht="12.75" hidden="false" customHeight="false" outlineLevel="0" collapsed="false">
      <c r="A719" s="163"/>
    </row>
    <row r="720" customFormat="false" ht="12.75" hidden="false" customHeight="false" outlineLevel="0" collapsed="false">
      <c r="A720" s="163"/>
    </row>
    <row r="721" customFormat="false" ht="12.75" hidden="false" customHeight="false" outlineLevel="0" collapsed="false">
      <c r="A721" s="163"/>
    </row>
    <row r="722" customFormat="false" ht="12.75" hidden="false" customHeight="false" outlineLevel="0" collapsed="false">
      <c r="A722" s="163"/>
    </row>
    <row r="723" customFormat="false" ht="12.75" hidden="false" customHeight="false" outlineLevel="0" collapsed="false">
      <c r="A723" s="163"/>
    </row>
    <row r="724" customFormat="false" ht="12.75" hidden="false" customHeight="false" outlineLevel="0" collapsed="false">
      <c r="A724" s="163"/>
    </row>
    <row r="725" customFormat="false" ht="12.75" hidden="false" customHeight="false" outlineLevel="0" collapsed="false">
      <c r="A725" s="163"/>
    </row>
    <row r="726" customFormat="false" ht="12.75" hidden="false" customHeight="false" outlineLevel="0" collapsed="false">
      <c r="A726" s="163"/>
    </row>
    <row r="727" customFormat="false" ht="12.75" hidden="false" customHeight="false" outlineLevel="0" collapsed="false">
      <c r="A727" s="163"/>
    </row>
    <row r="728" customFormat="false" ht="12.75" hidden="false" customHeight="false" outlineLevel="0" collapsed="false">
      <c r="A728" s="163"/>
    </row>
    <row r="729" customFormat="false" ht="12.75" hidden="false" customHeight="false" outlineLevel="0" collapsed="false">
      <c r="A729" s="163"/>
    </row>
    <row r="730" customFormat="false" ht="12.75" hidden="false" customHeight="false" outlineLevel="0" collapsed="false">
      <c r="A730" s="163"/>
    </row>
    <row r="731" customFormat="false" ht="12.75" hidden="false" customHeight="false" outlineLevel="0" collapsed="false">
      <c r="A731" s="163"/>
    </row>
    <row r="732" customFormat="false" ht="12.75" hidden="false" customHeight="false" outlineLevel="0" collapsed="false">
      <c r="A732" s="163"/>
    </row>
    <row r="733" customFormat="false" ht="12.75" hidden="false" customHeight="false" outlineLevel="0" collapsed="false">
      <c r="A733" s="163"/>
    </row>
    <row r="734" customFormat="false" ht="12.75" hidden="false" customHeight="false" outlineLevel="0" collapsed="false">
      <c r="A734" s="163"/>
    </row>
    <row r="735" customFormat="false" ht="12.75" hidden="false" customHeight="false" outlineLevel="0" collapsed="false">
      <c r="A735" s="163"/>
    </row>
    <row r="736" customFormat="false" ht="12.75" hidden="false" customHeight="false" outlineLevel="0" collapsed="false">
      <c r="A736" s="163"/>
    </row>
    <row r="737" customFormat="false" ht="12.75" hidden="false" customHeight="false" outlineLevel="0" collapsed="false">
      <c r="A737" s="163"/>
    </row>
    <row r="738" customFormat="false" ht="12.75" hidden="false" customHeight="false" outlineLevel="0" collapsed="false">
      <c r="A738" s="163"/>
    </row>
    <row r="739" customFormat="false" ht="12.75" hidden="false" customHeight="false" outlineLevel="0" collapsed="false">
      <c r="A739" s="163"/>
    </row>
    <row r="740" customFormat="false" ht="12.75" hidden="false" customHeight="false" outlineLevel="0" collapsed="false">
      <c r="A740" s="163"/>
    </row>
    <row r="741" customFormat="false" ht="12.75" hidden="false" customHeight="false" outlineLevel="0" collapsed="false">
      <c r="A741" s="163"/>
    </row>
    <row r="742" customFormat="false" ht="12.75" hidden="false" customHeight="false" outlineLevel="0" collapsed="false">
      <c r="A742" s="163"/>
    </row>
    <row r="743" customFormat="false" ht="12.75" hidden="false" customHeight="false" outlineLevel="0" collapsed="false">
      <c r="A743" s="163"/>
    </row>
    <row r="744" customFormat="false" ht="12.75" hidden="false" customHeight="false" outlineLevel="0" collapsed="false">
      <c r="A744" s="163"/>
    </row>
    <row r="745" customFormat="false" ht="12.75" hidden="false" customHeight="false" outlineLevel="0" collapsed="false">
      <c r="A745" s="163"/>
    </row>
    <row r="746" customFormat="false" ht="12.75" hidden="false" customHeight="false" outlineLevel="0" collapsed="false">
      <c r="A746" s="163"/>
    </row>
    <row r="747" customFormat="false" ht="12.75" hidden="false" customHeight="false" outlineLevel="0" collapsed="false">
      <c r="A747" s="163"/>
    </row>
    <row r="748" customFormat="false" ht="12.75" hidden="false" customHeight="false" outlineLevel="0" collapsed="false">
      <c r="A748" s="163"/>
    </row>
    <row r="749" customFormat="false" ht="12.75" hidden="false" customHeight="false" outlineLevel="0" collapsed="false">
      <c r="A749" s="163"/>
    </row>
    <row r="750" customFormat="false" ht="12.75" hidden="false" customHeight="false" outlineLevel="0" collapsed="false">
      <c r="A750" s="163"/>
    </row>
    <row r="751" customFormat="false" ht="12.75" hidden="false" customHeight="false" outlineLevel="0" collapsed="false">
      <c r="A751" s="163"/>
    </row>
    <row r="752" customFormat="false" ht="12.75" hidden="false" customHeight="false" outlineLevel="0" collapsed="false">
      <c r="A752" s="163"/>
    </row>
    <row r="753" customFormat="false" ht="12.75" hidden="false" customHeight="false" outlineLevel="0" collapsed="false">
      <c r="A753" s="163"/>
    </row>
    <row r="754" customFormat="false" ht="12.75" hidden="false" customHeight="false" outlineLevel="0" collapsed="false">
      <c r="A754" s="163"/>
    </row>
    <row r="755" customFormat="false" ht="12.75" hidden="false" customHeight="false" outlineLevel="0" collapsed="false">
      <c r="A755" s="163"/>
    </row>
    <row r="756" customFormat="false" ht="12.75" hidden="false" customHeight="false" outlineLevel="0" collapsed="false">
      <c r="A756" s="163"/>
    </row>
    <row r="757" customFormat="false" ht="12.75" hidden="false" customHeight="false" outlineLevel="0" collapsed="false">
      <c r="A757" s="163"/>
    </row>
    <row r="758" customFormat="false" ht="12.75" hidden="false" customHeight="false" outlineLevel="0" collapsed="false">
      <c r="A758" s="163"/>
    </row>
    <row r="759" customFormat="false" ht="12.75" hidden="false" customHeight="false" outlineLevel="0" collapsed="false">
      <c r="A759" s="163"/>
    </row>
    <row r="760" customFormat="false" ht="12.75" hidden="false" customHeight="false" outlineLevel="0" collapsed="false">
      <c r="A760" s="163"/>
    </row>
    <row r="761" customFormat="false" ht="12.75" hidden="false" customHeight="false" outlineLevel="0" collapsed="false">
      <c r="A761" s="163"/>
    </row>
  </sheetData>
  <mergeCells count="1">
    <mergeCell ref="D1:E1"/>
  </mergeCells>
  <printOptions headings="false" gridLines="false" gridLinesSet="true" horizontalCentered="false" verticalCentered="false"/>
  <pageMargins left="0.2" right="0.209722222222222" top="0.240277777777778" bottom="0.210416666666667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6.56"/>
    <col collapsed="false" customWidth="true" hidden="false" outlineLevel="0" max="3" min="3" style="1" width="28.13"/>
    <col collapsed="false" customWidth="true" hidden="false" outlineLevel="0" max="4" min="4" style="2" width="31.42"/>
    <col collapsed="false" customWidth="true" hidden="false" outlineLevel="0" max="5" min="5" style="4" width="14.85"/>
    <col collapsed="false" customWidth="true" hidden="false" outlineLevel="0" max="6" min="6" style="4" width="15.42"/>
    <col collapsed="false" customWidth="true" hidden="false" outlineLevel="0" max="9" min="7" style="164" width="20.13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8"/>
      <c r="D1" s="9" t="s">
        <v>540</v>
      </c>
      <c r="E1" s="9"/>
      <c r="F1" s="9"/>
      <c r="G1" s="9"/>
      <c r="H1" s="9"/>
      <c r="I1" s="9"/>
    </row>
    <row r="2" customFormat="false" ht="14.25" hidden="false" customHeight="true" outlineLevel="0" collapsed="false">
      <c r="A2" s="165"/>
      <c r="B2" s="10"/>
      <c r="C2" s="166"/>
      <c r="D2" s="167"/>
    </row>
    <row r="3" s="19" customFormat="true" ht="25.5" hidden="false" customHeight="false" outlineLevel="0" collapsed="false">
      <c r="A3" s="85" t="s">
        <v>1</v>
      </c>
      <c r="B3" s="85" t="s">
        <v>2</v>
      </c>
      <c r="C3" s="85" t="s">
        <v>3</v>
      </c>
      <c r="D3" s="85" t="s">
        <v>4</v>
      </c>
      <c r="E3" s="87" t="s">
        <v>5</v>
      </c>
      <c r="F3" s="87" t="s">
        <v>6</v>
      </c>
      <c r="G3" s="168" t="s">
        <v>7</v>
      </c>
      <c r="H3" s="168" t="s">
        <v>8</v>
      </c>
      <c r="I3" s="168" t="s">
        <v>9</v>
      </c>
    </row>
    <row r="4" customFormat="false" ht="57" hidden="false" customHeight="true" outlineLevel="0" collapsed="false">
      <c r="A4" s="169" t="s">
        <v>541</v>
      </c>
      <c r="B4" s="169" t="s">
        <v>542</v>
      </c>
      <c r="C4" s="169" t="s">
        <v>543</v>
      </c>
      <c r="D4" s="169" t="s">
        <v>544</v>
      </c>
      <c r="E4" s="170" t="n">
        <v>38899</v>
      </c>
      <c r="F4" s="170" t="n">
        <v>39263</v>
      </c>
      <c r="G4" s="171" t="n">
        <v>231919</v>
      </c>
      <c r="H4" s="171" t="n">
        <v>119438</v>
      </c>
      <c r="I4" s="171" t="n">
        <v>351357</v>
      </c>
    </row>
    <row r="5" customFormat="false" ht="57" hidden="false" customHeight="true" outlineLevel="0" collapsed="false">
      <c r="A5" s="169" t="s">
        <v>541</v>
      </c>
      <c r="B5" s="169" t="s">
        <v>545</v>
      </c>
      <c r="C5" s="169" t="s">
        <v>546</v>
      </c>
      <c r="D5" s="169" t="s">
        <v>547</v>
      </c>
      <c r="E5" s="170" t="n">
        <v>38808</v>
      </c>
      <c r="F5" s="170" t="n">
        <v>39082</v>
      </c>
      <c r="G5" s="171" t="n">
        <v>56157</v>
      </c>
      <c r="H5" s="171" t="n">
        <v>29202</v>
      </c>
      <c r="I5" s="171" t="n">
        <v>85359</v>
      </c>
    </row>
    <row r="6" customFormat="false" ht="57" hidden="false" customHeight="true" outlineLevel="0" collapsed="false">
      <c r="A6" s="169" t="s">
        <v>541</v>
      </c>
      <c r="B6" s="169" t="s">
        <v>545</v>
      </c>
      <c r="C6" s="169" t="s">
        <v>543</v>
      </c>
      <c r="D6" s="169" t="s">
        <v>548</v>
      </c>
      <c r="E6" s="170" t="n">
        <v>38718</v>
      </c>
      <c r="F6" s="170" t="n">
        <v>39082</v>
      </c>
      <c r="G6" s="171" t="n">
        <v>231919</v>
      </c>
      <c r="H6" s="171" t="n">
        <v>119438</v>
      </c>
      <c r="I6" s="171" t="n">
        <v>351357</v>
      </c>
    </row>
    <row r="7" customFormat="false" ht="57" hidden="false" customHeight="true" outlineLevel="0" collapsed="false">
      <c r="A7" s="169" t="s">
        <v>541</v>
      </c>
      <c r="B7" s="169" t="s">
        <v>545</v>
      </c>
      <c r="C7" s="169" t="s">
        <v>549</v>
      </c>
      <c r="D7" s="169" t="s">
        <v>550</v>
      </c>
      <c r="E7" s="170" t="n">
        <v>38686</v>
      </c>
      <c r="F7" s="170" t="n">
        <v>38867</v>
      </c>
      <c r="G7" s="171" t="n">
        <v>26923</v>
      </c>
      <c r="H7" s="171" t="n">
        <v>8077</v>
      </c>
      <c r="I7" s="171" t="n">
        <v>35000</v>
      </c>
    </row>
    <row r="8" customFormat="false" ht="57" hidden="false" customHeight="true" outlineLevel="0" collapsed="false">
      <c r="A8" s="169" t="s">
        <v>541</v>
      </c>
      <c r="B8" s="169" t="s">
        <v>551</v>
      </c>
      <c r="C8" s="169" t="s">
        <v>543</v>
      </c>
      <c r="D8" s="169" t="s">
        <v>552</v>
      </c>
      <c r="E8" s="170" t="n">
        <v>38838</v>
      </c>
      <c r="F8" s="170" t="n">
        <v>39202</v>
      </c>
      <c r="G8" s="171" t="n">
        <v>33422</v>
      </c>
      <c r="H8" s="171" t="n">
        <v>0</v>
      </c>
      <c r="I8" s="171" t="n">
        <v>33422</v>
      </c>
    </row>
    <row r="9" customFormat="false" ht="57" hidden="false" customHeight="true" outlineLevel="0" collapsed="false">
      <c r="A9" s="169" t="s">
        <v>541</v>
      </c>
      <c r="B9" s="169" t="s">
        <v>553</v>
      </c>
      <c r="C9" s="169" t="s">
        <v>554</v>
      </c>
      <c r="D9" s="169" t="s">
        <v>555</v>
      </c>
      <c r="E9" s="170" t="n">
        <v>38534</v>
      </c>
      <c r="F9" s="170" t="n">
        <v>38671</v>
      </c>
      <c r="G9" s="171" t="n">
        <v>38000</v>
      </c>
      <c r="H9" s="171" t="n">
        <v>0</v>
      </c>
      <c r="I9" s="171" t="n">
        <v>38000</v>
      </c>
    </row>
    <row r="10" customFormat="false" ht="57" hidden="false" customHeight="true" outlineLevel="0" collapsed="false">
      <c r="A10" s="169" t="s">
        <v>541</v>
      </c>
      <c r="B10" s="169" t="s">
        <v>556</v>
      </c>
      <c r="C10" s="169" t="s">
        <v>543</v>
      </c>
      <c r="D10" s="169" t="s">
        <v>557</v>
      </c>
      <c r="E10" s="170" t="n">
        <v>38565</v>
      </c>
      <c r="F10" s="170" t="n">
        <v>39294</v>
      </c>
      <c r="G10" s="171" t="n">
        <v>225000</v>
      </c>
      <c r="H10" s="171" t="n">
        <v>114750</v>
      </c>
      <c r="I10" s="171" t="n">
        <v>339750</v>
      </c>
    </row>
    <row r="11" customFormat="false" ht="57" hidden="false" customHeight="true" outlineLevel="0" collapsed="false">
      <c r="A11" s="169" t="s">
        <v>541</v>
      </c>
      <c r="B11" s="169" t="s">
        <v>556</v>
      </c>
      <c r="C11" s="169" t="s">
        <v>367</v>
      </c>
      <c r="D11" s="169" t="s">
        <v>558</v>
      </c>
      <c r="E11" s="170" t="n">
        <v>38838</v>
      </c>
      <c r="F11" s="170" t="n">
        <v>39202</v>
      </c>
      <c r="G11" s="171" t="n">
        <v>219713</v>
      </c>
      <c r="H11" s="171" t="n">
        <v>114251</v>
      </c>
      <c r="I11" s="171" t="n">
        <v>333964</v>
      </c>
    </row>
    <row r="12" customFormat="false" ht="57" hidden="false" customHeight="true" outlineLevel="0" collapsed="false">
      <c r="A12" s="169" t="s">
        <v>541</v>
      </c>
      <c r="B12" s="169" t="s">
        <v>556</v>
      </c>
      <c r="C12" s="169" t="s">
        <v>367</v>
      </c>
      <c r="D12" s="169" t="s">
        <v>558</v>
      </c>
      <c r="E12" s="170" t="n">
        <v>38548</v>
      </c>
      <c r="F12" s="170" t="n">
        <v>38837</v>
      </c>
      <c r="G12" s="171" t="n">
        <v>225000</v>
      </c>
      <c r="H12" s="171" t="n">
        <v>117000</v>
      </c>
      <c r="I12" s="171" t="n">
        <v>342000</v>
      </c>
    </row>
    <row r="13" customFormat="false" ht="57" hidden="false" customHeight="true" outlineLevel="0" collapsed="false">
      <c r="A13" s="169" t="s">
        <v>541</v>
      </c>
      <c r="B13" s="169" t="s">
        <v>559</v>
      </c>
      <c r="C13" s="169" t="s">
        <v>560</v>
      </c>
      <c r="D13" s="169" t="s">
        <v>561</v>
      </c>
      <c r="E13" s="170" t="n">
        <v>38534</v>
      </c>
      <c r="F13" s="170" t="n">
        <v>38898</v>
      </c>
      <c r="G13" s="171" t="n">
        <v>1473456</v>
      </c>
      <c r="H13" s="171" t="n">
        <v>758830</v>
      </c>
      <c r="I13" s="171" t="n">
        <v>2232286</v>
      </c>
    </row>
    <row r="14" customFormat="false" ht="57" hidden="false" customHeight="true" outlineLevel="0" collapsed="false">
      <c r="A14" s="169" t="s">
        <v>541</v>
      </c>
      <c r="B14" s="169" t="s">
        <v>562</v>
      </c>
      <c r="C14" s="169" t="s">
        <v>563</v>
      </c>
      <c r="D14" s="169" t="s">
        <v>564</v>
      </c>
      <c r="E14" s="170" t="n">
        <v>38808</v>
      </c>
      <c r="F14" s="170" t="n">
        <v>39172</v>
      </c>
      <c r="G14" s="171" t="n">
        <v>122063</v>
      </c>
      <c r="H14" s="171" t="n">
        <v>63473</v>
      </c>
      <c r="I14" s="171" t="n">
        <v>185536</v>
      </c>
    </row>
    <row r="15" customFormat="false" ht="57" hidden="false" customHeight="true" outlineLevel="0" collapsed="false">
      <c r="A15" s="169" t="s">
        <v>565</v>
      </c>
      <c r="B15" s="169" t="s">
        <v>566</v>
      </c>
      <c r="C15" s="169" t="s">
        <v>513</v>
      </c>
      <c r="D15" s="169" t="s">
        <v>567</v>
      </c>
      <c r="E15" s="170" t="n">
        <v>38786</v>
      </c>
      <c r="F15" s="170" t="n">
        <v>39141</v>
      </c>
      <c r="G15" s="171" t="n">
        <v>212500</v>
      </c>
      <c r="H15" s="171" t="n">
        <v>110500</v>
      </c>
      <c r="I15" s="171" t="n">
        <v>323000</v>
      </c>
    </row>
    <row r="16" customFormat="false" ht="57" hidden="false" customHeight="true" outlineLevel="0" collapsed="false">
      <c r="A16" s="169" t="s">
        <v>565</v>
      </c>
      <c r="B16" s="169" t="s">
        <v>568</v>
      </c>
      <c r="C16" s="169" t="s">
        <v>513</v>
      </c>
      <c r="D16" s="169" t="s">
        <v>569</v>
      </c>
      <c r="E16" s="170" t="n">
        <v>38808</v>
      </c>
      <c r="F16" s="170" t="n">
        <v>39172</v>
      </c>
      <c r="G16" s="171" t="n">
        <v>146475</v>
      </c>
      <c r="H16" s="171" t="n">
        <v>75435</v>
      </c>
      <c r="I16" s="171" t="n">
        <v>221910</v>
      </c>
    </row>
    <row r="17" customFormat="false" ht="57" hidden="false" customHeight="true" outlineLevel="0" collapsed="false">
      <c r="A17" s="169" t="s">
        <v>565</v>
      </c>
      <c r="B17" s="169" t="s">
        <v>570</v>
      </c>
      <c r="C17" s="169" t="s">
        <v>571</v>
      </c>
      <c r="D17" s="169" t="s">
        <v>572</v>
      </c>
      <c r="E17" s="170" t="n">
        <v>38831</v>
      </c>
      <c r="F17" s="170" t="n">
        <v>401516</v>
      </c>
      <c r="G17" s="171" t="n">
        <v>75816</v>
      </c>
      <c r="H17" s="171" t="n">
        <v>39424</v>
      </c>
      <c r="I17" s="171" t="n">
        <v>115240</v>
      </c>
    </row>
    <row r="18" customFormat="false" ht="57" hidden="false" customHeight="true" outlineLevel="0" collapsed="false">
      <c r="A18" s="169" t="s">
        <v>565</v>
      </c>
      <c r="B18" s="169" t="s">
        <v>570</v>
      </c>
      <c r="C18" s="169" t="s">
        <v>573</v>
      </c>
      <c r="D18" s="169" t="s">
        <v>574</v>
      </c>
      <c r="E18" s="170" t="n">
        <v>38596</v>
      </c>
      <c r="F18" s="170" t="n">
        <v>38960</v>
      </c>
      <c r="G18" s="171" t="n">
        <v>1311370</v>
      </c>
      <c r="H18" s="171" t="n">
        <v>572801</v>
      </c>
      <c r="I18" s="171" t="n">
        <v>1884171</v>
      </c>
    </row>
    <row r="19" customFormat="false" ht="57" hidden="false" customHeight="true" outlineLevel="0" collapsed="false">
      <c r="A19" s="169" t="s">
        <v>565</v>
      </c>
      <c r="B19" s="169" t="s">
        <v>570</v>
      </c>
      <c r="C19" s="169" t="s">
        <v>573</v>
      </c>
      <c r="D19" s="169" t="s">
        <v>575</v>
      </c>
      <c r="E19" s="170" t="n">
        <v>38718</v>
      </c>
      <c r="F19" s="170" t="n">
        <v>39082</v>
      </c>
      <c r="G19" s="171" t="n">
        <v>303943</v>
      </c>
      <c r="H19" s="171" t="n">
        <v>156531</v>
      </c>
      <c r="I19" s="171" t="n">
        <v>460474</v>
      </c>
    </row>
    <row r="20" customFormat="false" ht="57" hidden="false" customHeight="true" outlineLevel="0" collapsed="false">
      <c r="A20" s="169" t="s">
        <v>565</v>
      </c>
      <c r="B20" s="169" t="s">
        <v>576</v>
      </c>
      <c r="C20" s="169" t="s">
        <v>513</v>
      </c>
      <c r="D20" s="169" t="s">
        <v>577</v>
      </c>
      <c r="E20" s="170" t="n">
        <v>38565</v>
      </c>
      <c r="F20" s="170" t="n">
        <v>39294</v>
      </c>
      <c r="G20" s="171" t="n">
        <v>199500</v>
      </c>
      <c r="H20" s="171" t="n">
        <v>102743</v>
      </c>
      <c r="I20" s="171" t="n">
        <v>302243</v>
      </c>
    </row>
    <row r="21" customFormat="false" ht="57" hidden="false" customHeight="true" outlineLevel="0" collapsed="false">
      <c r="A21" s="169" t="s">
        <v>565</v>
      </c>
      <c r="B21" s="169" t="s">
        <v>578</v>
      </c>
      <c r="C21" s="169" t="s">
        <v>579</v>
      </c>
      <c r="D21" s="169" t="s">
        <v>580</v>
      </c>
      <c r="E21" s="170" t="n">
        <v>38808</v>
      </c>
      <c r="F21" s="170" t="n">
        <v>39172</v>
      </c>
      <c r="G21" s="171" t="n">
        <v>48825</v>
      </c>
      <c r="H21" s="171" t="n">
        <v>25389</v>
      </c>
      <c r="I21" s="171" t="n">
        <v>74214</v>
      </c>
    </row>
    <row r="22" customFormat="false" ht="57" hidden="false" customHeight="true" outlineLevel="0" collapsed="false">
      <c r="A22" s="169" t="s">
        <v>581</v>
      </c>
      <c r="B22" s="169" t="s">
        <v>582</v>
      </c>
      <c r="C22" s="169" t="s">
        <v>487</v>
      </c>
      <c r="D22" s="169" t="s">
        <v>583</v>
      </c>
      <c r="E22" s="170" t="n">
        <v>38610</v>
      </c>
      <c r="F22" s="170" t="n">
        <v>38974</v>
      </c>
      <c r="G22" s="171" t="n">
        <v>726425</v>
      </c>
      <c r="H22" s="171" t="n">
        <v>153575</v>
      </c>
      <c r="I22" s="171" t="n">
        <v>880000</v>
      </c>
    </row>
    <row r="23" customFormat="false" ht="57" hidden="false" customHeight="true" outlineLevel="0" collapsed="false">
      <c r="A23" s="169" t="s">
        <v>581</v>
      </c>
      <c r="B23" s="169" t="s">
        <v>584</v>
      </c>
      <c r="C23" s="169" t="s">
        <v>585</v>
      </c>
      <c r="D23" s="169" t="s">
        <v>586</v>
      </c>
      <c r="E23" s="170" t="n">
        <v>38777</v>
      </c>
      <c r="F23" s="170" t="n">
        <v>38990</v>
      </c>
      <c r="G23" s="171" t="n">
        <v>50000</v>
      </c>
      <c r="H23" s="171" t="n">
        <v>0</v>
      </c>
      <c r="I23" s="171" t="n">
        <v>50000</v>
      </c>
    </row>
    <row r="24" s="10" customFormat="true" ht="57" hidden="false" customHeight="true" outlineLevel="0" collapsed="false">
      <c r="A24" s="169" t="s">
        <v>581</v>
      </c>
      <c r="B24" s="169" t="s">
        <v>587</v>
      </c>
      <c r="C24" s="169" t="s">
        <v>588</v>
      </c>
      <c r="D24" s="169" t="s">
        <v>589</v>
      </c>
      <c r="E24" s="170" t="n">
        <v>38688</v>
      </c>
      <c r="F24" s="170" t="n">
        <v>39052</v>
      </c>
      <c r="G24" s="171" t="n">
        <v>13000</v>
      </c>
      <c r="H24" s="171" t="n">
        <v>0</v>
      </c>
      <c r="I24" s="171" t="n">
        <v>13000</v>
      </c>
    </row>
    <row r="25" s="25" customFormat="true" ht="57" hidden="false" customHeight="true" outlineLevel="0" collapsed="false">
      <c r="A25" s="169" t="s">
        <v>581</v>
      </c>
      <c r="B25" s="169" t="s">
        <v>587</v>
      </c>
      <c r="C25" s="169" t="s">
        <v>363</v>
      </c>
      <c r="D25" s="169" t="s">
        <v>590</v>
      </c>
      <c r="E25" s="170" t="n">
        <v>38718</v>
      </c>
      <c r="F25" s="170" t="n">
        <v>39082</v>
      </c>
      <c r="G25" s="171" t="n">
        <v>50000</v>
      </c>
      <c r="H25" s="171" t="n">
        <v>0</v>
      </c>
      <c r="I25" s="171" t="n">
        <v>50000</v>
      </c>
    </row>
    <row r="26" customFormat="false" ht="57" hidden="false" customHeight="true" outlineLevel="0" collapsed="false">
      <c r="A26" s="169" t="s">
        <v>581</v>
      </c>
      <c r="B26" s="169" t="s">
        <v>587</v>
      </c>
      <c r="C26" s="169" t="s">
        <v>363</v>
      </c>
      <c r="D26" s="169" t="s">
        <v>591</v>
      </c>
      <c r="E26" s="170" t="n">
        <v>38534</v>
      </c>
      <c r="F26" s="170" t="n">
        <v>38898</v>
      </c>
      <c r="G26" s="171" t="n">
        <v>500000</v>
      </c>
      <c r="H26" s="171" t="n">
        <v>0</v>
      </c>
      <c r="I26" s="171" t="n">
        <v>500000</v>
      </c>
    </row>
    <row r="27" customFormat="false" ht="57" hidden="false" customHeight="true" outlineLevel="0" collapsed="false">
      <c r="A27" s="169" t="s">
        <v>581</v>
      </c>
      <c r="B27" s="169" t="s">
        <v>592</v>
      </c>
      <c r="C27" s="169" t="s">
        <v>560</v>
      </c>
      <c r="D27" s="169" t="s">
        <v>593</v>
      </c>
      <c r="E27" s="170" t="n">
        <v>38843</v>
      </c>
      <c r="F27" s="170" t="n">
        <v>39141</v>
      </c>
      <c r="G27" s="171" t="n">
        <v>1958042</v>
      </c>
      <c r="H27" s="171" t="n">
        <v>328897</v>
      </c>
      <c r="I27" s="171" t="n">
        <v>2286939</v>
      </c>
    </row>
    <row r="28" customFormat="false" ht="57" hidden="false" customHeight="true" outlineLevel="0" collapsed="false">
      <c r="A28" s="169" t="s">
        <v>581</v>
      </c>
      <c r="B28" s="169" t="s">
        <v>594</v>
      </c>
      <c r="C28" s="169" t="s">
        <v>595</v>
      </c>
      <c r="D28" s="169" t="s">
        <v>596</v>
      </c>
      <c r="E28" s="170" t="n">
        <v>38534</v>
      </c>
      <c r="F28" s="170" t="n">
        <v>38898</v>
      </c>
      <c r="G28" s="171" t="n">
        <v>25000</v>
      </c>
      <c r="H28" s="171" t="n">
        <v>0</v>
      </c>
      <c r="I28" s="171" t="n">
        <v>25000</v>
      </c>
    </row>
    <row r="29" customFormat="false" ht="57" hidden="false" customHeight="true" outlineLevel="0" collapsed="false">
      <c r="A29" s="169" t="s">
        <v>581</v>
      </c>
      <c r="B29" s="169" t="s">
        <v>594</v>
      </c>
      <c r="C29" s="169" t="s">
        <v>597</v>
      </c>
      <c r="D29" s="169" t="s">
        <v>598</v>
      </c>
      <c r="E29" s="170" t="n">
        <v>38596</v>
      </c>
      <c r="F29" s="170" t="n">
        <v>38960</v>
      </c>
      <c r="G29" s="171" t="n">
        <v>243173</v>
      </c>
      <c r="H29" s="171" t="n">
        <v>4588</v>
      </c>
      <c r="I29" s="171" t="n">
        <v>247761</v>
      </c>
    </row>
    <row r="30" customFormat="false" ht="57" hidden="false" customHeight="true" outlineLevel="0" collapsed="false">
      <c r="A30" s="169" t="s">
        <v>581</v>
      </c>
      <c r="B30" s="169" t="s">
        <v>594</v>
      </c>
      <c r="C30" s="169" t="s">
        <v>363</v>
      </c>
      <c r="D30" s="169" t="s">
        <v>599</v>
      </c>
      <c r="E30" s="170" t="n">
        <v>38534</v>
      </c>
      <c r="F30" s="170" t="n">
        <v>39082</v>
      </c>
      <c r="G30" s="171" t="n">
        <v>540000</v>
      </c>
      <c r="H30" s="171" t="n">
        <v>0</v>
      </c>
      <c r="I30" s="171" t="n">
        <v>540000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</row>
    <row r="31" customFormat="false" ht="57" hidden="false" customHeight="true" outlineLevel="0" collapsed="false">
      <c r="A31" s="169" t="s">
        <v>581</v>
      </c>
      <c r="B31" s="169" t="s">
        <v>600</v>
      </c>
      <c r="C31" s="169" t="s">
        <v>335</v>
      </c>
      <c r="D31" s="169" t="s">
        <v>601</v>
      </c>
      <c r="E31" s="170" t="n">
        <v>38169</v>
      </c>
      <c r="F31" s="170" t="n">
        <v>38717</v>
      </c>
      <c r="G31" s="171" t="n">
        <v>5000</v>
      </c>
      <c r="H31" s="171" t="n">
        <v>0</v>
      </c>
      <c r="I31" s="171" t="n">
        <v>5000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customFormat="false" ht="57" hidden="false" customHeight="true" outlineLevel="0" collapsed="false">
      <c r="A32" s="169" t="s">
        <v>602</v>
      </c>
      <c r="B32" s="169" t="s">
        <v>603</v>
      </c>
      <c r="C32" s="169" t="s">
        <v>363</v>
      </c>
      <c r="D32" s="169" t="s">
        <v>604</v>
      </c>
      <c r="E32" s="170" t="n">
        <v>38749</v>
      </c>
      <c r="F32" s="170" t="n">
        <v>38777</v>
      </c>
      <c r="G32" s="171" t="n">
        <v>9259</v>
      </c>
      <c r="H32" s="171" t="n">
        <v>741</v>
      </c>
      <c r="I32" s="171" t="n">
        <v>10000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57" hidden="false" customHeight="true" outlineLevel="0" collapsed="false">
      <c r="A33" s="169" t="s">
        <v>605</v>
      </c>
      <c r="B33" s="169" t="s">
        <v>606</v>
      </c>
      <c r="C33" s="169" t="s">
        <v>607</v>
      </c>
      <c r="D33" s="169" t="s">
        <v>608</v>
      </c>
      <c r="E33" s="170" t="n">
        <v>38260</v>
      </c>
      <c r="F33" s="170" t="n">
        <v>38960</v>
      </c>
      <c r="G33" s="171" t="n">
        <v>56733</v>
      </c>
      <c r="H33" s="171" t="n">
        <v>14751</v>
      </c>
      <c r="I33" s="171" t="n">
        <v>71484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57" hidden="false" customHeight="true" outlineLevel="0" collapsed="false">
      <c r="A34" s="169" t="s">
        <v>605</v>
      </c>
      <c r="B34" s="169" t="s">
        <v>609</v>
      </c>
      <c r="C34" s="169" t="s">
        <v>610</v>
      </c>
      <c r="D34" s="169" t="s">
        <v>611</v>
      </c>
      <c r="E34" s="170" t="n">
        <v>38687</v>
      </c>
      <c r="F34" s="170" t="n">
        <v>38898</v>
      </c>
      <c r="G34" s="171" t="n">
        <v>7500</v>
      </c>
      <c r="H34" s="171" t="n">
        <v>0</v>
      </c>
      <c r="I34" s="171" t="n">
        <v>7500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57" hidden="false" customHeight="true" outlineLevel="0" collapsed="false">
      <c r="A35" s="169" t="s">
        <v>605</v>
      </c>
      <c r="B35" s="169" t="s">
        <v>612</v>
      </c>
      <c r="C35" s="169" t="s">
        <v>613</v>
      </c>
      <c r="D35" s="169" t="s">
        <v>614</v>
      </c>
      <c r="E35" s="170" t="n">
        <v>38534</v>
      </c>
      <c r="F35" s="170" t="n">
        <v>38898</v>
      </c>
      <c r="G35" s="171" t="n">
        <v>142433</v>
      </c>
      <c r="H35" s="171" t="n">
        <v>7505</v>
      </c>
      <c r="I35" s="171" t="n">
        <v>149938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57" hidden="false" customHeight="true" outlineLevel="0" collapsed="false">
      <c r="A36" s="169" t="s">
        <v>605</v>
      </c>
      <c r="B36" s="169" t="s">
        <v>600</v>
      </c>
      <c r="C36" s="169" t="s">
        <v>597</v>
      </c>
      <c r="D36" s="169" t="s">
        <v>615</v>
      </c>
      <c r="E36" s="170" t="n">
        <v>38534</v>
      </c>
      <c r="F36" s="170" t="n">
        <v>38898</v>
      </c>
      <c r="G36" s="171" t="n">
        <v>103014</v>
      </c>
      <c r="H36" s="171" t="n">
        <v>8241</v>
      </c>
      <c r="I36" s="171" t="n">
        <v>111255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57" hidden="false" customHeight="true" outlineLevel="0" collapsed="false">
      <c r="A37" s="169" t="s">
        <v>616</v>
      </c>
      <c r="B37" s="169" t="s">
        <v>617</v>
      </c>
      <c r="C37" s="169" t="s">
        <v>618</v>
      </c>
      <c r="D37" s="169" t="s">
        <v>619</v>
      </c>
      <c r="E37" s="170" t="n">
        <v>38552</v>
      </c>
      <c r="F37" s="170" t="n">
        <v>39447</v>
      </c>
      <c r="G37" s="171" t="n">
        <v>388650</v>
      </c>
      <c r="H37" s="171" t="n">
        <v>0</v>
      </c>
      <c r="I37" s="171" t="n">
        <v>38865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57" hidden="false" customHeight="true" outlineLevel="0" collapsed="false">
      <c r="A38" s="169" t="s">
        <v>620</v>
      </c>
      <c r="B38" s="169" t="s">
        <v>621</v>
      </c>
      <c r="C38" s="169" t="s">
        <v>573</v>
      </c>
      <c r="D38" s="169" t="s">
        <v>622</v>
      </c>
      <c r="E38" s="170" t="n">
        <v>38596</v>
      </c>
      <c r="F38" s="170" t="n">
        <v>38960</v>
      </c>
      <c r="G38" s="171" t="n">
        <v>250000</v>
      </c>
      <c r="H38" s="171" t="n">
        <v>128750</v>
      </c>
      <c r="I38" s="171" t="n">
        <v>37875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57" hidden="false" customHeight="true" outlineLevel="0" collapsed="false">
      <c r="A39" s="169" t="s">
        <v>620</v>
      </c>
      <c r="B39" s="169" t="s">
        <v>621</v>
      </c>
      <c r="C39" s="169" t="s">
        <v>623</v>
      </c>
      <c r="D39" s="169" t="s">
        <v>624</v>
      </c>
      <c r="E39" s="170" t="n">
        <v>38596</v>
      </c>
      <c r="F39" s="170" t="n">
        <v>38960</v>
      </c>
      <c r="G39" s="171" t="n">
        <v>17207</v>
      </c>
      <c r="H39" s="171" t="n">
        <v>8862</v>
      </c>
      <c r="I39" s="171" t="n">
        <v>26069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57" hidden="false" customHeight="true" outlineLevel="0" collapsed="false">
      <c r="A40" s="169" t="s">
        <v>620</v>
      </c>
      <c r="B40" s="169" t="s">
        <v>625</v>
      </c>
      <c r="C40" s="169" t="s">
        <v>573</v>
      </c>
      <c r="D40" s="169" t="s">
        <v>626</v>
      </c>
      <c r="E40" s="170" t="n">
        <v>38899</v>
      </c>
      <c r="F40" s="170" t="n">
        <v>39263</v>
      </c>
      <c r="G40" s="171" t="n">
        <v>131428</v>
      </c>
      <c r="H40" s="171" t="n">
        <v>10514</v>
      </c>
      <c r="I40" s="171" t="n">
        <v>141942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57" hidden="false" customHeight="true" outlineLevel="0" collapsed="false">
      <c r="A41" s="169" t="s">
        <v>620</v>
      </c>
      <c r="B41" s="169" t="s">
        <v>627</v>
      </c>
      <c r="C41" s="169" t="s">
        <v>573</v>
      </c>
      <c r="D41" s="169" t="s">
        <v>628</v>
      </c>
      <c r="E41" s="170" t="n">
        <v>38808</v>
      </c>
      <c r="F41" s="170" t="n">
        <v>39172</v>
      </c>
      <c r="G41" s="171" t="n">
        <v>195300</v>
      </c>
      <c r="H41" s="171" t="n">
        <v>101556</v>
      </c>
      <c r="I41" s="171" t="n">
        <v>296856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7" hidden="false" customHeight="true" outlineLevel="0" collapsed="false">
      <c r="A42" s="169" t="s">
        <v>620</v>
      </c>
      <c r="B42" s="169" t="s">
        <v>627</v>
      </c>
      <c r="C42" s="169" t="s">
        <v>573</v>
      </c>
      <c r="D42" s="169" t="s">
        <v>629</v>
      </c>
      <c r="E42" s="170" t="n">
        <v>38899</v>
      </c>
      <c r="F42" s="170" t="n">
        <v>39263</v>
      </c>
      <c r="G42" s="171" t="n">
        <v>250000</v>
      </c>
      <c r="H42" s="171" t="n">
        <v>130000</v>
      </c>
      <c r="I42" s="171" t="n">
        <v>38000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7" hidden="false" customHeight="true" outlineLevel="0" collapsed="false">
      <c r="A43" s="169" t="s">
        <v>620</v>
      </c>
      <c r="B43" s="169" t="s">
        <v>630</v>
      </c>
      <c r="C43" s="169" t="s">
        <v>579</v>
      </c>
      <c r="D43" s="169" t="s">
        <v>631</v>
      </c>
      <c r="E43" s="170" t="n">
        <v>38869</v>
      </c>
      <c r="F43" s="170" t="n">
        <v>39233</v>
      </c>
      <c r="G43" s="171" t="n">
        <v>250000</v>
      </c>
      <c r="H43" s="171" t="n">
        <v>130000</v>
      </c>
      <c r="I43" s="171" t="n">
        <v>38000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</row>
    <row r="44" customFormat="false" ht="57" hidden="false" customHeight="true" outlineLevel="0" collapsed="false">
      <c r="A44" s="169" t="s">
        <v>620</v>
      </c>
      <c r="B44" s="169" t="s">
        <v>630</v>
      </c>
      <c r="C44" s="169" t="s">
        <v>579</v>
      </c>
      <c r="D44" s="169" t="s">
        <v>632</v>
      </c>
      <c r="E44" s="170" t="n">
        <v>38534</v>
      </c>
      <c r="F44" s="170" t="n">
        <v>38898</v>
      </c>
      <c r="G44" s="171" t="n">
        <v>40937</v>
      </c>
      <c r="H44" s="171" t="n">
        <v>1974</v>
      </c>
      <c r="I44" s="171" t="n">
        <v>42911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57" hidden="false" customHeight="true" outlineLevel="0" collapsed="false">
      <c r="A45" s="169" t="s">
        <v>620</v>
      </c>
      <c r="B45" s="169" t="s">
        <v>630</v>
      </c>
      <c r="C45" s="169" t="s">
        <v>579</v>
      </c>
      <c r="D45" s="169" t="s">
        <v>633</v>
      </c>
      <c r="E45" s="170" t="n">
        <v>38777</v>
      </c>
      <c r="F45" s="170" t="n">
        <v>39141</v>
      </c>
      <c r="G45" s="171" t="n">
        <v>1123307</v>
      </c>
      <c r="H45" s="171" t="n">
        <v>470346</v>
      </c>
      <c r="I45" s="171" t="n">
        <v>1593653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57" hidden="false" customHeight="true" outlineLevel="0" collapsed="false">
      <c r="A46" s="169" t="s">
        <v>620</v>
      </c>
      <c r="B46" s="169" t="s">
        <v>634</v>
      </c>
      <c r="C46" s="169" t="s">
        <v>635</v>
      </c>
      <c r="D46" s="169" t="s">
        <v>636</v>
      </c>
      <c r="E46" s="170" t="n">
        <v>38534</v>
      </c>
      <c r="F46" s="170" t="n">
        <v>38653</v>
      </c>
      <c r="G46" s="171" t="n">
        <v>50000</v>
      </c>
      <c r="H46" s="171" t="n">
        <v>0</v>
      </c>
      <c r="I46" s="171" t="n">
        <v>50000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57" hidden="false" customHeight="true" outlineLevel="0" collapsed="false">
      <c r="A47" s="169" t="s">
        <v>620</v>
      </c>
      <c r="B47" s="169" t="s">
        <v>637</v>
      </c>
      <c r="C47" s="169" t="s">
        <v>638</v>
      </c>
      <c r="D47" s="169" t="s">
        <v>639</v>
      </c>
      <c r="E47" s="170" t="n">
        <v>38534</v>
      </c>
      <c r="F47" s="170" t="n">
        <v>39263</v>
      </c>
      <c r="G47" s="171" t="n">
        <v>65461</v>
      </c>
      <c r="H47" s="171" t="n">
        <v>6546</v>
      </c>
      <c r="I47" s="171" t="n">
        <v>72007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57" hidden="false" customHeight="true" outlineLevel="0" collapsed="false">
      <c r="A48" s="169" t="s">
        <v>620</v>
      </c>
      <c r="B48" s="169" t="s">
        <v>640</v>
      </c>
      <c r="C48" s="169" t="s">
        <v>573</v>
      </c>
      <c r="D48" s="169" t="s">
        <v>641</v>
      </c>
      <c r="E48" s="170" t="n">
        <v>38849</v>
      </c>
      <c r="F48" s="170" t="n">
        <v>39172</v>
      </c>
      <c r="G48" s="171" t="n">
        <v>253775</v>
      </c>
      <c r="H48" s="171" t="n">
        <v>102440</v>
      </c>
      <c r="I48" s="171" t="n">
        <v>356215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57" hidden="false" customHeight="true" outlineLevel="0" collapsed="false">
      <c r="A49" s="169" t="s">
        <v>620</v>
      </c>
      <c r="B49" s="169" t="s">
        <v>640</v>
      </c>
      <c r="C49" s="169" t="s">
        <v>623</v>
      </c>
      <c r="D49" s="169" t="s">
        <v>642</v>
      </c>
      <c r="E49" s="170" t="n">
        <v>38534</v>
      </c>
      <c r="F49" s="170" t="n">
        <v>38898</v>
      </c>
      <c r="G49" s="171" t="n">
        <v>9467</v>
      </c>
      <c r="H49" s="171" t="n">
        <v>4876</v>
      </c>
      <c r="I49" s="171" t="n">
        <v>14343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57" hidden="false" customHeight="true" outlineLevel="0" collapsed="false">
      <c r="A50" s="169" t="s">
        <v>620</v>
      </c>
      <c r="B50" s="169" t="s">
        <v>640</v>
      </c>
      <c r="C50" s="169" t="s">
        <v>643</v>
      </c>
      <c r="D50" s="169" t="s">
        <v>644</v>
      </c>
      <c r="E50" s="170" t="n">
        <v>38384</v>
      </c>
      <c r="F50" s="170" t="n">
        <v>38748</v>
      </c>
      <c r="G50" s="171" t="n">
        <v>218644</v>
      </c>
      <c r="H50" s="171" t="n">
        <v>112602</v>
      </c>
      <c r="I50" s="171" t="n">
        <v>33124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57" hidden="false" customHeight="true" outlineLevel="0" collapsed="false">
      <c r="A51" s="169" t="s">
        <v>620</v>
      </c>
      <c r="B51" s="169" t="s">
        <v>640</v>
      </c>
      <c r="C51" s="169" t="s">
        <v>643</v>
      </c>
      <c r="D51" s="169" t="s">
        <v>644</v>
      </c>
      <c r="E51" s="170" t="n">
        <v>38749</v>
      </c>
      <c r="F51" s="170" t="n">
        <v>39113</v>
      </c>
      <c r="G51" s="171" t="n">
        <v>681307</v>
      </c>
      <c r="H51" s="171" t="n">
        <v>328131</v>
      </c>
      <c r="I51" s="171" t="n">
        <v>1009438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57" hidden="false" customHeight="true" outlineLevel="0" collapsed="false">
      <c r="A52" s="169" t="s">
        <v>620</v>
      </c>
      <c r="B52" s="169" t="s">
        <v>640</v>
      </c>
      <c r="C52" s="169" t="s">
        <v>643</v>
      </c>
      <c r="D52" s="169" t="s">
        <v>645</v>
      </c>
      <c r="E52" s="170" t="n">
        <v>38709</v>
      </c>
      <c r="F52" s="170" t="n">
        <v>39438</v>
      </c>
      <c r="G52" s="171" t="n">
        <v>218415</v>
      </c>
      <c r="H52" s="171" t="n">
        <v>113576</v>
      </c>
      <c r="I52" s="171" t="n">
        <v>331991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57" hidden="false" customHeight="true" outlineLevel="0" collapsed="false">
      <c r="A53" s="169" t="s">
        <v>620</v>
      </c>
      <c r="B53" s="169" t="s">
        <v>640</v>
      </c>
      <c r="C53" s="169" t="s">
        <v>646</v>
      </c>
      <c r="D53" s="169" t="s">
        <v>647</v>
      </c>
      <c r="E53" s="170" t="n">
        <v>38718</v>
      </c>
      <c r="F53" s="170" t="n">
        <v>39082</v>
      </c>
      <c r="G53" s="171" t="n">
        <v>45535</v>
      </c>
      <c r="H53" s="171" t="n">
        <v>23450</v>
      </c>
      <c r="I53" s="171" t="n">
        <v>68985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57" hidden="false" customHeight="true" outlineLevel="0" collapsed="false">
      <c r="A54" s="169" t="s">
        <v>620</v>
      </c>
      <c r="B54" s="169" t="s">
        <v>648</v>
      </c>
      <c r="C54" s="169" t="s">
        <v>649</v>
      </c>
      <c r="D54" s="169" t="s">
        <v>650</v>
      </c>
      <c r="E54" s="170" t="n">
        <v>38504</v>
      </c>
      <c r="F54" s="170" t="n">
        <v>40268</v>
      </c>
      <c r="G54" s="171" t="n">
        <v>390</v>
      </c>
      <c r="H54" s="171" t="n">
        <v>110</v>
      </c>
      <c r="I54" s="171" t="n">
        <v>500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57" hidden="false" customHeight="true" outlineLevel="0" collapsed="false">
      <c r="A55" s="169" t="s">
        <v>620</v>
      </c>
      <c r="B55" s="169" t="s">
        <v>651</v>
      </c>
      <c r="C55" s="169" t="s">
        <v>560</v>
      </c>
      <c r="D55" s="169" t="s">
        <v>652</v>
      </c>
      <c r="E55" s="170" t="n">
        <v>38899</v>
      </c>
      <c r="F55" s="170" t="n">
        <v>39263</v>
      </c>
      <c r="G55" s="171" t="n">
        <v>128500</v>
      </c>
      <c r="H55" s="171" t="n">
        <v>10280</v>
      </c>
      <c r="I55" s="171" t="n">
        <v>138780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57" hidden="false" customHeight="true" outlineLevel="0" collapsed="false">
      <c r="A56" s="169" t="s">
        <v>620</v>
      </c>
      <c r="B56" s="169" t="s">
        <v>653</v>
      </c>
      <c r="C56" s="169" t="s">
        <v>654</v>
      </c>
      <c r="D56" s="169" t="s">
        <v>655</v>
      </c>
      <c r="E56" s="170" t="n">
        <v>38899</v>
      </c>
      <c r="F56" s="170" t="n">
        <v>39263</v>
      </c>
      <c r="G56" s="171" t="n">
        <v>244149</v>
      </c>
      <c r="H56" s="171" t="n">
        <v>124192</v>
      </c>
      <c r="I56" s="171" t="n">
        <v>368341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customFormat="false" ht="57" hidden="false" customHeight="true" outlineLevel="0" collapsed="false">
      <c r="A57" s="169" t="s">
        <v>620</v>
      </c>
      <c r="B57" s="169" t="s">
        <v>656</v>
      </c>
      <c r="C57" s="169" t="s">
        <v>579</v>
      </c>
      <c r="D57" s="169" t="s">
        <v>657</v>
      </c>
      <c r="E57" s="170" t="n">
        <v>38534</v>
      </c>
      <c r="F57" s="170" t="n">
        <v>38898</v>
      </c>
      <c r="G57" s="171" t="n">
        <v>124100</v>
      </c>
      <c r="H57" s="171" t="n">
        <v>9928</v>
      </c>
      <c r="I57" s="171" t="n">
        <v>134028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57" hidden="false" customHeight="true" outlineLevel="0" collapsed="false">
      <c r="A58" s="169" t="s">
        <v>620</v>
      </c>
      <c r="B58" s="169" t="s">
        <v>656</v>
      </c>
      <c r="C58" s="169" t="s">
        <v>579</v>
      </c>
      <c r="D58" s="169" t="s">
        <v>657</v>
      </c>
      <c r="E58" s="170" t="n">
        <v>38899</v>
      </c>
      <c r="F58" s="170" t="n">
        <v>39263</v>
      </c>
      <c r="G58" s="171" t="n">
        <v>124100</v>
      </c>
      <c r="H58" s="171" t="n">
        <v>9928</v>
      </c>
      <c r="I58" s="171" t="n">
        <v>134028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57" hidden="false" customHeight="true" outlineLevel="0" collapsed="false">
      <c r="A59" s="169" t="s">
        <v>620</v>
      </c>
      <c r="B59" s="169" t="s">
        <v>658</v>
      </c>
      <c r="C59" s="169" t="s">
        <v>659</v>
      </c>
      <c r="D59" s="169" t="s">
        <v>660</v>
      </c>
      <c r="E59" s="170" t="n">
        <v>38018</v>
      </c>
      <c r="F59" s="170" t="n">
        <v>39691</v>
      </c>
      <c r="G59" s="171" t="n">
        <v>15250</v>
      </c>
      <c r="H59" s="171" t="n">
        <v>0</v>
      </c>
      <c r="I59" s="171" t="n">
        <v>15250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57" hidden="false" customHeight="true" outlineLevel="0" collapsed="false">
      <c r="A60" s="169" t="s">
        <v>620</v>
      </c>
      <c r="B60" s="169" t="s">
        <v>658</v>
      </c>
      <c r="C60" s="169" t="s">
        <v>659</v>
      </c>
      <c r="D60" s="169" t="s">
        <v>660</v>
      </c>
      <c r="E60" s="170" t="n">
        <v>36708</v>
      </c>
      <c r="F60" s="170" t="n">
        <v>401584</v>
      </c>
      <c r="G60" s="171" t="n">
        <v>18600</v>
      </c>
      <c r="H60" s="171" t="n">
        <v>0</v>
      </c>
      <c r="I60" s="171" t="n">
        <v>18600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57" hidden="false" customHeight="true" outlineLevel="0" collapsed="false">
      <c r="A61" s="169" t="s">
        <v>620</v>
      </c>
      <c r="B61" s="169" t="s">
        <v>658</v>
      </c>
      <c r="C61" s="169" t="s">
        <v>659</v>
      </c>
      <c r="D61" s="169" t="s">
        <v>660</v>
      </c>
      <c r="E61" s="170" t="n">
        <v>37865</v>
      </c>
      <c r="F61" s="170" t="n">
        <v>38898</v>
      </c>
      <c r="G61" s="171" t="n">
        <v>1000</v>
      </c>
      <c r="H61" s="171" t="n">
        <v>0</v>
      </c>
      <c r="I61" s="171" t="n">
        <v>1000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57" hidden="false" customHeight="true" outlineLevel="0" collapsed="false">
      <c r="A62" s="169" t="s">
        <v>620</v>
      </c>
      <c r="B62" s="169" t="s">
        <v>658</v>
      </c>
      <c r="C62" s="169" t="s">
        <v>659</v>
      </c>
      <c r="D62" s="169" t="s">
        <v>660</v>
      </c>
      <c r="E62" s="170" t="n">
        <v>38412</v>
      </c>
      <c r="F62" s="170" t="n">
        <v>39447</v>
      </c>
      <c r="G62" s="171" t="n">
        <v>1725</v>
      </c>
      <c r="H62" s="171" t="n">
        <v>0</v>
      </c>
      <c r="I62" s="171" t="n">
        <v>1725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57" hidden="false" customHeight="true" outlineLevel="0" collapsed="false">
      <c r="A63" s="169" t="s">
        <v>620</v>
      </c>
      <c r="B63" s="169" t="s">
        <v>658</v>
      </c>
      <c r="C63" s="169" t="s">
        <v>560</v>
      </c>
      <c r="D63" s="169" t="s">
        <v>661</v>
      </c>
      <c r="E63" s="170" t="n">
        <v>38607</v>
      </c>
      <c r="F63" s="170" t="n">
        <v>38837</v>
      </c>
      <c r="G63" s="171" t="n">
        <v>1295089</v>
      </c>
      <c r="H63" s="171" t="n">
        <v>679796</v>
      </c>
      <c r="I63" s="171" t="n">
        <v>1974885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customFormat="false" ht="57" hidden="false" customHeight="true" outlineLevel="0" collapsed="false">
      <c r="A64" s="169" t="s">
        <v>620</v>
      </c>
      <c r="B64" s="169" t="s">
        <v>658</v>
      </c>
      <c r="C64" s="169" t="s">
        <v>560</v>
      </c>
      <c r="D64" s="169" t="s">
        <v>662</v>
      </c>
      <c r="E64" s="170" t="n">
        <v>38620</v>
      </c>
      <c r="F64" s="170" t="n">
        <v>38929</v>
      </c>
      <c r="G64" s="171" t="n">
        <v>252384</v>
      </c>
      <c r="H64" s="171" t="n">
        <v>0</v>
      </c>
      <c r="I64" s="171" t="n">
        <v>252384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57" hidden="false" customHeight="true" outlineLevel="0" collapsed="false">
      <c r="A65" s="169" t="s">
        <v>620</v>
      </c>
      <c r="B65" s="169" t="s">
        <v>658</v>
      </c>
      <c r="C65" s="169" t="s">
        <v>560</v>
      </c>
      <c r="D65" s="169" t="s">
        <v>661</v>
      </c>
      <c r="E65" s="170" t="n">
        <v>38838</v>
      </c>
      <c r="F65" s="170" t="n">
        <v>39202</v>
      </c>
      <c r="G65" s="171" t="n">
        <v>1464985</v>
      </c>
      <c r="H65" s="171" t="n">
        <v>746712</v>
      </c>
      <c r="I65" s="171" t="n">
        <v>2211697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57" hidden="false" customHeight="true" outlineLevel="0" collapsed="false">
      <c r="A66" s="169" t="s">
        <v>620</v>
      </c>
      <c r="B66" s="169" t="s">
        <v>658</v>
      </c>
      <c r="C66" s="169" t="s">
        <v>573</v>
      </c>
      <c r="D66" s="169" t="s">
        <v>663</v>
      </c>
      <c r="E66" s="170" t="n">
        <v>38808</v>
      </c>
      <c r="F66" s="170" t="n">
        <v>39172</v>
      </c>
      <c r="G66" s="171" t="n">
        <v>200065</v>
      </c>
      <c r="H66" s="171" t="n">
        <v>11973</v>
      </c>
      <c r="I66" s="171" t="n">
        <v>212038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57" hidden="false" customHeight="true" outlineLevel="0" collapsed="false">
      <c r="A67" s="169" t="s">
        <v>620</v>
      </c>
      <c r="B67" s="169" t="s">
        <v>658</v>
      </c>
      <c r="C67" s="169" t="s">
        <v>573</v>
      </c>
      <c r="D67" s="169" t="s">
        <v>664</v>
      </c>
      <c r="E67" s="170" t="n">
        <v>38596</v>
      </c>
      <c r="F67" s="170" t="n">
        <v>38960</v>
      </c>
      <c r="G67" s="171" t="n">
        <v>350000</v>
      </c>
      <c r="H67" s="171" t="n">
        <v>69263</v>
      </c>
      <c r="I67" s="171" t="n">
        <v>419263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57" hidden="false" customHeight="true" outlineLevel="0" collapsed="false">
      <c r="A68" s="169" t="s">
        <v>620</v>
      </c>
      <c r="B68" s="169" t="s">
        <v>665</v>
      </c>
      <c r="C68" s="169" t="s">
        <v>666</v>
      </c>
      <c r="D68" s="169" t="s">
        <v>667</v>
      </c>
      <c r="E68" s="170" t="n">
        <v>38534</v>
      </c>
      <c r="F68" s="170" t="n">
        <v>38898</v>
      </c>
      <c r="G68" s="171" t="n">
        <v>86957</v>
      </c>
      <c r="H68" s="171" t="n">
        <v>13043</v>
      </c>
      <c r="I68" s="171" t="n">
        <v>100000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57" hidden="false" customHeight="true" outlineLevel="0" collapsed="false">
      <c r="A69" s="169" t="s">
        <v>620</v>
      </c>
      <c r="B69" s="169" t="s">
        <v>665</v>
      </c>
      <c r="C69" s="169" t="s">
        <v>666</v>
      </c>
      <c r="D69" s="169" t="s">
        <v>667</v>
      </c>
      <c r="E69" s="170" t="n">
        <v>38169</v>
      </c>
      <c r="F69" s="170" t="n">
        <v>38533</v>
      </c>
      <c r="G69" s="171" t="n">
        <v>86957</v>
      </c>
      <c r="H69" s="171" t="n">
        <v>13043</v>
      </c>
      <c r="I69" s="171" t="n">
        <v>100000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57" hidden="false" customHeight="true" outlineLevel="0" collapsed="false">
      <c r="A70" s="169" t="s">
        <v>620</v>
      </c>
      <c r="B70" s="169" t="s">
        <v>665</v>
      </c>
      <c r="C70" s="169" t="s">
        <v>668</v>
      </c>
      <c r="D70" s="169" t="s">
        <v>669</v>
      </c>
      <c r="E70" s="170" t="n">
        <v>38723</v>
      </c>
      <c r="F70" s="170" t="n">
        <v>39087</v>
      </c>
      <c r="G70" s="171" t="n">
        <v>101857</v>
      </c>
      <c r="H70" s="171" t="n">
        <v>52966</v>
      </c>
      <c r="I70" s="171" t="n">
        <v>154823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57" hidden="false" customHeight="true" outlineLevel="0" collapsed="false">
      <c r="A71" s="169" t="s">
        <v>620</v>
      </c>
      <c r="B71" s="169" t="s">
        <v>665</v>
      </c>
      <c r="C71" s="169" t="s">
        <v>546</v>
      </c>
      <c r="D71" s="169" t="s">
        <v>670</v>
      </c>
      <c r="E71" s="170" t="n">
        <v>38838</v>
      </c>
      <c r="F71" s="170" t="n">
        <v>39202</v>
      </c>
      <c r="G71" s="171" t="n">
        <v>180164</v>
      </c>
      <c r="H71" s="171" t="n">
        <v>92784</v>
      </c>
      <c r="I71" s="171" t="n">
        <v>272948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57" hidden="false" customHeight="true" outlineLevel="0" collapsed="false">
      <c r="A72" s="169" t="s">
        <v>620</v>
      </c>
      <c r="B72" s="169" t="s">
        <v>665</v>
      </c>
      <c r="C72" s="169" t="s">
        <v>671</v>
      </c>
      <c r="D72" s="169" t="s">
        <v>672</v>
      </c>
      <c r="E72" s="170" t="n">
        <v>38596</v>
      </c>
      <c r="F72" s="170" t="n">
        <v>38960</v>
      </c>
      <c r="G72" s="171" t="n">
        <v>12023</v>
      </c>
      <c r="H72" s="171" t="n">
        <v>6191</v>
      </c>
      <c r="I72" s="171" t="n">
        <v>18214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57" hidden="false" customHeight="true" outlineLevel="0" collapsed="false">
      <c r="A73" s="169" t="s">
        <v>620</v>
      </c>
      <c r="B73" s="169" t="s">
        <v>673</v>
      </c>
      <c r="C73" s="169" t="s">
        <v>554</v>
      </c>
      <c r="D73" s="169" t="s">
        <v>674</v>
      </c>
      <c r="E73" s="170" t="n">
        <v>38534</v>
      </c>
      <c r="F73" s="170" t="n">
        <v>38898</v>
      </c>
      <c r="G73" s="171" t="n">
        <v>21000</v>
      </c>
      <c r="H73" s="171" t="n">
        <v>0</v>
      </c>
      <c r="I73" s="171" t="n">
        <v>21000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57" hidden="false" customHeight="true" outlineLevel="0" collapsed="false">
      <c r="A74" s="169" t="s">
        <v>620</v>
      </c>
      <c r="B74" s="169" t="s">
        <v>675</v>
      </c>
      <c r="C74" s="169" t="s">
        <v>597</v>
      </c>
      <c r="D74" s="169" t="s">
        <v>676</v>
      </c>
      <c r="E74" s="170" t="n">
        <v>38596</v>
      </c>
      <c r="F74" s="170" t="n">
        <v>38960</v>
      </c>
      <c r="G74" s="171" t="n">
        <v>111129</v>
      </c>
      <c r="H74" s="171" t="n">
        <v>31338</v>
      </c>
      <c r="I74" s="171" t="n">
        <v>142467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57" hidden="false" customHeight="true" outlineLevel="0" collapsed="false">
      <c r="A75" s="169" t="s">
        <v>620</v>
      </c>
      <c r="B75" s="169" t="s">
        <v>677</v>
      </c>
      <c r="C75" s="169" t="s">
        <v>678</v>
      </c>
      <c r="D75" s="169" t="s">
        <v>679</v>
      </c>
      <c r="E75" s="170" t="n">
        <v>38572</v>
      </c>
      <c r="F75" s="170" t="n">
        <v>401622</v>
      </c>
      <c r="G75" s="171" t="n">
        <v>377486</v>
      </c>
      <c r="H75" s="171" t="n">
        <v>75496</v>
      </c>
      <c r="I75" s="171" t="n">
        <v>452982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57" hidden="false" customHeight="true" outlineLevel="0" collapsed="false">
      <c r="A76" s="169" t="s">
        <v>620</v>
      </c>
      <c r="B76" s="169" t="s">
        <v>677</v>
      </c>
      <c r="C76" s="169" t="s">
        <v>579</v>
      </c>
      <c r="D76" s="169" t="s">
        <v>680</v>
      </c>
      <c r="E76" s="170" t="n">
        <v>38838</v>
      </c>
      <c r="F76" s="170" t="n">
        <v>39202</v>
      </c>
      <c r="G76" s="171" t="n">
        <v>124625</v>
      </c>
      <c r="H76" s="171" t="n">
        <v>9970</v>
      </c>
      <c r="I76" s="171" t="n">
        <v>134595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57" hidden="false" customHeight="true" outlineLevel="0" collapsed="false">
      <c r="A77" s="169" t="s">
        <v>620</v>
      </c>
      <c r="B77" s="169" t="s">
        <v>677</v>
      </c>
      <c r="C77" s="169" t="s">
        <v>681</v>
      </c>
      <c r="D77" s="169" t="s">
        <v>682</v>
      </c>
      <c r="E77" s="170" t="n">
        <v>38777</v>
      </c>
      <c r="F77" s="170" t="n">
        <v>39141</v>
      </c>
      <c r="G77" s="171" t="n">
        <v>45075</v>
      </c>
      <c r="H77" s="171" t="n">
        <v>23214</v>
      </c>
      <c r="I77" s="171" t="n">
        <v>68289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57" hidden="false" customHeight="true" outlineLevel="0" collapsed="false">
      <c r="A78" s="169" t="s">
        <v>620</v>
      </c>
      <c r="B78" s="169" t="s">
        <v>677</v>
      </c>
      <c r="C78" s="169" t="s">
        <v>683</v>
      </c>
      <c r="D78" s="169" t="s">
        <v>684</v>
      </c>
      <c r="E78" s="170" t="n">
        <v>38428</v>
      </c>
      <c r="F78" s="170" t="n">
        <v>38717</v>
      </c>
      <c r="G78" s="171" t="n">
        <v>42476</v>
      </c>
      <c r="H78" s="171" t="n">
        <v>10619</v>
      </c>
      <c r="I78" s="171" t="n">
        <v>53095</v>
      </c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57" hidden="false" customHeight="true" outlineLevel="0" collapsed="false">
      <c r="A79" s="169" t="s">
        <v>620</v>
      </c>
      <c r="B79" s="169" t="s">
        <v>685</v>
      </c>
      <c r="C79" s="169" t="s">
        <v>546</v>
      </c>
      <c r="D79" s="169" t="s">
        <v>686</v>
      </c>
      <c r="E79" s="170" t="n">
        <v>38838</v>
      </c>
      <c r="F79" s="170" t="n">
        <v>39202</v>
      </c>
      <c r="G79" s="171" t="n">
        <v>214830</v>
      </c>
      <c r="H79" s="171" t="n">
        <v>111712</v>
      </c>
      <c r="I79" s="171" t="n">
        <v>326542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s="23" customFormat="true" ht="57" hidden="false" customHeight="true" outlineLevel="0" collapsed="false">
      <c r="A80" s="169" t="s">
        <v>620</v>
      </c>
      <c r="B80" s="169" t="s">
        <v>685</v>
      </c>
      <c r="C80" s="169" t="s">
        <v>546</v>
      </c>
      <c r="D80" s="169" t="s">
        <v>687</v>
      </c>
      <c r="E80" s="170" t="n">
        <v>38869</v>
      </c>
      <c r="F80" s="170" t="n">
        <v>39233</v>
      </c>
      <c r="G80" s="171" t="n">
        <v>180816</v>
      </c>
      <c r="H80" s="171" t="n">
        <v>51811</v>
      </c>
      <c r="I80" s="171" t="n">
        <v>232627</v>
      </c>
    </row>
    <row r="81" customFormat="false" ht="57" hidden="false" customHeight="true" outlineLevel="0" collapsed="false">
      <c r="A81" s="169" t="s">
        <v>620</v>
      </c>
      <c r="B81" s="169" t="s">
        <v>688</v>
      </c>
      <c r="C81" s="169" t="s">
        <v>573</v>
      </c>
      <c r="D81" s="169" t="s">
        <v>689</v>
      </c>
      <c r="E81" s="170" t="n">
        <v>38899</v>
      </c>
      <c r="F81" s="170" t="n">
        <v>39263</v>
      </c>
      <c r="G81" s="171" t="n">
        <v>237510</v>
      </c>
      <c r="H81" s="171" t="n">
        <v>19001</v>
      </c>
      <c r="I81" s="171" t="n">
        <v>256511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57" hidden="false" customHeight="true" outlineLevel="0" collapsed="false">
      <c r="A82" s="169" t="s">
        <v>620</v>
      </c>
      <c r="B82" s="169" t="s">
        <v>688</v>
      </c>
      <c r="C82" s="169" t="s">
        <v>573</v>
      </c>
      <c r="D82" s="169" t="s">
        <v>690</v>
      </c>
      <c r="E82" s="170" t="n">
        <v>38899</v>
      </c>
      <c r="F82" s="170" t="n">
        <v>39263</v>
      </c>
      <c r="G82" s="171" t="n">
        <v>244125</v>
      </c>
      <c r="H82" s="171" t="n">
        <v>125724</v>
      </c>
      <c r="I82" s="171" t="n">
        <v>369849</v>
      </c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57" hidden="false" customHeight="true" outlineLevel="0" collapsed="false">
      <c r="A83" s="169" t="s">
        <v>620</v>
      </c>
      <c r="B83" s="169" t="s">
        <v>688</v>
      </c>
      <c r="C83" s="169" t="s">
        <v>691</v>
      </c>
      <c r="D83" s="169" t="s">
        <v>692</v>
      </c>
      <c r="E83" s="170" t="n">
        <v>38596</v>
      </c>
      <c r="F83" s="170" t="n">
        <v>38960</v>
      </c>
      <c r="G83" s="171" t="n">
        <v>115413</v>
      </c>
      <c r="H83" s="171" t="n">
        <v>59438</v>
      </c>
      <c r="I83" s="171" t="n">
        <v>174851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57" hidden="false" customHeight="true" outlineLevel="0" collapsed="false">
      <c r="A84" s="169" t="s">
        <v>620</v>
      </c>
      <c r="B84" s="169" t="s">
        <v>693</v>
      </c>
      <c r="C84" s="169" t="s">
        <v>597</v>
      </c>
      <c r="D84" s="169" t="s">
        <v>694</v>
      </c>
      <c r="E84" s="170" t="n">
        <v>38596</v>
      </c>
      <c r="F84" s="170" t="n">
        <v>38960</v>
      </c>
      <c r="G84" s="171" t="n">
        <v>185000</v>
      </c>
      <c r="H84" s="171" t="n">
        <v>14800</v>
      </c>
      <c r="I84" s="171" t="n">
        <v>199800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57" hidden="false" customHeight="true" outlineLevel="0" collapsed="false">
      <c r="A85" s="169" t="s">
        <v>620</v>
      </c>
      <c r="B85" s="169" t="s">
        <v>693</v>
      </c>
      <c r="C85" s="169" t="s">
        <v>560</v>
      </c>
      <c r="D85" s="169" t="s">
        <v>695</v>
      </c>
      <c r="E85" s="170" t="n">
        <v>38614</v>
      </c>
      <c r="F85" s="170" t="n">
        <v>38929</v>
      </c>
      <c r="G85" s="171" t="n">
        <v>277778</v>
      </c>
      <c r="H85" s="171" t="n">
        <v>22222</v>
      </c>
      <c r="I85" s="171" t="n">
        <v>300000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57" hidden="false" customHeight="true" outlineLevel="0" collapsed="false">
      <c r="A86" s="169" t="s">
        <v>620</v>
      </c>
      <c r="B86" s="169" t="s">
        <v>693</v>
      </c>
      <c r="C86" s="169" t="s">
        <v>546</v>
      </c>
      <c r="D86" s="169" t="s">
        <v>696</v>
      </c>
      <c r="E86" s="170" t="n">
        <v>38899</v>
      </c>
      <c r="F86" s="170" t="n">
        <v>39263</v>
      </c>
      <c r="G86" s="171" t="n">
        <v>146233</v>
      </c>
      <c r="H86" s="171" t="n">
        <v>11699</v>
      </c>
      <c r="I86" s="171" t="n">
        <v>157932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57" hidden="false" customHeight="true" outlineLevel="0" collapsed="false">
      <c r="A87" s="169" t="s">
        <v>620</v>
      </c>
      <c r="B87" s="169" t="s">
        <v>697</v>
      </c>
      <c r="C87" s="169" t="s">
        <v>698</v>
      </c>
      <c r="D87" s="169" t="s">
        <v>699</v>
      </c>
      <c r="E87" s="170" t="n">
        <v>38777</v>
      </c>
      <c r="F87" s="170" t="n">
        <v>39506</v>
      </c>
      <c r="G87" s="171" t="n">
        <v>156135</v>
      </c>
      <c r="H87" s="171" t="n">
        <v>39034</v>
      </c>
      <c r="I87" s="171" t="n">
        <v>195169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57" hidden="false" customHeight="true" outlineLevel="0" collapsed="false">
      <c r="A88" s="169" t="s">
        <v>620</v>
      </c>
      <c r="B88" s="169" t="s">
        <v>700</v>
      </c>
      <c r="C88" s="169" t="s">
        <v>701</v>
      </c>
      <c r="D88" s="169" t="s">
        <v>702</v>
      </c>
      <c r="E88" s="170" t="n">
        <v>38626</v>
      </c>
      <c r="F88" s="170" t="n">
        <v>38990</v>
      </c>
      <c r="G88" s="171" t="n">
        <v>214025</v>
      </c>
      <c r="H88" s="171" t="n">
        <v>35972</v>
      </c>
      <c r="I88" s="171" t="n">
        <v>249997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</row>
    <row r="89" customFormat="false" ht="57" hidden="false" customHeight="true" outlineLevel="0" collapsed="false">
      <c r="A89" s="169" t="s">
        <v>620</v>
      </c>
      <c r="B89" s="169" t="s">
        <v>703</v>
      </c>
      <c r="C89" s="169" t="s">
        <v>704</v>
      </c>
      <c r="D89" s="169" t="s">
        <v>705</v>
      </c>
      <c r="E89" s="170" t="n">
        <v>38718</v>
      </c>
      <c r="F89" s="170" t="n">
        <v>38929</v>
      </c>
      <c r="G89" s="171" t="n">
        <v>16172</v>
      </c>
      <c r="H89" s="171" t="n">
        <v>4706</v>
      </c>
      <c r="I89" s="171" t="n">
        <v>20878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57" hidden="false" customHeight="true" outlineLevel="0" collapsed="false">
      <c r="A90" s="169" t="s">
        <v>620</v>
      </c>
      <c r="B90" s="169" t="s">
        <v>706</v>
      </c>
      <c r="C90" s="169" t="s">
        <v>666</v>
      </c>
      <c r="D90" s="169" t="s">
        <v>707</v>
      </c>
      <c r="E90" s="170" t="n">
        <v>38718</v>
      </c>
      <c r="F90" s="170" t="n">
        <v>39082</v>
      </c>
      <c r="G90" s="171" t="n">
        <v>86957</v>
      </c>
      <c r="H90" s="171" t="n">
        <v>13043</v>
      </c>
      <c r="I90" s="171" t="n">
        <v>10000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57" hidden="false" customHeight="true" outlineLevel="0" collapsed="false">
      <c r="A91" s="169" t="s">
        <v>620</v>
      </c>
      <c r="B91" s="169" t="s">
        <v>706</v>
      </c>
      <c r="C91" s="169" t="s">
        <v>708</v>
      </c>
      <c r="D91" s="169" t="s">
        <v>709</v>
      </c>
      <c r="E91" s="170" t="n">
        <v>38777</v>
      </c>
      <c r="F91" s="170" t="n">
        <v>39141</v>
      </c>
      <c r="G91" s="171" t="n">
        <v>113636</v>
      </c>
      <c r="H91" s="171" t="n">
        <v>11364</v>
      </c>
      <c r="I91" s="171" t="n">
        <v>125000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57" hidden="false" customHeight="true" outlineLevel="0" collapsed="false">
      <c r="A92" s="169" t="s">
        <v>620</v>
      </c>
      <c r="B92" s="169" t="s">
        <v>710</v>
      </c>
      <c r="C92" s="169" t="s">
        <v>563</v>
      </c>
      <c r="D92" s="169" t="s">
        <v>711</v>
      </c>
      <c r="E92" s="170" t="n">
        <v>38534</v>
      </c>
      <c r="F92" s="170" t="n">
        <v>39263</v>
      </c>
      <c r="G92" s="171" t="n">
        <v>100000</v>
      </c>
      <c r="H92" s="171" t="n">
        <v>8000</v>
      </c>
      <c r="I92" s="171" t="n">
        <v>108000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57" hidden="false" customHeight="true" outlineLevel="0" collapsed="false">
      <c r="A93" s="169" t="s">
        <v>620</v>
      </c>
      <c r="B93" s="169" t="s">
        <v>712</v>
      </c>
      <c r="C93" s="169" t="s">
        <v>595</v>
      </c>
      <c r="D93" s="169" t="s">
        <v>713</v>
      </c>
      <c r="E93" s="170" t="n">
        <v>38631</v>
      </c>
      <c r="F93" s="170" t="n">
        <v>39629</v>
      </c>
      <c r="G93" s="171" t="n">
        <v>156</v>
      </c>
      <c r="H93" s="171" t="n">
        <v>44</v>
      </c>
      <c r="I93" s="171" t="n">
        <v>200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s="93" customFormat="true" ht="57" hidden="false" customHeight="true" outlineLevel="0" collapsed="false">
      <c r="A94" s="169" t="s">
        <v>620</v>
      </c>
      <c r="B94" s="169" t="s">
        <v>714</v>
      </c>
      <c r="C94" s="169" t="s">
        <v>715</v>
      </c>
      <c r="D94" s="169" t="s">
        <v>716</v>
      </c>
      <c r="E94" s="170" t="n">
        <v>38657</v>
      </c>
      <c r="F94" s="170" t="n">
        <v>401707</v>
      </c>
      <c r="G94" s="171" t="n">
        <v>4167</v>
      </c>
      <c r="H94" s="171" t="n">
        <v>833</v>
      </c>
      <c r="I94" s="171" t="n">
        <v>5000</v>
      </c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</row>
    <row r="95" customFormat="false" ht="57" hidden="false" customHeight="true" outlineLevel="0" collapsed="false">
      <c r="A95" s="169" t="s">
        <v>620</v>
      </c>
      <c r="B95" s="169" t="s">
        <v>717</v>
      </c>
      <c r="C95" s="169" t="s">
        <v>579</v>
      </c>
      <c r="D95" s="169" t="s">
        <v>718</v>
      </c>
      <c r="E95" s="170" t="n">
        <v>38687</v>
      </c>
      <c r="F95" s="170" t="n">
        <v>39051</v>
      </c>
      <c r="G95" s="171" t="n">
        <v>244125</v>
      </c>
      <c r="H95" s="171" t="n">
        <v>125724</v>
      </c>
      <c r="I95" s="171" t="n">
        <v>369849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customFormat="false" ht="57" hidden="false" customHeight="true" outlineLevel="0" collapsed="false">
      <c r="A96" s="169" t="s">
        <v>620</v>
      </c>
      <c r="B96" s="169" t="s">
        <v>719</v>
      </c>
      <c r="C96" s="169" t="s">
        <v>546</v>
      </c>
      <c r="D96" s="169" t="s">
        <v>720</v>
      </c>
      <c r="E96" s="170" t="n">
        <v>38869</v>
      </c>
      <c r="F96" s="170" t="n">
        <v>39233</v>
      </c>
      <c r="G96" s="171" t="n">
        <v>132439</v>
      </c>
      <c r="H96" s="171" t="n">
        <v>68206</v>
      </c>
      <c r="I96" s="171" t="n">
        <v>200645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57" hidden="false" customHeight="true" outlineLevel="0" collapsed="false">
      <c r="A97" s="169" t="s">
        <v>620</v>
      </c>
      <c r="B97" s="169" t="s">
        <v>721</v>
      </c>
      <c r="C97" s="169" t="s">
        <v>666</v>
      </c>
      <c r="D97" s="169" t="s">
        <v>722</v>
      </c>
      <c r="E97" s="170" t="n">
        <v>38718</v>
      </c>
      <c r="F97" s="170" t="n">
        <v>39082</v>
      </c>
      <c r="G97" s="171" t="n">
        <v>86957</v>
      </c>
      <c r="H97" s="171" t="n">
        <v>13043</v>
      </c>
      <c r="I97" s="171" t="n">
        <v>100000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57" hidden="false" customHeight="true" outlineLevel="0" collapsed="false">
      <c r="A98" s="169" t="s">
        <v>620</v>
      </c>
      <c r="B98" s="169" t="s">
        <v>721</v>
      </c>
      <c r="C98" s="169" t="s">
        <v>723</v>
      </c>
      <c r="D98" s="169" t="s">
        <v>724</v>
      </c>
      <c r="E98" s="170" t="n">
        <v>38548</v>
      </c>
      <c r="F98" s="170" t="n">
        <v>39291</v>
      </c>
      <c r="G98" s="171" t="n">
        <v>89646</v>
      </c>
      <c r="H98" s="171" t="n">
        <v>46616</v>
      </c>
      <c r="I98" s="171" t="n">
        <v>136262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57" hidden="false" customHeight="true" outlineLevel="0" collapsed="false">
      <c r="A99" s="169" t="s">
        <v>620</v>
      </c>
      <c r="B99" s="169" t="s">
        <v>721</v>
      </c>
      <c r="C99" s="169" t="s">
        <v>573</v>
      </c>
      <c r="D99" s="169" t="s">
        <v>725</v>
      </c>
      <c r="E99" s="170" t="n">
        <v>38869</v>
      </c>
      <c r="F99" s="170" t="n">
        <v>39233</v>
      </c>
      <c r="G99" s="171" t="n">
        <v>367225</v>
      </c>
      <c r="H99" s="171" t="n">
        <v>187285</v>
      </c>
      <c r="I99" s="171" t="n">
        <v>554510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customFormat="false" ht="57" hidden="false" customHeight="true" outlineLevel="0" collapsed="false">
      <c r="A100" s="169" t="s">
        <v>620</v>
      </c>
      <c r="B100" s="169" t="s">
        <v>726</v>
      </c>
      <c r="C100" s="169" t="s">
        <v>573</v>
      </c>
      <c r="D100" s="169" t="s">
        <v>727</v>
      </c>
      <c r="E100" s="170" t="n">
        <v>38534</v>
      </c>
      <c r="F100" s="170" t="n">
        <v>38898</v>
      </c>
      <c r="G100" s="171" t="n">
        <v>100000</v>
      </c>
      <c r="H100" s="171" t="n">
        <v>48500</v>
      </c>
      <c r="I100" s="171" t="n">
        <v>148500</v>
      </c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57" hidden="false" customHeight="true" outlineLevel="0" collapsed="false">
      <c r="A101" s="169" t="s">
        <v>620</v>
      </c>
      <c r="B101" s="169" t="s">
        <v>728</v>
      </c>
      <c r="C101" s="169" t="s">
        <v>573</v>
      </c>
      <c r="D101" s="169" t="s">
        <v>729</v>
      </c>
      <c r="E101" s="170" t="n">
        <v>38838</v>
      </c>
      <c r="F101" s="170" t="n">
        <v>39202</v>
      </c>
      <c r="G101" s="171" t="n">
        <v>250000</v>
      </c>
      <c r="H101" s="171" t="n">
        <v>130000</v>
      </c>
      <c r="I101" s="171" t="n">
        <v>380000</v>
      </c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57" hidden="false" customHeight="true" outlineLevel="0" collapsed="false">
      <c r="A102" s="169" t="s">
        <v>620</v>
      </c>
      <c r="B102" s="169" t="s">
        <v>730</v>
      </c>
      <c r="C102" s="169" t="s">
        <v>731</v>
      </c>
      <c r="D102" s="169" t="s">
        <v>732</v>
      </c>
      <c r="E102" s="170" t="n">
        <v>38626</v>
      </c>
      <c r="F102" s="170" t="n">
        <v>38990</v>
      </c>
      <c r="G102" s="171" t="n">
        <v>39585</v>
      </c>
      <c r="H102" s="171" t="n">
        <v>0</v>
      </c>
      <c r="I102" s="171" t="n">
        <v>39585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57" hidden="false" customHeight="true" outlineLevel="0" collapsed="false">
      <c r="A103" s="169" t="s">
        <v>620</v>
      </c>
      <c r="B103" s="169" t="s">
        <v>730</v>
      </c>
      <c r="C103" s="169" t="s">
        <v>579</v>
      </c>
      <c r="D103" s="169" t="s">
        <v>733</v>
      </c>
      <c r="E103" s="170" t="n">
        <v>38718</v>
      </c>
      <c r="F103" s="170" t="n">
        <v>39082</v>
      </c>
      <c r="G103" s="171" t="n">
        <v>220396</v>
      </c>
      <c r="H103" s="171" t="n">
        <v>70406</v>
      </c>
      <c r="I103" s="171" t="n">
        <v>290802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57" hidden="false" customHeight="true" outlineLevel="0" collapsed="false">
      <c r="A104" s="169" t="s">
        <v>620</v>
      </c>
      <c r="B104" s="169" t="s">
        <v>730</v>
      </c>
      <c r="C104" s="169" t="s">
        <v>579</v>
      </c>
      <c r="D104" s="169" t="s">
        <v>734</v>
      </c>
      <c r="E104" s="170" t="n">
        <v>38777</v>
      </c>
      <c r="F104" s="170" t="n">
        <v>39141</v>
      </c>
      <c r="G104" s="171" t="n">
        <v>244125</v>
      </c>
      <c r="H104" s="171" t="n">
        <v>125724</v>
      </c>
      <c r="I104" s="171" t="n">
        <v>369849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57" hidden="false" customHeight="true" outlineLevel="0" collapsed="false">
      <c r="A105" s="169" t="s">
        <v>620</v>
      </c>
      <c r="B105" s="169" t="s">
        <v>730</v>
      </c>
      <c r="C105" s="169" t="s">
        <v>735</v>
      </c>
      <c r="D105" s="169" t="s">
        <v>736</v>
      </c>
      <c r="E105" s="170" t="n">
        <v>38504</v>
      </c>
      <c r="F105" s="170" t="n">
        <v>38868</v>
      </c>
      <c r="G105" s="171" t="n">
        <v>92496</v>
      </c>
      <c r="H105" s="171" t="n">
        <v>48098</v>
      </c>
      <c r="I105" s="171" t="n">
        <v>140594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57" hidden="false" customHeight="true" outlineLevel="0" collapsed="false">
      <c r="A106" s="169" t="s">
        <v>620</v>
      </c>
      <c r="B106" s="169" t="s">
        <v>737</v>
      </c>
      <c r="C106" s="169" t="s">
        <v>573</v>
      </c>
      <c r="D106" s="169" t="s">
        <v>738</v>
      </c>
      <c r="E106" s="170" t="n">
        <v>38838</v>
      </c>
      <c r="F106" s="170" t="n">
        <v>39202</v>
      </c>
      <c r="G106" s="171" t="n">
        <v>260570</v>
      </c>
      <c r="H106" s="171" t="n">
        <v>131857</v>
      </c>
      <c r="I106" s="171" t="n">
        <v>392427</v>
      </c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</row>
    <row r="107" customFormat="false" ht="57" hidden="false" customHeight="true" outlineLevel="0" collapsed="false">
      <c r="A107" s="169" t="s">
        <v>620</v>
      </c>
      <c r="B107" s="169" t="s">
        <v>737</v>
      </c>
      <c r="C107" s="169" t="s">
        <v>654</v>
      </c>
      <c r="D107" s="169" t="s">
        <v>739</v>
      </c>
      <c r="E107" s="170" t="n">
        <v>38749</v>
      </c>
      <c r="F107" s="170" t="n">
        <v>39113</v>
      </c>
      <c r="G107" s="171" t="n">
        <v>244125</v>
      </c>
      <c r="H107" s="171" t="n">
        <v>125724</v>
      </c>
      <c r="I107" s="171" t="n">
        <v>369849</v>
      </c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</row>
    <row r="108" customFormat="false" ht="57" hidden="false" customHeight="true" outlineLevel="0" collapsed="false">
      <c r="A108" s="169" t="s">
        <v>620</v>
      </c>
      <c r="B108" s="169" t="s">
        <v>740</v>
      </c>
      <c r="C108" s="169" t="s">
        <v>573</v>
      </c>
      <c r="D108" s="169" t="s">
        <v>741</v>
      </c>
      <c r="E108" s="170" t="n">
        <v>38534</v>
      </c>
      <c r="F108" s="170" t="n">
        <v>38898</v>
      </c>
      <c r="G108" s="171" t="n">
        <v>250000</v>
      </c>
      <c r="H108" s="171" t="n">
        <v>128750</v>
      </c>
      <c r="I108" s="171" t="n">
        <v>378750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</row>
    <row r="109" customFormat="false" ht="57" hidden="false" customHeight="true" outlineLevel="0" collapsed="false">
      <c r="A109" s="169" t="s">
        <v>620</v>
      </c>
      <c r="B109" s="169" t="s">
        <v>740</v>
      </c>
      <c r="C109" s="169" t="s">
        <v>573</v>
      </c>
      <c r="D109" s="169" t="s">
        <v>741</v>
      </c>
      <c r="E109" s="170" t="n">
        <v>38899</v>
      </c>
      <c r="F109" s="170" t="n">
        <v>39263</v>
      </c>
      <c r="G109" s="171" t="n">
        <v>244125</v>
      </c>
      <c r="H109" s="171" t="n">
        <v>125724</v>
      </c>
      <c r="I109" s="171" t="n">
        <v>369849</v>
      </c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</row>
    <row r="110" customFormat="false" ht="57" hidden="false" customHeight="true" outlineLevel="0" collapsed="false">
      <c r="A110" s="169" t="s">
        <v>620</v>
      </c>
      <c r="B110" s="169" t="s">
        <v>742</v>
      </c>
      <c r="C110" s="169" t="s">
        <v>659</v>
      </c>
      <c r="D110" s="169" t="s">
        <v>743</v>
      </c>
      <c r="E110" s="170" t="n">
        <v>38899</v>
      </c>
      <c r="F110" s="170" t="n">
        <v>39263</v>
      </c>
      <c r="G110" s="171" t="n">
        <v>50000</v>
      </c>
      <c r="H110" s="171" t="n">
        <v>0</v>
      </c>
      <c r="I110" s="171" t="n">
        <v>50000</v>
      </c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</row>
    <row r="111" customFormat="false" ht="57" hidden="false" customHeight="true" outlineLevel="0" collapsed="false">
      <c r="A111" s="169" t="s">
        <v>620</v>
      </c>
      <c r="B111" s="169" t="s">
        <v>742</v>
      </c>
      <c r="C111" s="169" t="s">
        <v>744</v>
      </c>
      <c r="D111" s="169" t="s">
        <v>745</v>
      </c>
      <c r="E111" s="170" t="n">
        <v>38808</v>
      </c>
      <c r="F111" s="170" t="n">
        <v>39172</v>
      </c>
      <c r="G111" s="171" t="n">
        <v>40000</v>
      </c>
      <c r="H111" s="171" t="n">
        <v>3200</v>
      </c>
      <c r="I111" s="171" t="n">
        <v>43200</v>
      </c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</row>
    <row r="112" customFormat="false" ht="57" hidden="false" customHeight="true" outlineLevel="0" collapsed="false">
      <c r="A112" s="169" t="s">
        <v>620</v>
      </c>
      <c r="B112" s="169" t="s">
        <v>742</v>
      </c>
      <c r="C112" s="169" t="s">
        <v>573</v>
      </c>
      <c r="D112" s="169" t="s">
        <v>746</v>
      </c>
      <c r="E112" s="170" t="n">
        <v>38565</v>
      </c>
      <c r="F112" s="170" t="n">
        <v>38898</v>
      </c>
      <c r="G112" s="171" t="n">
        <v>125000</v>
      </c>
      <c r="H112" s="171" t="n">
        <v>65000</v>
      </c>
      <c r="I112" s="171" t="n">
        <v>190000</v>
      </c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</row>
    <row r="113" customFormat="false" ht="57" hidden="false" customHeight="true" outlineLevel="0" collapsed="false">
      <c r="A113" s="169" t="s">
        <v>620</v>
      </c>
      <c r="B113" s="169" t="s">
        <v>742</v>
      </c>
      <c r="C113" s="169" t="s">
        <v>573</v>
      </c>
      <c r="D113" s="169" t="s">
        <v>746</v>
      </c>
      <c r="E113" s="170" t="n">
        <v>38899</v>
      </c>
      <c r="F113" s="170" t="n">
        <v>39263</v>
      </c>
      <c r="G113" s="171" t="n">
        <v>146475</v>
      </c>
      <c r="H113" s="171" t="n">
        <v>76167</v>
      </c>
      <c r="I113" s="171" t="n">
        <v>222642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</row>
    <row r="114" customFormat="false" ht="57" hidden="false" customHeight="true" outlineLevel="0" collapsed="false">
      <c r="A114" s="169" t="s">
        <v>620</v>
      </c>
      <c r="B114" s="169" t="s">
        <v>747</v>
      </c>
      <c r="C114" s="169" t="s">
        <v>646</v>
      </c>
      <c r="D114" s="169" t="s">
        <v>748</v>
      </c>
      <c r="E114" s="170" t="n">
        <v>38504</v>
      </c>
      <c r="F114" s="170" t="n">
        <v>38868</v>
      </c>
      <c r="G114" s="171" t="n">
        <v>4028</v>
      </c>
      <c r="H114" s="171" t="n">
        <v>1136</v>
      </c>
      <c r="I114" s="171" t="n">
        <v>5164</v>
      </c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</row>
    <row r="115" customFormat="false" ht="57" hidden="false" customHeight="true" outlineLevel="0" collapsed="false">
      <c r="A115" s="169" t="s">
        <v>749</v>
      </c>
      <c r="B115" s="169" t="s">
        <v>750</v>
      </c>
      <c r="C115" s="169" t="s">
        <v>573</v>
      </c>
      <c r="D115" s="169" t="s">
        <v>751</v>
      </c>
      <c r="E115" s="170" t="n">
        <v>38749</v>
      </c>
      <c r="F115" s="170" t="n">
        <v>39113</v>
      </c>
      <c r="G115" s="171" t="n">
        <v>313290</v>
      </c>
      <c r="H115" s="171" t="n">
        <v>122611</v>
      </c>
      <c r="I115" s="171" t="n">
        <v>435901</v>
      </c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</row>
    <row r="116" customFormat="false" ht="57" hidden="false" customHeight="true" outlineLevel="0" collapsed="false">
      <c r="A116" s="169" t="s">
        <v>749</v>
      </c>
      <c r="B116" s="169" t="s">
        <v>752</v>
      </c>
      <c r="C116" s="169" t="s">
        <v>753</v>
      </c>
      <c r="D116" s="169" t="s">
        <v>754</v>
      </c>
      <c r="E116" s="170" t="n">
        <v>38812</v>
      </c>
      <c r="F116" s="170" t="n">
        <v>38994</v>
      </c>
      <c r="G116" s="171" t="n">
        <v>46099</v>
      </c>
      <c r="H116" s="171" t="n">
        <v>17731</v>
      </c>
      <c r="I116" s="171" t="n">
        <v>63830</v>
      </c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</row>
    <row r="117" customFormat="false" ht="57" hidden="false" customHeight="true" outlineLevel="0" collapsed="false">
      <c r="A117" s="169" t="s">
        <v>749</v>
      </c>
      <c r="B117" s="169" t="s">
        <v>752</v>
      </c>
      <c r="C117" s="169" t="s">
        <v>538</v>
      </c>
      <c r="D117" s="169" t="s">
        <v>755</v>
      </c>
      <c r="E117" s="170" t="n">
        <v>38565</v>
      </c>
      <c r="F117" s="170" t="n">
        <v>38929</v>
      </c>
      <c r="G117" s="171" t="n">
        <v>188000</v>
      </c>
      <c r="H117" s="171" t="n">
        <v>96820</v>
      </c>
      <c r="I117" s="171" t="n">
        <v>284820</v>
      </c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</row>
    <row r="118" customFormat="false" ht="57" hidden="false" customHeight="true" outlineLevel="0" collapsed="false">
      <c r="A118" s="169" t="s">
        <v>749</v>
      </c>
      <c r="B118" s="169" t="s">
        <v>752</v>
      </c>
      <c r="C118" s="169" t="s">
        <v>28</v>
      </c>
      <c r="D118" s="169" t="s">
        <v>756</v>
      </c>
      <c r="E118" s="170" t="n">
        <v>38534</v>
      </c>
      <c r="F118" s="170" t="n">
        <v>39629</v>
      </c>
      <c r="G118" s="171" t="n">
        <v>322925</v>
      </c>
      <c r="H118" s="171" t="n">
        <v>79581</v>
      </c>
      <c r="I118" s="171" t="n">
        <v>402506</v>
      </c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</row>
    <row r="119" customFormat="false" ht="57" hidden="false" customHeight="true" outlineLevel="0" collapsed="false">
      <c r="A119" s="169" t="s">
        <v>749</v>
      </c>
      <c r="B119" s="169" t="s">
        <v>757</v>
      </c>
      <c r="C119" s="169" t="s">
        <v>513</v>
      </c>
      <c r="D119" s="169" t="s">
        <v>758</v>
      </c>
      <c r="E119" s="170" t="n">
        <v>38565</v>
      </c>
      <c r="F119" s="170" t="n">
        <v>38929</v>
      </c>
      <c r="G119" s="171" t="n">
        <v>200000</v>
      </c>
      <c r="H119" s="171" t="n">
        <v>103000</v>
      </c>
      <c r="I119" s="171" t="n">
        <v>303000</v>
      </c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</row>
    <row r="120" customFormat="false" ht="57" hidden="false" customHeight="true" outlineLevel="0" collapsed="false">
      <c r="A120" s="169" t="s">
        <v>749</v>
      </c>
      <c r="B120" s="169" t="s">
        <v>759</v>
      </c>
      <c r="C120" s="169" t="s">
        <v>513</v>
      </c>
      <c r="D120" s="169" t="s">
        <v>760</v>
      </c>
      <c r="E120" s="170" t="n">
        <v>38565</v>
      </c>
      <c r="F120" s="170" t="n">
        <v>38929</v>
      </c>
      <c r="G120" s="171" t="n">
        <v>160000</v>
      </c>
      <c r="H120" s="171" t="n">
        <v>83200</v>
      </c>
      <c r="I120" s="171" t="n">
        <v>243200</v>
      </c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</row>
    <row r="121" customFormat="false" ht="57" hidden="false" customHeight="true" outlineLevel="0" collapsed="false">
      <c r="A121" s="169" t="s">
        <v>749</v>
      </c>
      <c r="B121" s="169" t="s">
        <v>761</v>
      </c>
      <c r="C121" s="169" t="s">
        <v>573</v>
      </c>
      <c r="D121" s="169" t="s">
        <v>762</v>
      </c>
      <c r="E121" s="170" t="n">
        <v>38899</v>
      </c>
      <c r="F121" s="170" t="n">
        <v>39263</v>
      </c>
      <c r="G121" s="171" t="n">
        <v>244125</v>
      </c>
      <c r="H121" s="171" t="n">
        <v>125724</v>
      </c>
      <c r="I121" s="171" t="n">
        <v>369849</v>
      </c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</row>
    <row r="122" customFormat="false" ht="57" hidden="false" customHeight="true" outlineLevel="0" collapsed="false">
      <c r="A122" s="169" t="s">
        <v>749</v>
      </c>
      <c r="B122" s="169" t="s">
        <v>763</v>
      </c>
      <c r="C122" s="169" t="s">
        <v>573</v>
      </c>
      <c r="D122" s="169" t="s">
        <v>764</v>
      </c>
      <c r="E122" s="170" t="n">
        <v>38687</v>
      </c>
      <c r="F122" s="170" t="n">
        <v>39051</v>
      </c>
      <c r="G122" s="171" t="n">
        <v>1386124</v>
      </c>
      <c r="H122" s="171" t="n">
        <v>585514</v>
      </c>
      <c r="I122" s="171" t="n">
        <v>1971638</v>
      </c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</row>
    <row r="123" customFormat="false" ht="57" hidden="false" customHeight="true" outlineLevel="0" collapsed="false">
      <c r="A123" s="169" t="s">
        <v>749</v>
      </c>
      <c r="B123" s="169" t="s">
        <v>763</v>
      </c>
      <c r="C123" s="169" t="s">
        <v>573</v>
      </c>
      <c r="D123" s="169" t="s">
        <v>765</v>
      </c>
      <c r="E123" s="170" t="n">
        <v>38808</v>
      </c>
      <c r="F123" s="170" t="n">
        <v>39172</v>
      </c>
      <c r="G123" s="171" t="n">
        <v>370452</v>
      </c>
      <c r="H123" s="171" t="n">
        <v>22600</v>
      </c>
      <c r="I123" s="171" t="n">
        <v>393052</v>
      </c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</row>
    <row r="124" customFormat="false" ht="57" hidden="false" customHeight="true" outlineLevel="0" collapsed="false">
      <c r="A124" s="169" t="s">
        <v>766</v>
      </c>
      <c r="B124" s="169" t="s">
        <v>767</v>
      </c>
      <c r="C124" s="169" t="s">
        <v>543</v>
      </c>
      <c r="D124" s="169" t="s">
        <v>768</v>
      </c>
      <c r="E124" s="170" t="n">
        <v>38808</v>
      </c>
      <c r="F124" s="170" t="n">
        <v>39172</v>
      </c>
      <c r="G124" s="171" t="n">
        <v>162343</v>
      </c>
      <c r="H124" s="171" t="n">
        <v>83607</v>
      </c>
      <c r="I124" s="171" t="n">
        <v>245950</v>
      </c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</row>
    <row r="125" customFormat="false" ht="57" hidden="false" customHeight="true" outlineLevel="0" collapsed="false">
      <c r="A125" s="169" t="s">
        <v>766</v>
      </c>
      <c r="B125" s="169" t="s">
        <v>767</v>
      </c>
      <c r="C125" s="169" t="s">
        <v>543</v>
      </c>
      <c r="D125" s="169" t="s">
        <v>769</v>
      </c>
      <c r="E125" s="170" t="n">
        <v>38838</v>
      </c>
      <c r="F125" s="170" t="n">
        <v>39202</v>
      </c>
      <c r="G125" s="171" t="n">
        <v>203234</v>
      </c>
      <c r="H125" s="171" t="n">
        <v>105682</v>
      </c>
      <c r="I125" s="171" t="n">
        <v>308916</v>
      </c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</row>
    <row r="126" customFormat="false" ht="57" hidden="false" customHeight="true" outlineLevel="0" collapsed="false">
      <c r="A126" s="169" t="s">
        <v>766</v>
      </c>
      <c r="B126" s="169" t="s">
        <v>767</v>
      </c>
      <c r="C126" s="169" t="s">
        <v>543</v>
      </c>
      <c r="D126" s="169" t="s">
        <v>769</v>
      </c>
      <c r="E126" s="170" t="n">
        <v>38548</v>
      </c>
      <c r="F126" s="170" t="n">
        <v>38837</v>
      </c>
      <c r="G126" s="171" t="n">
        <v>185000</v>
      </c>
      <c r="H126" s="171" t="n">
        <v>96200</v>
      </c>
      <c r="I126" s="171" t="n">
        <v>281200</v>
      </c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</row>
    <row r="127" customFormat="false" ht="57" hidden="false" customHeight="true" outlineLevel="0" collapsed="false">
      <c r="A127" s="169" t="s">
        <v>766</v>
      </c>
      <c r="B127" s="169" t="s">
        <v>770</v>
      </c>
      <c r="C127" s="169" t="s">
        <v>771</v>
      </c>
      <c r="D127" s="169" t="s">
        <v>772</v>
      </c>
      <c r="E127" s="170" t="n">
        <v>38534</v>
      </c>
      <c r="F127" s="170" t="n">
        <v>38898</v>
      </c>
      <c r="G127" s="171" t="n">
        <v>3922</v>
      </c>
      <c r="H127" s="171" t="n">
        <v>1106</v>
      </c>
      <c r="I127" s="171" t="n">
        <v>5028</v>
      </c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</row>
    <row r="128" customFormat="false" ht="57" hidden="false" customHeight="true" outlineLevel="0" collapsed="false">
      <c r="A128" s="169" t="s">
        <v>766</v>
      </c>
      <c r="B128" s="169" t="s">
        <v>773</v>
      </c>
      <c r="C128" s="169" t="s">
        <v>774</v>
      </c>
      <c r="D128" s="169" t="s">
        <v>775</v>
      </c>
      <c r="E128" s="170" t="n">
        <v>38869</v>
      </c>
      <c r="F128" s="170" t="n">
        <v>39233</v>
      </c>
      <c r="G128" s="171" t="n">
        <v>244125</v>
      </c>
      <c r="H128" s="171" t="n">
        <v>125724</v>
      </c>
      <c r="I128" s="171" t="n">
        <v>369849</v>
      </c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</row>
    <row r="129" customFormat="false" ht="57" hidden="false" customHeight="true" outlineLevel="0" collapsed="false">
      <c r="A129" s="169" t="s">
        <v>766</v>
      </c>
      <c r="B129" s="169" t="s">
        <v>776</v>
      </c>
      <c r="C129" s="169" t="s">
        <v>777</v>
      </c>
      <c r="D129" s="169" t="s">
        <v>778</v>
      </c>
      <c r="E129" s="170" t="n">
        <v>38200</v>
      </c>
      <c r="F129" s="170" t="n">
        <v>40025</v>
      </c>
      <c r="G129" s="171" t="n">
        <v>0</v>
      </c>
      <c r="H129" s="171" t="n">
        <v>0</v>
      </c>
      <c r="I129" s="171" t="n">
        <v>0</v>
      </c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</row>
    <row r="130" customFormat="false" ht="57" hidden="false" customHeight="true" outlineLevel="0" collapsed="false">
      <c r="A130" s="169" t="s">
        <v>766</v>
      </c>
      <c r="B130" s="169" t="s">
        <v>776</v>
      </c>
      <c r="C130" s="169" t="s">
        <v>777</v>
      </c>
      <c r="D130" s="169" t="s">
        <v>778</v>
      </c>
      <c r="E130" s="170" t="n">
        <v>38200</v>
      </c>
      <c r="F130" s="170" t="n">
        <v>40025</v>
      </c>
      <c r="G130" s="171" t="n">
        <v>19840</v>
      </c>
      <c r="H130" s="171" t="n">
        <v>0</v>
      </c>
      <c r="I130" s="171" t="n">
        <v>19840</v>
      </c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</row>
    <row r="131" customFormat="false" ht="57" hidden="false" customHeight="true" outlineLevel="0" collapsed="false">
      <c r="A131" s="169" t="s">
        <v>766</v>
      </c>
      <c r="B131" s="169" t="s">
        <v>779</v>
      </c>
      <c r="C131" s="169" t="s">
        <v>780</v>
      </c>
      <c r="D131" s="169" t="s">
        <v>781</v>
      </c>
      <c r="E131" s="170" t="n">
        <v>38718</v>
      </c>
      <c r="F131" s="170" t="n">
        <v>39082</v>
      </c>
      <c r="G131" s="171" t="n">
        <v>24500</v>
      </c>
      <c r="H131" s="171" t="n">
        <v>0</v>
      </c>
      <c r="I131" s="171" t="n">
        <v>24500</v>
      </c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</row>
    <row r="132" customFormat="false" ht="57" hidden="false" customHeight="true" outlineLevel="0" collapsed="false">
      <c r="A132" s="169" t="s">
        <v>766</v>
      </c>
      <c r="B132" s="169" t="s">
        <v>779</v>
      </c>
      <c r="C132" s="169" t="s">
        <v>782</v>
      </c>
      <c r="D132" s="169" t="s">
        <v>783</v>
      </c>
      <c r="E132" s="170" t="n">
        <v>38443</v>
      </c>
      <c r="F132" s="170" t="n">
        <v>39172</v>
      </c>
      <c r="G132" s="171" t="n">
        <v>0</v>
      </c>
      <c r="H132" s="171" t="n">
        <v>0</v>
      </c>
      <c r="I132" s="171" t="n">
        <v>0</v>
      </c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</row>
    <row r="133" customFormat="false" ht="57" hidden="false" customHeight="true" outlineLevel="0" collapsed="false">
      <c r="A133" s="169" t="s">
        <v>766</v>
      </c>
      <c r="B133" s="169" t="s">
        <v>779</v>
      </c>
      <c r="C133" s="169" t="s">
        <v>782</v>
      </c>
      <c r="D133" s="169" t="s">
        <v>784</v>
      </c>
      <c r="E133" s="170" t="n">
        <v>38504</v>
      </c>
      <c r="F133" s="170" t="n">
        <v>38868</v>
      </c>
      <c r="G133" s="171" t="n">
        <v>39550</v>
      </c>
      <c r="H133" s="171" t="n">
        <v>3344</v>
      </c>
      <c r="I133" s="171" t="n">
        <v>42894</v>
      </c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</row>
    <row r="134" customFormat="false" ht="57" hidden="false" customHeight="true" outlineLevel="0" collapsed="false">
      <c r="A134" s="169" t="s">
        <v>766</v>
      </c>
      <c r="B134" s="169" t="s">
        <v>779</v>
      </c>
      <c r="C134" s="169" t="s">
        <v>785</v>
      </c>
      <c r="D134" s="169" t="s">
        <v>786</v>
      </c>
      <c r="E134" s="170" t="n">
        <v>37987</v>
      </c>
      <c r="F134" s="170" t="n">
        <v>401404</v>
      </c>
      <c r="G134" s="171" t="n">
        <v>12121</v>
      </c>
      <c r="H134" s="171" t="n">
        <v>3419</v>
      </c>
      <c r="I134" s="171" t="n">
        <v>15540</v>
      </c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</row>
    <row r="135" customFormat="false" ht="57" hidden="false" customHeight="true" outlineLevel="0" collapsed="false">
      <c r="A135" s="169" t="s">
        <v>766</v>
      </c>
      <c r="B135" s="169" t="s">
        <v>779</v>
      </c>
      <c r="C135" s="169" t="s">
        <v>787</v>
      </c>
      <c r="D135" s="169" t="s">
        <v>788</v>
      </c>
      <c r="E135" s="170" t="n">
        <v>38687</v>
      </c>
      <c r="F135" s="170" t="n">
        <v>39051</v>
      </c>
      <c r="G135" s="171" t="n">
        <v>195684</v>
      </c>
      <c r="H135" s="171" t="n">
        <v>53103</v>
      </c>
      <c r="I135" s="171" t="n">
        <v>248787</v>
      </c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</row>
    <row r="136" customFormat="false" ht="57" hidden="false" customHeight="true" outlineLevel="0" collapsed="false">
      <c r="A136" s="169" t="s">
        <v>766</v>
      </c>
      <c r="B136" s="169" t="s">
        <v>789</v>
      </c>
      <c r="C136" s="169" t="s">
        <v>546</v>
      </c>
      <c r="D136" s="169" t="s">
        <v>790</v>
      </c>
      <c r="E136" s="170" t="n">
        <v>38534</v>
      </c>
      <c r="F136" s="170" t="n">
        <v>38898</v>
      </c>
      <c r="G136" s="171" t="n">
        <v>208969</v>
      </c>
      <c r="H136" s="171" t="n">
        <v>107619</v>
      </c>
      <c r="I136" s="171" t="n">
        <v>316588</v>
      </c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</row>
    <row r="137" customFormat="false" ht="57" hidden="false" customHeight="true" outlineLevel="0" collapsed="false">
      <c r="A137" s="169" t="s">
        <v>766</v>
      </c>
      <c r="B137" s="169" t="s">
        <v>789</v>
      </c>
      <c r="C137" s="169" t="s">
        <v>546</v>
      </c>
      <c r="D137" s="169" t="s">
        <v>791</v>
      </c>
      <c r="E137" s="170" t="n">
        <v>38565</v>
      </c>
      <c r="F137" s="170" t="n">
        <v>38929</v>
      </c>
      <c r="G137" s="171" t="n">
        <v>203688</v>
      </c>
      <c r="H137" s="171" t="n">
        <v>83601</v>
      </c>
      <c r="I137" s="171" t="n">
        <v>287289</v>
      </c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</row>
    <row r="138" customFormat="false" ht="57" hidden="false" customHeight="true" outlineLevel="0" collapsed="false">
      <c r="A138" s="169" t="s">
        <v>792</v>
      </c>
      <c r="B138" s="169" t="s">
        <v>793</v>
      </c>
      <c r="C138" s="169" t="s">
        <v>573</v>
      </c>
      <c r="D138" s="169" t="s">
        <v>794</v>
      </c>
      <c r="E138" s="170" t="n">
        <v>38749</v>
      </c>
      <c r="F138" s="170" t="n">
        <v>39113</v>
      </c>
      <c r="G138" s="171" t="n">
        <v>219713</v>
      </c>
      <c r="H138" s="171" t="n">
        <v>63936</v>
      </c>
      <c r="I138" s="171" t="n">
        <v>283649</v>
      </c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</row>
    <row r="139" customFormat="false" ht="57" hidden="false" customHeight="true" outlineLevel="0" collapsed="false">
      <c r="A139" s="169" t="s">
        <v>792</v>
      </c>
      <c r="B139" s="169" t="s">
        <v>795</v>
      </c>
      <c r="C139" s="169" t="s">
        <v>796</v>
      </c>
      <c r="D139" s="169" t="s">
        <v>797</v>
      </c>
      <c r="E139" s="170" t="n">
        <v>38838</v>
      </c>
      <c r="F139" s="170" t="n">
        <v>39141</v>
      </c>
      <c r="G139" s="171" t="n">
        <v>192500</v>
      </c>
      <c r="H139" s="171" t="n">
        <v>100100</v>
      </c>
      <c r="I139" s="171" t="n">
        <v>292600</v>
      </c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</row>
    <row r="140" customFormat="false" ht="57" hidden="false" customHeight="true" outlineLevel="0" collapsed="false">
      <c r="A140" s="169" t="s">
        <v>792</v>
      </c>
      <c r="B140" s="169" t="s">
        <v>795</v>
      </c>
      <c r="C140" s="169" t="s">
        <v>796</v>
      </c>
      <c r="D140" s="169" t="s">
        <v>798</v>
      </c>
      <c r="E140" s="170" t="n">
        <v>38777</v>
      </c>
      <c r="F140" s="170" t="n">
        <v>39141</v>
      </c>
      <c r="G140" s="171" t="n">
        <v>153799</v>
      </c>
      <c r="H140" s="171" t="n">
        <v>79207</v>
      </c>
      <c r="I140" s="171" t="n">
        <v>233006</v>
      </c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</row>
    <row r="141" customFormat="false" ht="57" hidden="false" customHeight="true" outlineLevel="0" collapsed="false">
      <c r="A141" s="169" t="s">
        <v>792</v>
      </c>
      <c r="B141" s="169" t="s">
        <v>799</v>
      </c>
      <c r="C141" s="169" t="s">
        <v>800</v>
      </c>
      <c r="D141" s="169" t="s">
        <v>801</v>
      </c>
      <c r="E141" s="170" t="n">
        <v>38534</v>
      </c>
      <c r="F141" s="170" t="n">
        <v>38898</v>
      </c>
      <c r="G141" s="171" t="n">
        <v>7500</v>
      </c>
      <c r="H141" s="171" t="n">
        <v>0</v>
      </c>
      <c r="I141" s="171" t="n">
        <v>7500</v>
      </c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</row>
    <row r="142" customFormat="false" ht="57" hidden="false" customHeight="true" outlineLevel="0" collapsed="false">
      <c r="A142" s="169" t="s">
        <v>792</v>
      </c>
      <c r="B142" s="169" t="s">
        <v>802</v>
      </c>
      <c r="C142" s="169" t="s">
        <v>573</v>
      </c>
      <c r="D142" s="169" t="s">
        <v>803</v>
      </c>
      <c r="E142" s="170" t="n">
        <v>38808</v>
      </c>
      <c r="F142" s="170" t="n">
        <v>39172</v>
      </c>
      <c r="G142" s="171" t="n">
        <v>195300</v>
      </c>
      <c r="H142" s="171" t="n">
        <v>100580</v>
      </c>
      <c r="I142" s="171" t="n">
        <v>295880</v>
      </c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</row>
    <row r="143" customFormat="false" ht="57" hidden="false" customHeight="true" outlineLevel="0" collapsed="false">
      <c r="A143" s="169" t="s">
        <v>792</v>
      </c>
      <c r="B143" s="169" t="s">
        <v>804</v>
      </c>
      <c r="C143" s="169" t="s">
        <v>573</v>
      </c>
      <c r="D143" s="169" t="s">
        <v>805</v>
      </c>
      <c r="E143" s="170" t="n">
        <v>38808</v>
      </c>
      <c r="F143" s="170" t="n">
        <v>39172</v>
      </c>
      <c r="G143" s="171" t="n">
        <v>225000</v>
      </c>
      <c r="H143" s="171" t="n">
        <v>117000</v>
      </c>
      <c r="I143" s="171" t="n">
        <v>342000</v>
      </c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</row>
    <row r="144" customFormat="false" ht="57" hidden="false" customHeight="true" outlineLevel="0" collapsed="false">
      <c r="A144" s="169" t="s">
        <v>792</v>
      </c>
      <c r="B144" s="169" t="s">
        <v>806</v>
      </c>
      <c r="C144" s="169" t="s">
        <v>800</v>
      </c>
      <c r="D144" s="169" t="s">
        <v>807</v>
      </c>
      <c r="E144" s="170" t="n">
        <v>38534</v>
      </c>
      <c r="F144" s="170" t="n">
        <v>38898</v>
      </c>
      <c r="G144" s="171" t="n">
        <v>9000</v>
      </c>
      <c r="H144" s="171" t="n">
        <v>0</v>
      </c>
      <c r="I144" s="171" t="n">
        <v>9000</v>
      </c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</row>
    <row r="145" customFormat="false" ht="57" hidden="false" customHeight="true" outlineLevel="0" collapsed="false">
      <c r="A145" s="169" t="s">
        <v>792</v>
      </c>
      <c r="B145" s="169" t="s">
        <v>806</v>
      </c>
      <c r="C145" s="169" t="s">
        <v>808</v>
      </c>
      <c r="D145" s="169" t="s">
        <v>809</v>
      </c>
      <c r="E145" s="170" t="n">
        <v>38534</v>
      </c>
      <c r="F145" s="170" t="n">
        <v>38837</v>
      </c>
      <c r="G145" s="171" t="n">
        <v>53852</v>
      </c>
      <c r="H145" s="171" t="n">
        <v>0</v>
      </c>
      <c r="I145" s="171" t="n">
        <v>53852</v>
      </c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</row>
    <row r="146" customFormat="false" ht="57" hidden="false" customHeight="true" outlineLevel="0" collapsed="false">
      <c r="A146" s="169" t="s">
        <v>792</v>
      </c>
      <c r="B146" s="169" t="s">
        <v>810</v>
      </c>
      <c r="C146" s="169" t="s">
        <v>796</v>
      </c>
      <c r="D146" s="169" t="s">
        <v>811</v>
      </c>
      <c r="E146" s="170" t="n">
        <v>38869</v>
      </c>
      <c r="F146" s="170" t="n">
        <v>39233</v>
      </c>
      <c r="G146" s="171" t="n">
        <v>175770</v>
      </c>
      <c r="H146" s="171" t="n">
        <v>90522</v>
      </c>
      <c r="I146" s="171" t="n">
        <v>266292</v>
      </c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</row>
    <row r="147" customFormat="false" ht="57" hidden="false" customHeight="true" outlineLevel="0" collapsed="false">
      <c r="A147" s="169" t="s">
        <v>792</v>
      </c>
      <c r="B147" s="169" t="s">
        <v>812</v>
      </c>
      <c r="C147" s="169" t="s">
        <v>715</v>
      </c>
      <c r="D147" s="169" t="s">
        <v>813</v>
      </c>
      <c r="E147" s="170" t="n">
        <v>38626</v>
      </c>
      <c r="F147" s="170" t="n">
        <v>401676</v>
      </c>
      <c r="G147" s="171" t="n">
        <v>0</v>
      </c>
      <c r="H147" s="171" t="n">
        <v>0</v>
      </c>
      <c r="I147" s="171" t="n">
        <v>0</v>
      </c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</row>
    <row r="148" customFormat="false" ht="57" hidden="false" customHeight="true" outlineLevel="0" collapsed="false">
      <c r="A148" s="169" t="s">
        <v>814</v>
      </c>
      <c r="B148" s="169" t="s">
        <v>815</v>
      </c>
      <c r="C148" s="169" t="s">
        <v>363</v>
      </c>
      <c r="D148" s="169" t="s">
        <v>816</v>
      </c>
      <c r="E148" s="170" t="n">
        <v>38687</v>
      </c>
      <c r="F148" s="170" t="n">
        <v>39051</v>
      </c>
      <c r="G148" s="171" t="n">
        <v>54060</v>
      </c>
      <c r="H148" s="171" t="n">
        <v>16164</v>
      </c>
      <c r="I148" s="171" t="n">
        <v>70224</v>
      </c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</row>
    <row r="149" customFormat="false" ht="57" hidden="false" customHeight="true" outlineLevel="0" collapsed="false">
      <c r="A149" s="169" t="s">
        <v>814</v>
      </c>
      <c r="B149" s="169" t="s">
        <v>817</v>
      </c>
      <c r="C149" s="169" t="s">
        <v>818</v>
      </c>
      <c r="D149" s="169" t="s">
        <v>819</v>
      </c>
      <c r="E149" s="170" t="n">
        <v>38831</v>
      </c>
      <c r="F149" s="170" t="n">
        <v>39014</v>
      </c>
      <c r="G149" s="171" t="n">
        <v>8736</v>
      </c>
      <c r="H149" s="171" t="n">
        <v>0</v>
      </c>
      <c r="I149" s="171" t="n">
        <v>8736</v>
      </c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</row>
    <row r="150" customFormat="false" ht="57" hidden="false" customHeight="true" outlineLevel="0" collapsed="false">
      <c r="A150" s="169" t="s">
        <v>814</v>
      </c>
      <c r="B150" s="169" t="s">
        <v>817</v>
      </c>
      <c r="C150" s="169" t="s">
        <v>818</v>
      </c>
      <c r="D150" s="169" t="s">
        <v>820</v>
      </c>
      <c r="E150" s="170" t="n">
        <v>38565</v>
      </c>
      <c r="F150" s="170" t="n">
        <v>38929</v>
      </c>
      <c r="G150" s="171" t="n">
        <v>230262</v>
      </c>
      <c r="H150" s="171" t="n">
        <v>119736</v>
      </c>
      <c r="I150" s="171" t="n">
        <v>349998</v>
      </c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</row>
    <row r="151" customFormat="false" ht="57" hidden="false" customHeight="true" outlineLevel="0" collapsed="false">
      <c r="A151" s="169" t="s">
        <v>814</v>
      </c>
      <c r="B151" s="169" t="s">
        <v>817</v>
      </c>
      <c r="C151" s="169" t="s">
        <v>363</v>
      </c>
      <c r="D151" s="169" t="s">
        <v>821</v>
      </c>
      <c r="E151" s="170" t="n">
        <v>38565</v>
      </c>
      <c r="F151" s="170" t="n">
        <v>38717</v>
      </c>
      <c r="G151" s="171" t="n">
        <v>1155</v>
      </c>
      <c r="H151" s="171" t="n">
        <v>345</v>
      </c>
      <c r="I151" s="171" t="n">
        <v>1500</v>
      </c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</row>
    <row r="152" customFormat="false" ht="57" hidden="false" customHeight="true" outlineLevel="0" collapsed="false">
      <c r="A152" s="169" t="s">
        <v>814</v>
      </c>
      <c r="B152" s="169" t="s">
        <v>97</v>
      </c>
      <c r="C152" s="169" t="s">
        <v>546</v>
      </c>
      <c r="D152" s="169" t="s">
        <v>822</v>
      </c>
      <c r="E152" s="170" t="n">
        <v>38838</v>
      </c>
      <c r="F152" s="170" t="n">
        <v>39202</v>
      </c>
      <c r="G152" s="171" t="n">
        <v>535423</v>
      </c>
      <c r="H152" s="171" t="n">
        <v>144141</v>
      </c>
      <c r="I152" s="171" t="n">
        <v>679564</v>
      </c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</row>
    <row r="153" customFormat="false" ht="57" hidden="false" customHeight="true" outlineLevel="0" collapsed="false">
      <c r="A153" s="169" t="s">
        <v>814</v>
      </c>
      <c r="B153" s="169" t="s">
        <v>823</v>
      </c>
      <c r="C153" s="169" t="s">
        <v>818</v>
      </c>
      <c r="D153" s="169" t="s">
        <v>824</v>
      </c>
      <c r="E153" s="170" t="n">
        <v>38596</v>
      </c>
      <c r="F153" s="170" t="n">
        <v>38960</v>
      </c>
      <c r="G153" s="171" t="n">
        <v>134100</v>
      </c>
      <c r="H153" s="171" t="n">
        <v>9000</v>
      </c>
      <c r="I153" s="171" t="n">
        <v>143100</v>
      </c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</row>
    <row r="154" customFormat="false" ht="57" hidden="false" customHeight="true" outlineLevel="0" collapsed="false">
      <c r="A154" s="169" t="s">
        <v>814</v>
      </c>
      <c r="B154" s="169" t="s">
        <v>823</v>
      </c>
      <c r="C154" s="169" t="s">
        <v>818</v>
      </c>
      <c r="D154" s="169" t="s">
        <v>825</v>
      </c>
      <c r="E154" s="170" t="n">
        <v>38608</v>
      </c>
      <c r="F154" s="170" t="n">
        <v>38960</v>
      </c>
      <c r="G154" s="171" t="n">
        <v>50000</v>
      </c>
      <c r="H154" s="171" t="n">
        <v>26000</v>
      </c>
      <c r="I154" s="171" t="n">
        <v>76000</v>
      </c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</row>
    <row r="155" customFormat="false" ht="57" hidden="false" customHeight="true" outlineLevel="0" collapsed="false">
      <c r="A155" s="169" t="s">
        <v>814</v>
      </c>
      <c r="B155" s="169" t="s">
        <v>826</v>
      </c>
      <c r="C155" s="169" t="s">
        <v>643</v>
      </c>
      <c r="D155" s="169" t="s">
        <v>827</v>
      </c>
      <c r="E155" s="170" t="n">
        <v>38596</v>
      </c>
      <c r="F155" s="170" t="n">
        <v>38960</v>
      </c>
      <c r="G155" s="171" t="n">
        <v>30069</v>
      </c>
      <c r="H155" s="171" t="n">
        <v>2706</v>
      </c>
      <c r="I155" s="171" t="n">
        <v>32775</v>
      </c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</row>
    <row r="156" customFormat="false" ht="57" hidden="false" customHeight="true" outlineLevel="0" collapsed="false">
      <c r="A156" s="169" t="s">
        <v>814</v>
      </c>
      <c r="B156" s="169" t="s">
        <v>826</v>
      </c>
      <c r="C156" s="169" t="s">
        <v>643</v>
      </c>
      <c r="D156" s="169" t="s">
        <v>827</v>
      </c>
      <c r="E156" s="170" t="n">
        <v>38473</v>
      </c>
      <c r="F156" s="170" t="n">
        <v>38595</v>
      </c>
      <c r="G156" s="171" t="n">
        <v>9434</v>
      </c>
      <c r="H156" s="171" t="n">
        <v>849</v>
      </c>
      <c r="I156" s="171" t="n">
        <v>10283</v>
      </c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</row>
    <row r="157" customFormat="false" ht="57" hidden="false" customHeight="true" outlineLevel="0" collapsed="false">
      <c r="A157" s="169" t="s">
        <v>814</v>
      </c>
      <c r="B157" s="169" t="s">
        <v>828</v>
      </c>
      <c r="C157" s="169" t="s">
        <v>28</v>
      </c>
      <c r="D157" s="169" t="s">
        <v>829</v>
      </c>
      <c r="E157" s="170" t="n">
        <v>38671</v>
      </c>
      <c r="F157" s="170" t="n">
        <v>39021</v>
      </c>
      <c r="G157" s="171" t="n">
        <v>52378</v>
      </c>
      <c r="H157" s="171" t="n">
        <v>21742</v>
      </c>
      <c r="I157" s="171" t="n">
        <v>74120</v>
      </c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</row>
    <row r="158" customFormat="false" ht="57" hidden="false" customHeight="true" outlineLevel="0" collapsed="false">
      <c r="A158" s="169" t="s">
        <v>830</v>
      </c>
      <c r="B158" s="169" t="s">
        <v>831</v>
      </c>
      <c r="C158" s="169" t="s">
        <v>538</v>
      </c>
      <c r="D158" s="169" t="s">
        <v>832</v>
      </c>
      <c r="E158" s="170" t="n">
        <v>38838</v>
      </c>
      <c r="F158" s="170" t="n">
        <v>39202</v>
      </c>
      <c r="G158" s="171" t="n">
        <v>222154</v>
      </c>
      <c r="H158" s="171" t="n">
        <v>115520</v>
      </c>
      <c r="I158" s="171" t="n">
        <v>337674</v>
      </c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</row>
    <row r="159" customFormat="false" ht="57" hidden="false" customHeight="true" outlineLevel="0" collapsed="false">
      <c r="A159" s="169" t="s">
        <v>830</v>
      </c>
      <c r="B159" s="169" t="s">
        <v>831</v>
      </c>
      <c r="C159" s="169" t="s">
        <v>833</v>
      </c>
      <c r="D159" s="169" t="s">
        <v>834</v>
      </c>
      <c r="E159" s="170" t="n">
        <v>38626</v>
      </c>
      <c r="F159" s="170" t="n">
        <v>39355</v>
      </c>
      <c r="G159" s="171" t="n">
        <v>17327</v>
      </c>
      <c r="H159" s="171" t="n">
        <v>3465</v>
      </c>
      <c r="I159" s="171" t="n">
        <v>20792</v>
      </c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</row>
    <row r="160" customFormat="false" ht="57" hidden="false" customHeight="true" outlineLevel="0" collapsed="false">
      <c r="A160" s="169" t="s">
        <v>830</v>
      </c>
      <c r="B160" s="169" t="s">
        <v>835</v>
      </c>
      <c r="C160" s="169" t="s">
        <v>836</v>
      </c>
      <c r="D160" s="169" t="s">
        <v>837</v>
      </c>
      <c r="E160" s="170" t="n">
        <v>38596</v>
      </c>
      <c r="F160" s="170" t="n">
        <v>38869</v>
      </c>
      <c r="G160" s="171" t="n">
        <v>2500</v>
      </c>
      <c r="H160" s="171" t="n">
        <v>0</v>
      </c>
      <c r="I160" s="171" t="n">
        <v>2500</v>
      </c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</row>
    <row r="161" customFormat="false" ht="57" hidden="false" customHeight="true" outlineLevel="0" collapsed="false">
      <c r="A161" s="169" t="s">
        <v>830</v>
      </c>
      <c r="B161" s="169" t="s">
        <v>838</v>
      </c>
      <c r="C161" s="169" t="s">
        <v>538</v>
      </c>
      <c r="D161" s="169" t="s">
        <v>839</v>
      </c>
      <c r="E161" s="170" t="n">
        <v>38838</v>
      </c>
      <c r="F161" s="170" t="n">
        <v>39141</v>
      </c>
      <c r="G161" s="171" t="n">
        <v>132000</v>
      </c>
      <c r="H161" s="171" t="n">
        <v>68640</v>
      </c>
      <c r="I161" s="171" t="n">
        <v>200640</v>
      </c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</row>
    <row r="162" customFormat="false" ht="57" hidden="false" customHeight="true" outlineLevel="0" collapsed="false">
      <c r="A162" s="169" t="s">
        <v>830</v>
      </c>
      <c r="B162" s="169" t="s">
        <v>840</v>
      </c>
      <c r="C162" s="169" t="s">
        <v>836</v>
      </c>
      <c r="D162" s="169" t="s">
        <v>841</v>
      </c>
      <c r="E162" s="170" t="n">
        <v>38718</v>
      </c>
      <c r="F162" s="170" t="n">
        <v>39082</v>
      </c>
      <c r="G162" s="171" t="n">
        <v>100000</v>
      </c>
      <c r="H162" s="171" t="n">
        <v>0</v>
      </c>
      <c r="I162" s="171" t="n">
        <v>100000</v>
      </c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</row>
    <row r="163" customFormat="false" ht="57" hidden="false" customHeight="true" outlineLevel="0" collapsed="false">
      <c r="A163" s="169" t="s">
        <v>830</v>
      </c>
      <c r="B163" s="169" t="s">
        <v>842</v>
      </c>
      <c r="C163" s="169" t="s">
        <v>538</v>
      </c>
      <c r="D163" s="169" t="s">
        <v>843</v>
      </c>
      <c r="E163" s="170" t="n">
        <v>38565</v>
      </c>
      <c r="F163" s="170" t="n">
        <v>38929</v>
      </c>
      <c r="G163" s="171" t="n">
        <v>235000</v>
      </c>
      <c r="H163" s="171" t="n">
        <v>121025</v>
      </c>
      <c r="I163" s="171" t="n">
        <v>356025</v>
      </c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</row>
    <row r="164" customFormat="false" ht="57" hidden="false" customHeight="true" outlineLevel="0" collapsed="false">
      <c r="A164" s="169" t="s">
        <v>844</v>
      </c>
      <c r="B164" s="169" t="s">
        <v>845</v>
      </c>
      <c r="C164" s="169" t="s">
        <v>846</v>
      </c>
      <c r="D164" s="169" t="s">
        <v>847</v>
      </c>
      <c r="E164" s="170" t="n">
        <v>38718</v>
      </c>
      <c r="F164" s="170" t="n">
        <v>401523</v>
      </c>
      <c r="G164" s="171" t="n">
        <v>45455</v>
      </c>
      <c r="H164" s="171" t="n">
        <v>4545</v>
      </c>
      <c r="I164" s="171" t="n">
        <v>50000</v>
      </c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</row>
    <row r="165" customFormat="false" ht="57" hidden="false" customHeight="true" outlineLevel="0" collapsed="false">
      <c r="A165" s="169" t="s">
        <v>844</v>
      </c>
      <c r="B165" s="169" t="s">
        <v>848</v>
      </c>
      <c r="C165" s="169" t="s">
        <v>818</v>
      </c>
      <c r="D165" s="169" t="s">
        <v>849</v>
      </c>
      <c r="E165" s="170" t="n">
        <v>38838</v>
      </c>
      <c r="F165" s="170" t="n">
        <v>39202</v>
      </c>
      <c r="G165" s="171" t="n">
        <v>173573</v>
      </c>
      <c r="H165" s="171" t="n">
        <v>90258</v>
      </c>
      <c r="I165" s="171" t="n">
        <v>263831</v>
      </c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</row>
    <row r="166" customFormat="false" ht="57" hidden="false" customHeight="true" outlineLevel="0" collapsed="false">
      <c r="A166" s="169" t="s">
        <v>844</v>
      </c>
      <c r="B166" s="169" t="s">
        <v>848</v>
      </c>
      <c r="C166" s="169" t="s">
        <v>818</v>
      </c>
      <c r="D166" s="169" t="s">
        <v>850</v>
      </c>
      <c r="E166" s="170" t="n">
        <v>38596</v>
      </c>
      <c r="F166" s="170" t="n">
        <v>38960</v>
      </c>
      <c r="G166" s="171" t="n">
        <v>133650</v>
      </c>
      <c r="H166" s="171" t="n">
        <v>10692</v>
      </c>
      <c r="I166" s="171" t="n">
        <v>144342</v>
      </c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</row>
    <row r="167" customFormat="false" ht="57" hidden="false" customHeight="true" outlineLevel="0" collapsed="false">
      <c r="A167" s="169" t="s">
        <v>844</v>
      </c>
      <c r="B167" s="169" t="s">
        <v>851</v>
      </c>
      <c r="C167" s="169" t="s">
        <v>852</v>
      </c>
      <c r="D167" s="169" t="s">
        <v>853</v>
      </c>
      <c r="E167" s="170" t="n">
        <v>38687</v>
      </c>
      <c r="F167" s="170" t="n">
        <v>39051</v>
      </c>
      <c r="G167" s="171" t="n">
        <v>1165725</v>
      </c>
      <c r="H167" s="171" t="n">
        <v>24561</v>
      </c>
      <c r="I167" s="171" t="n">
        <v>1190286</v>
      </c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</row>
    <row r="168" customFormat="false" ht="57" hidden="false" customHeight="true" outlineLevel="0" collapsed="false">
      <c r="A168" s="169" t="s">
        <v>844</v>
      </c>
      <c r="B168" s="169" t="s">
        <v>640</v>
      </c>
      <c r="C168" s="169" t="s">
        <v>311</v>
      </c>
      <c r="D168" s="169" t="s">
        <v>854</v>
      </c>
      <c r="E168" s="170" t="n">
        <v>38443</v>
      </c>
      <c r="F168" s="170" t="n">
        <v>38960</v>
      </c>
      <c r="G168" s="171" t="n">
        <v>17379</v>
      </c>
      <c r="H168" s="171" t="n">
        <v>8950</v>
      </c>
      <c r="I168" s="171" t="n">
        <v>26329</v>
      </c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</row>
    <row r="169" customFormat="false" ht="57" hidden="false" customHeight="true" outlineLevel="0" collapsed="false">
      <c r="A169" s="169" t="s">
        <v>844</v>
      </c>
      <c r="B169" s="169" t="s">
        <v>640</v>
      </c>
      <c r="C169" s="169" t="s">
        <v>855</v>
      </c>
      <c r="D169" s="169" t="s">
        <v>856</v>
      </c>
      <c r="E169" s="170" t="n">
        <v>38565</v>
      </c>
      <c r="F169" s="170" t="n">
        <v>38929</v>
      </c>
      <c r="G169" s="171" t="n">
        <v>116980</v>
      </c>
      <c r="H169" s="171" t="n">
        <v>60245</v>
      </c>
      <c r="I169" s="171" t="n">
        <v>177225</v>
      </c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</row>
    <row r="170" customFormat="false" ht="57" hidden="false" customHeight="true" outlineLevel="0" collapsed="false">
      <c r="A170" s="169" t="s">
        <v>844</v>
      </c>
      <c r="B170" s="169" t="s">
        <v>857</v>
      </c>
      <c r="C170" s="169" t="s">
        <v>513</v>
      </c>
      <c r="D170" s="169" t="s">
        <v>858</v>
      </c>
      <c r="E170" s="170" t="n">
        <v>38565</v>
      </c>
      <c r="F170" s="170" t="n">
        <v>38929</v>
      </c>
      <c r="G170" s="171" t="n">
        <v>49928</v>
      </c>
      <c r="H170" s="171" t="n">
        <v>0</v>
      </c>
      <c r="I170" s="171" t="n">
        <v>49928</v>
      </c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</row>
    <row r="171" customFormat="false" ht="57" hidden="false" customHeight="true" outlineLevel="0" collapsed="false">
      <c r="A171" s="169" t="s">
        <v>844</v>
      </c>
      <c r="B171" s="169" t="s">
        <v>859</v>
      </c>
      <c r="C171" s="169" t="s">
        <v>573</v>
      </c>
      <c r="D171" s="169" t="s">
        <v>860</v>
      </c>
      <c r="E171" s="170" t="n">
        <v>38687</v>
      </c>
      <c r="F171" s="170" t="n">
        <v>39051</v>
      </c>
      <c r="G171" s="171" t="n">
        <v>219713</v>
      </c>
      <c r="H171" s="171" t="n">
        <v>113152</v>
      </c>
      <c r="I171" s="171" t="n">
        <v>332865</v>
      </c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</row>
    <row r="172" customFormat="false" ht="57" hidden="false" customHeight="true" outlineLevel="0" collapsed="false">
      <c r="A172" s="169" t="s">
        <v>844</v>
      </c>
      <c r="B172" s="169" t="s">
        <v>859</v>
      </c>
      <c r="C172" s="169" t="s">
        <v>573</v>
      </c>
      <c r="D172" s="169" t="s">
        <v>861</v>
      </c>
      <c r="E172" s="170" t="n">
        <v>38687</v>
      </c>
      <c r="F172" s="170" t="n">
        <v>39051</v>
      </c>
      <c r="G172" s="171" t="n">
        <v>244125</v>
      </c>
      <c r="H172" s="171" t="n">
        <v>126945</v>
      </c>
      <c r="I172" s="171" t="n">
        <v>371070</v>
      </c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</row>
    <row r="173" customFormat="false" ht="57" hidden="false" customHeight="true" outlineLevel="0" collapsed="false">
      <c r="A173" s="169" t="s">
        <v>844</v>
      </c>
      <c r="B173" s="169" t="s">
        <v>862</v>
      </c>
      <c r="C173" s="169" t="s">
        <v>573</v>
      </c>
      <c r="D173" s="169" t="s">
        <v>863</v>
      </c>
      <c r="E173" s="170" t="n">
        <v>38565</v>
      </c>
      <c r="F173" s="170" t="n">
        <v>38929</v>
      </c>
      <c r="G173" s="171" t="n">
        <v>43976</v>
      </c>
      <c r="H173" s="171" t="n">
        <v>0</v>
      </c>
      <c r="I173" s="171" t="n">
        <v>43976</v>
      </c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</row>
    <row r="174" customFormat="false" ht="57" hidden="false" customHeight="true" outlineLevel="0" collapsed="false">
      <c r="A174" s="169" t="s">
        <v>844</v>
      </c>
      <c r="B174" s="169" t="s">
        <v>864</v>
      </c>
      <c r="C174" s="169" t="s">
        <v>638</v>
      </c>
      <c r="D174" s="169" t="s">
        <v>865</v>
      </c>
      <c r="E174" s="170" t="n">
        <v>38353</v>
      </c>
      <c r="F174" s="170" t="n">
        <v>39447</v>
      </c>
      <c r="G174" s="171" t="n">
        <v>177273</v>
      </c>
      <c r="H174" s="171" t="n">
        <v>17727</v>
      </c>
      <c r="I174" s="171" t="n">
        <v>195000</v>
      </c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</row>
    <row r="175" customFormat="false" ht="57" hidden="false" customHeight="true" outlineLevel="0" collapsed="false">
      <c r="A175" s="169" t="s">
        <v>844</v>
      </c>
      <c r="B175" s="169" t="s">
        <v>864</v>
      </c>
      <c r="C175" s="169" t="s">
        <v>866</v>
      </c>
      <c r="D175" s="169" t="s">
        <v>867</v>
      </c>
      <c r="E175" s="170" t="n">
        <v>38604</v>
      </c>
      <c r="F175" s="170" t="n">
        <v>38960</v>
      </c>
      <c r="G175" s="171" t="n">
        <v>58059</v>
      </c>
      <c r="H175" s="171" t="n">
        <v>29900</v>
      </c>
      <c r="I175" s="171" t="n">
        <v>87959</v>
      </c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</row>
    <row r="176" customFormat="false" ht="57" hidden="false" customHeight="true" outlineLevel="0" collapsed="false">
      <c r="A176" s="169" t="s">
        <v>844</v>
      </c>
      <c r="B176" s="169" t="s">
        <v>868</v>
      </c>
      <c r="C176" s="169" t="s">
        <v>869</v>
      </c>
      <c r="D176" s="169" t="s">
        <v>870</v>
      </c>
      <c r="E176" s="170" t="n">
        <v>38657</v>
      </c>
      <c r="F176" s="170" t="n">
        <v>39021</v>
      </c>
      <c r="G176" s="171" t="n">
        <v>90000</v>
      </c>
      <c r="H176" s="171" t="n">
        <v>46800</v>
      </c>
      <c r="I176" s="171" t="n">
        <v>136800</v>
      </c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</row>
    <row r="177" customFormat="false" ht="57" hidden="false" customHeight="true" outlineLevel="0" collapsed="false">
      <c r="A177" s="169" t="s">
        <v>844</v>
      </c>
      <c r="B177" s="169" t="s">
        <v>868</v>
      </c>
      <c r="C177" s="169" t="s">
        <v>573</v>
      </c>
      <c r="D177" s="169" t="s">
        <v>871</v>
      </c>
      <c r="E177" s="170" t="n">
        <v>38596</v>
      </c>
      <c r="F177" s="170" t="n">
        <v>38960</v>
      </c>
      <c r="G177" s="171" t="n">
        <v>30000</v>
      </c>
      <c r="H177" s="171" t="n">
        <v>0</v>
      </c>
      <c r="I177" s="171" t="n">
        <v>30000</v>
      </c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</row>
    <row r="178" customFormat="false" ht="57" hidden="false" customHeight="true" outlineLevel="0" collapsed="false">
      <c r="A178" s="169" t="s">
        <v>844</v>
      </c>
      <c r="B178" s="169" t="s">
        <v>868</v>
      </c>
      <c r="C178" s="169" t="s">
        <v>563</v>
      </c>
      <c r="D178" s="169" t="s">
        <v>872</v>
      </c>
      <c r="E178" s="170" t="n">
        <v>38534</v>
      </c>
      <c r="F178" s="170" t="n">
        <v>38898</v>
      </c>
      <c r="G178" s="171" t="n">
        <v>348393</v>
      </c>
      <c r="H178" s="171" t="n">
        <v>21595</v>
      </c>
      <c r="I178" s="171" t="n">
        <v>369988</v>
      </c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</row>
    <row r="179" customFormat="false" ht="57" hidden="false" customHeight="true" outlineLevel="0" collapsed="false">
      <c r="A179" s="169" t="s">
        <v>844</v>
      </c>
      <c r="B179" s="169" t="s">
        <v>868</v>
      </c>
      <c r="C179" s="169" t="s">
        <v>855</v>
      </c>
      <c r="D179" s="169" t="s">
        <v>873</v>
      </c>
      <c r="E179" s="170" t="n">
        <v>38565</v>
      </c>
      <c r="F179" s="170" t="n">
        <v>38929</v>
      </c>
      <c r="G179" s="171" t="n">
        <v>29832</v>
      </c>
      <c r="H179" s="171" t="n">
        <v>15363</v>
      </c>
      <c r="I179" s="171" t="n">
        <v>45195</v>
      </c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</row>
    <row r="180" customFormat="false" ht="57" hidden="false" customHeight="true" outlineLevel="0" collapsed="false">
      <c r="A180" s="169" t="s">
        <v>844</v>
      </c>
      <c r="B180" s="169" t="s">
        <v>874</v>
      </c>
      <c r="C180" s="169" t="s">
        <v>818</v>
      </c>
      <c r="D180" s="169" t="s">
        <v>875</v>
      </c>
      <c r="E180" s="170" t="n">
        <v>38838</v>
      </c>
      <c r="F180" s="170" t="n">
        <v>39202</v>
      </c>
      <c r="G180" s="171" t="n">
        <v>124856</v>
      </c>
      <c r="H180" s="171" t="n">
        <v>9988</v>
      </c>
      <c r="I180" s="171" t="n">
        <v>134844</v>
      </c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</row>
    <row r="181" customFormat="false" ht="57" hidden="false" customHeight="true" outlineLevel="0" collapsed="false">
      <c r="A181" s="169" t="s">
        <v>844</v>
      </c>
      <c r="B181" s="169" t="s">
        <v>876</v>
      </c>
      <c r="C181" s="169" t="s">
        <v>877</v>
      </c>
      <c r="D181" s="169" t="s">
        <v>878</v>
      </c>
      <c r="E181" s="170" t="n">
        <v>38534</v>
      </c>
      <c r="F181" s="170" t="n">
        <v>38898</v>
      </c>
      <c r="G181" s="171" t="n">
        <v>97024</v>
      </c>
      <c r="H181" s="171" t="n">
        <v>45597</v>
      </c>
      <c r="I181" s="171" t="n">
        <v>142621</v>
      </c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</row>
    <row r="182" customFormat="false" ht="57" hidden="false" customHeight="true" outlineLevel="0" collapsed="false">
      <c r="A182" s="169" t="s">
        <v>844</v>
      </c>
      <c r="B182" s="169" t="s">
        <v>876</v>
      </c>
      <c r="C182" s="169" t="s">
        <v>877</v>
      </c>
      <c r="D182" s="169" t="s">
        <v>879</v>
      </c>
      <c r="E182" s="170" t="n">
        <v>38534</v>
      </c>
      <c r="F182" s="170" t="n">
        <v>38898</v>
      </c>
      <c r="G182" s="171" t="n">
        <v>40987</v>
      </c>
      <c r="H182" s="171" t="n">
        <v>21108</v>
      </c>
      <c r="I182" s="171" t="n">
        <v>62095</v>
      </c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</row>
    <row r="183" customFormat="false" ht="57" hidden="false" customHeight="true" outlineLevel="0" collapsed="false">
      <c r="A183" s="169" t="s">
        <v>844</v>
      </c>
      <c r="B183" s="169" t="s">
        <v>876</v>
      </c>
      <c r="C183" s="169" t="s">
        <v>880</v>
      </c>
      <c r="D183" s="169" t="s">
        <v>881</v>
      </c>
      <c r="E183" s="170" t="n">
        <v>38327</v>
      </c>
      <c r="F183" s="170" t="n">
        <v>401768</v>
      </c>
      <c r="G183" s="171" t="n">
        <v>104158</v>
      </c>
      <c r="H183" s="171" t="n">
        <v>45842</v>
      </c>
      <c r="I183" s="171" t="n">
        <v>150000</v>
      </c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</row>
    <row r="184" customFormat="false" ht="57" hidden="false" customHeight="true" outlineLevel="0" collapsed="false">
      <c r="A184" s="169" t="s">
        <v>844</v>
      </c>
      <c r="B184" s="169" t="s">
        <v>876</v>
      </c>
      <c r="C184" s="169" t="s">
        <v>882</v>
      </c>
      <c r="D184" s="169" t="s">
        <v>883</v>
      </c>
      <c r="E184" s="170" t="n">
        <v>38614</v>
      </c>
      <c r="F184" s="170" t="n">
        <v>38960</v>
      </c>
      <c r="G184" s="171" t="n">
        <v>105775</v>
      </c>
      <c r="H184" s="171" t="n">
        <v>50739</v>
      </c>
      <c r="I184" s="171" t="n">
        <v>156514</v>
      </c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</row>
    <row r="185" customFormat="false" ht="57" hidden="false" customHeight="true" outlineLevel="0" collapsed="false">
      <c r="A185" s="169" t="s">
        <v>844</v>
      </c>
      <c r="B185" s="169" t="s">
        <v>876</v>
      </c>
      <c r="C185" s="169" t="s">
        <v>782</v>
      </c>
      <c r="D185" s="169" t="s">
        <v>884</v>
      </c>
      <c r="E185" s="170" t="n">
        <v>38565</v>
      </c>
      <c r="F185" s="170" t="n">
        <v>38929</v>
      </c>
      <c r="G185" s="171" t="n">
        <v>53342</v>
      </c>
      <c r="H185" s="171" t="n">
        <v>27738</v>
      </c>
      <c r="I185" s="171" t="n">
        <v>81080</v>
      </c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</row>
    <row r="186" customFormat="false" ht="57" hidden="false" customHeight="true" outlineLevel="0" collapsed="false">
      <c r="A186" s="169" t="s">
        <v>844</v>
      </c>
      <c r="B186" s="169" t="s">
        <v>876</v>
      </c>
      <c r="C186" s="169" t="s">
        <v>885</v>
      </c>
      <c r="D186" s="169" t="s">
        <v>886</v>
      </c>
      <c r="E186" s="170" t="n">
        <v>38539</v>
      </c>
      <c r="F186" s="170" t="n">
        <v>38868</v>
      </c>
      <c r="G186" s="171" t="n">
        <v>50657</v>
      </c>
      <c r="H186" s="171" t="n">
        <v>26088</v>
      </c>
      <c r="I186" s="171" t="n">
        <v>76745</v>
      </c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</row>
    <row r="187" customFormat="false" ht="57" hidden="false" customHeight="true" outlineLevel="0" collapsed="false">
      <c r="A187" s="169" t="s">
        <v>844</v>
      </c>
      <c r="B187" s="169" t="s">
        <v>876</v>
      </c>
      <c r="C187" s="169" t="s">
        <v>643</v>
      </c>
      <c r="D187" s="169" t="s">
        <v>887</v>
      </c>
      <c r="E187" s="170" t="n">
        <v>38412</v>
      </c>
      <c r="F187" s="170" t="n">
        <v>39051</v>
      </c>
      <c r="G187" s="171" t="n">
        <v>165468</v>
      </c>
      <c r="H187" s="171" t="n">
        <v>86043</v>
      </c>
      <c r="I187" s="171" t="n">
        <v>251511</v>
      </c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</row>
    <row r="188" customFormat="false" ht="57" hidden="false" customHeight="true" outlineLevel="0" collapsed="false">
      <c r="A188" s="169" t="s">
        <v>844</v>
      </c>
      <c r="B188" s="169" t="s">
        <v>876</v>
      </c>
      <c r="C188" s="169" t="s">
        <v>888</v>
      </c>
      <c r="D188" s="169" t="s">
        <v>889</v>
      </c>
      <c r="E188" s="170" t="n">
        <v>38534</v>
      </c>
      <c r="F188" s="170" t="n">
        <v>38898</v>
      </c>
      <c r="G188" s="171" t="n">
        <v>12347</v>
      </c>
      <c r="H188" s="171" t="n">
        <v>6359</v>
      </c>
      <c r="I188" s="171" t="n">
        <v>18706</v>
      </c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</row>
    <row r="189" customFormat="false" ht="57" hidden="false" customHeight="true" outlineLevel="0" collapsed="false">
      <c r="A189" s="169" t="s">
        <v>844</v>
      </c>
      <c r="B189" s="169" t="s">
        <v>876</v>
      </c>
      <c r="C189" s="169" t="s">
        <v>855</v>
      </c>
      <c r="D189" s="169" t="s">
        <v>890</v>
      </c>
      <c r="E189" s="170" t="n">
        <v>38565</v>
      </c>
      <c r="F189" s="170" t="n">
        <v>38929</v>
      </c>
      <c r="G189" s="171" t="n">
        <v>86533</v>
      </c>
      <c r="H189" s="171" t="n">
        <v>44997</v>
      </c>
      <c r="I189" s="171" t="n">
        <v>131530</v>
      </c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</row>
    <row r="190" customFormat="false" ht="57" hidden="false" customHeight="true" outlineLevel="0" collapsed="false">
      <c r="A190" s="169" t="s">
        <v>844</v>
      </c>
      <c r="B190" s="169" t="s">
        <v>876</v>
      </c>
      <c r="C190" s="169" t="s">
        <v>866</v>
      </c>
      <c r="D190" s="169" t="s">
        <v>891</v>
      </c>
      <c r="E190" s="170" t="n">
        <v>38565</v>
      </c>
      <c r="F190" s="170" t="n">
        <v>38929</v>
      </c>
      <c r="G190" s="171" t="n">
        <v>99353</v>
      </c>
      <c r="H190" s="171" t="n">
        <v>47426</v>
      </c>
      <c r="I190" s="171" t="n">
        <v>146779</v>
      </c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</row>
    <row r="191" customFormat="false" ht="57" hidden="false" customHeight="true" outlineLevel="0" collapsed="false">
      <c r="A191" s="169" t="s">
        <v>844</v>
      </c>
      <c r="B191" s="169" t="s">
        <v>876</v>
      </c>
      <c r="C191" s="169" t="s">
        <v>866</v>
      </c>
      <c r="D191" s="169" t="s">
        <v>892</v>
      </c>
      <c r="E191" s="170" t="n">
        <v>38534</v>
      </c>
      <c r="F191" s="170" t="n">
        <v>38898</v>
      </c>
      <c r="G191" s="171" t="n">
        <v>194511</v>
      </c>
      <c r="H191" s="171" t="n">
        <v>100173</v>
      </c>
      <c r="I191" s="171" t="n">
        <v>294684</v>
      </c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</row>
    <row r="192" customFormat="false" ht="57" hidden="false" customHeight="true" outlineLevel="0" collapsed="false">
      <c r="A192" s="169" t="s">
        <v>844</v>
      </c>
      <c r="B192" s="169" t="s">
        <v>876</v>
      </c>
      <c r="C192" s="169" t="s">
        <v>866</v>
      </c>
      <c r="D192" s="169" t="s">
        <v>893</v>
      </c>
      <c r="E192" s="170" t="n">
        <v>38534</v>
      </c>
      <c r="F192" s="170" t="n">
        <v>38898</v>
      </c>
      <c r="G192" s="171" t="n">
        <v>182142</v>
      </c>
      <c r="H192" s="171" t="n">
        <v>93803</v>
      </c>
      <c r="I192" s="171" t="n">
        <v>275945</v>
      </c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</row>
    <row r="193" customFormat="false" ht="57" hidden="false" customHeight="true" outlineLevel="0" collapsed="false">
      <c r="A193" s="169" t="s">
        <v>844</v>
      </c>
      <c r="B193" s="169" t="s">
        <v>876</v>
      </c>
      <c r="C193" s="169" t="s">
        <v>866</v>
      </c>
      <c r="D193" s="169" t="s">
        <v>894</v>
      </c>
      <c r="E193" s="170" t="n">
        <v>38534</v>
      </c>
      <c r="F193" s="170" t="n">
        <v>38898</v>
      </c>
      <c r="G193" s="171" t="n">
        <v>14703</v>
      </c>
      <c r="H193" s="171" t="n">
        <v>7646</v>
      </c>
      <c r="I193" s="171" t="n">
        <v>22349</v>
      </c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</row>
    <row r="194" customFormat="false" ht="57" hidden="false" customHeight="true" outlineLevel="0" collapsed="false">
      <c r="A194" s="169" t="s">
        <v>844</v>
      </c>
      <c r="B194" s="169" t="s">
        <v>876</v>
      </c>
      <c r="C194" s="169" t="s">
        <v>866</v>
      </c>
      <c r="D194" s="169" t="s">
        <v>895</v>
      </c>
      <c r="E194" s="170" t="n">
        <v>38618</v>
      </c>
      <c r="F194" s="170" t="n">
        <v>38898</v>
      </c>
      <c r="G194" s="171" t="n">
        <v>12299</v>
      </c>
      <c r="H194" s="171" t="n">
        <v>6395</v>
      </c>
      <c r="I194" s="171" t="n">
        <v>18694</v>
      </c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</row>
    <row r="195" customFormat="false" ht="57" hidden="false" customHeight="true" outlineLevel="0" collapsed="false">
      <c r="A195" s="169" t="s">
        <v>844</v>
      </c>
      <c r="B195" s="169" t="s">
        <v>876</v>
      </c>
      <c r="C195" s="169" t="s">
        <v>866</v>
      </c>
      <c r="D195" s="169" t="s">
        <v>896</v>
      </c>
      <c r="E195" s="170" t="n">
        <v>38596</v>
      </c>
      <c r="F195" s="170" t="n">
        <v>38868</v>
      </c>
      <c r="G195" s="171" t="n">
        <v>46684</v>
      </c>
      <c r="H195" s="171" t="n">
        <v>24276</v>
      </c>
      <c r="I195" s="171" t="n">
        <v>70960</v>
      </c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</row>
    <row r="196" customFormat="false" ht="57" hidden="false" customHeight="true" outlineLevel="0" collapsed="false">
      <c r="A196" s="169" t="s">
        <v>844</v>
      </c>
      <c r="B196" s="169" t="s">
        <v>897</v>
      </c>
      <c r="C196" s="169" t="s">
        <v>573</v>
      </c>
      <c r="D196" s="169" t="s">
        <v>898</v>
      </c>
      <c r="E196" s="170" t="n">
        <v>38596</v>
      </c>
      <c r="F196" s="170" t="n">
        <v>38960</v>
      </c>
      <c r="G196" s="171" t="n">
        <v>250000</v>
      </c>
      <c r="H196" s="171" t="n">
        <v>130000</v>
      </c>
      <c r="I196" s="171" t="n">
        <v>380000</v>
      </c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</row>
    <row r="197" customFormat="false" ht="57" hidden="false" customHeight="true" outlineLevel="0" collapsed="false">
      <c r="A197" s="169" t="s">
        <v>844</v>
      </c>
      <c r="B197" s="169" t="s">
        <v>897</v>
      </c>
      <c r="C197" s="169" t="s">
        <v>573</v>
      </c>
      <c r="D197" s="169" t="s">
        <v>899</v>
      </c>
      <c r="E197" s="170" t="n">
        <v>38808</v>
      </c>
      <c r="F197" s="170" t="n">
        <v>39172</v>
      </c>
      <c r="G197" s="171" t="n">
        <v>195300</v>
      </c>
      <c r="H197" s="171" t="n">
        <v>100580</v>
      </c>
      <c r="I197" s="171" t="n">
        <v>295880</v>
      </c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</row>
    <row r="198" customFormat="false" ht="57" hidden="false" customHeight="true" outlineLevel="0" collapsed="false">
      <c r="A198" s="169" t="s">
        <v>900</v>
      </c>
      <c r="B198" s="169" t="s">
        <v>901</v>
      </c>
      <c r="C198" s="169" t="s">
        <v>902</v>
      </c>
      <c r="D198" s="169" t="s">
        <v>903</v>
      </c>
      <c r="E198" s="170" t="n">
        <v>38412</v>
      </c>
      <c r="F198" s="170" t="n">
        <v>38473</v>
      </c>
      <c r="G198" s="171" t="n">
        <v>10000</v>
      </c>
      <c r="H198" s="171" t="n">
        <v>0</v>
      </c>
      <c r="I198" s="171" t="n">
        <v>10000</v>
      </c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</row>
    <row r="199" customFormat="false" ht="57" hidden="false" customHeight="true" outlineLevel="0" collapsed="false">
      <c r="A199" s="169" t="s">
        <v>900</v>
      </c>
      <c r="B199" s="169" t="s">
        <v>901</v>
      </c>
      <c r="C199" s="169" t="s">
        <v>904</v>
      </c>
      <c r="D199" s="169" t="s">
        <v>905</v>
      </c>
      <c r="E199" s="170" t="n">
        <v>38473</v>
      </c>
      <c r="F199" s="170" t="n">
        <v>38898</v>
      </c>
      <c r="G199" s="171" t="n">
        <v>140672</v>
      </c>
      <c r="H199" s="171" t="n">
        <v>9328</v>
      </c>
      <c r="I199" s="171" t="n">
        <v>150000</v>
      </c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</row>
    <row r="200" customFormat="false" ht="57" hidden="false" customHeight="true" outlineLevel="0" collapsed="false">
      <c r="A200" s="169" t="s">
        <v>900</v>
      </c>
      <c r="B200" s="169" t="s">
        <v>906</v>
      </c>
      <c r="C200" s="169" t="s">
        <v>597</v>
      </c>
      <c r="D200" s="169" t="s">
        <v>907</v>
      </c>
      <c r="E200" s="170" t="n">
        <v>38534</v>
      </c>
      <c r="F200" s="170" t="n">
        <v>38898</v>
      </c>
      <c r="G200" s="171" t="n">
        <v>432357</v>
      </c>
      <c r="H200" s="171" t="n">
        <v>27643</v>
      </c>
      <c r="I200" s="171" t="n">
        <v>460000</v>
      </c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</row>
    <row r="201" customFormat="false" ht="57" hidden="false" customHeight="true" outlineLevel="0" collapsed="false">
      <c r="A201" s="169" t="s">
        <v>900</v>
      </c>
      <c r="B201" s="169" t="s">
        <v>906</v>
      </c>
      <c r="C201" s="169" t="s">
        <v>363</v>
      </c>
      <c r="D201" s="169" t="s">
        <v>908</v>
      </c>
      <c r="E201" s="170" t="n">
        <v>38534</v>
      </c>
      <c r="F201" s="170" t="n">
        <v>38898</v>
      </c>
      <c r="G201" s="171" t="n">
        <v>87990</v>
      </c>
      <c r="H201" s="171" t="n">
        <v>17539</v>
      </c>
      <c r="I201" s="171" t="n">
        <v>105529</v>
      </c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</row>
    <row r="202" customFormat="false" ht="57" hidden="false" customHeight="true" outlineLevel="0" collapsed="false">
      <c r="A202" s="169" t="s">
        <v>900</v>
      </c>
      <c r="B202" s="169" t="s">
        <v>909</v>
      </c>
      <c r="C202" s="169" t="s">
        <v>910</v>
      </c>
      <c r="D202" s="169" t="s">
        <v>911</v>
      </c>
      <c r="E202" s="170" t="n">
        <v>38383</v>
      </c>
      <c r="F202" s="170" t="n">
        <v>38717</v>
      </c>
      <c r="G202" s="171" t="n">
        <v>35896</v>
      </c>
      <c r="H202" s="171" t="n">
        <v>10733</v>
      </c>
      <c r="I202" s="171" t="n">
        <v>46629</v>
      </c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</row>
    <row r="203" customFormat="false" ht="57" hidden="false" customHeight="true" outlineLevel="0" collapsed="false">
      <c r="A203" s="169" t="s">
        <v>900</v>
      </c>
      <c r="B203" s="169" t="s">
        <v>909</v>
      </c>
      <c r="C203" s="169" t="s">
        <v>912</v>
      </c>
      <c r="D203" s="169" t="s">
        <v>913</v>
      </c>
      <c r="E203" s="170" t="n">
        <v>38443</v>
      </c>
      <c r="F203" s="170" t="n">
        <v>38807</v>
      </c>
      <c r="G203" s="171" t="n">
        <v>28363</v>
      </c>
      <c r="H203" s="171" t="n">
        <v>2269</v>
      </c>
      <c r="I203" s="171" t="n">
        <v>30632</v>
      </c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</row>
    <row r="204" customFormat="false" ht="57" hidden="false" customHeight="true" outlineLevel="0" collapsed="false">
      <c r="A204" s="169" t="s">
        <v>900</v>
      </c>
      <c r="B204" s="169" t="s">
        <v>909</v>
      </c>
      <c r="C204" s="169" t="s">
        <v>914</v>
      </c>
      <c r="D204" s="169" t="s">
        <v>915</v>
      </c>
      <c r="E204" s="170" t="n">
        <v>38231</v>
      </c>
      <c r="F204" s="170" t="n">
        <v>38960</v>
      </c>
      <c r="G204" s="171" t="n">
        <v>26474</v>
      </c>
      <c r="H204" s="171" t="n">
        <v>13634</v>
      </c>
      <c r="I204" s="171" t="n">
        <v>40108</v>
      </c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</row>
    <row r="205" customFormat="false" ht="57" hidden="false" customHeight="true" outlineLevel="0" collapsed="false">
      <c r="A205" s="169" t="s">
        <v>900</v>
      </c>
      <c r="B205" s="169" t="s">
        <v>909</v>
      </c>
      <c r="C205" s="169" t="s">
        <v>916</v>
      </c>
      <c r="D205" s="169" t="s">
        <v>917</v>
      </c>
      <c r="E205" s="170" t="n">
        <v>38718</v>
      </c>
      <c r="F205" s="170" t="n">
        <v>39082</v>
      </c>
      <c r="G205" s="171" t="n">
        <v>26500</v>
      </c>
      <c r="H205" s="171" t="n">
        <v>0</v>
      </c>
      <c r="I205" s="171" t="n">
        <v>26500</v>
      </c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</row>
    <row r="206" customFormat="false" ht="57" hidden="false" customHeight="true" outlineLevel="0" collapsed="false">
      <c r="A206" s="169" t="s">
        <v>900</v>
      </c>
      <c r="B206" s="169" t="s">
        <v>909</v>
      </c>
      <c r="C206" s="169" t="s">
        <v>916</v>
      </c>
      <c r="D206" s="169" t="s">
        <v>918</v>
      </c>
      <c r="E206" s="170" t="n">
        <v>38534</v>
      </c>
      <c r="F206" s="170" t="n">
        <v>38717</v>
      </c>
      <c r="G206" s="171" t="n">
        <v>13250</v>
      </c>
      <c r="H206" s="171" t="n">
        <v>0</v>
      </c>
      <c r="I206" s="171" t="n">
        <v>13250</v>
      </c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</row>
    <row r="207" customFormat="false" ht="57" hidden="false" customHeight="true" outlineLevel="0" collapsed="false">
      <c r="A207" s="169" t="s">
        <v>900</v>
      </c>
      <c r="B207" s="169" t="s">
        <v>919</v>
      </c>
      <c r="C207" s="169" t="s">
        <v>818</v>
      </c>
      <c r="D207" s="169" t="s">
        <v>920</v>
      </c>
      <c r="E207" s="170" t="n">
        <v>38838</v>
      </c>
      <c r="F207" s="170" t="n">
        <v>39202</v>
      </c>
      <c r="G207" s="171" t="n">
        <v>217271</v>
      </c>
      <c r="H207" s="171" t="n">
        <v>111895</v>
      </c>
      <c r="I207" s="171" t="n">
        <v>329166</v>
      </c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</row>
    <row r="208" customFormat="false" ht="57" hidden="false" customHeight="true" outlineLevel="0" collapsed="false">
      <c r="A208" s="169" t="s">
        <v>900</v>
      </c>
      <c r="B208" s="169" t="s">
        <v>921</v>
      </c>
      <c r="C208" s="169" t="s">
        <v>818</v>
      </c>
      <c r="D208" s="169" t="s">
        <v>922</v>
      </c>
      <c r="E208" s="170" t="n">
        <v>38534</v>
      </c>
      <c r="F208" s="170" t="n">
        <v>38898</v>
      </c>
      <c r="G208" s="171" t="n">
        <v>35000</v>
      </c>
      <c r="H208" s="171" t="n">
        <v>0</v>
      </c>
      <c r="I208" s="171" t="n">
        <v>35000</v>
      </c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</row>
    <row r="209" customFormat="false" ht="57" hidden="false" customHeight="true" outlineLevel="0" collapsed="false">
      <c r="A209" s="169" t="s">
        <v>900</v>
      </c>
      <c r="B209" s="169" t="s">
        <v>923</v>
      </c>
      <c r="C209" s="169" t="s">
        <v>924</v>
      </c>
      <c r="D209" s="169" t="s">
        <v>925</v>
      </c>
      <c r="E209" s="170" t="n">
        <v>38261</v>
      </c>
      <c r="F209" s="170" t="n">
        <v>38974</v>
      </c>
      <c r="G209" s="171" t="n">
        <v>11256</v>
      </c>
      <c r="H209" s="171" t="n">
        <v>5853</v>
      </c>
      <c r="I209" s="171" t="n">
        <v>17109</v>
      </c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</row>
    <row r="210" customFormat="false" ht="57" hidden="false" customHeight="true" outlineLevel="0" collapsed="false">
      <c r="A210" s="169" t="s">
        <v>900</v>
      </c>
      <c r="B210" s="169" t="s">
        <v>923</v>
      </c>
      <c r="C210" s="169" t="s">
        <v>924</v>
      </c>
      <c r="D210" s="169" t="s">
        <v>926</v>
      </c>
      <c r="E210" s="170" t="n">
        <v>38412</v>
      </c>
      <c r="F210" s="170" t="n">
        <v>38776</v>
      </c>
      <c r="G210" s="171" t="n">
        <v>11256</v>
      </c>
      <c r="H210" s="171" t="n">
        <v>2251</v>
      </c>
      <c r="I210" s="171" t="n">
        <v>13507</v>
      </c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</row>
    <row r="211" customFormat="false" ht="57" hidden="false" customHeight="true" outlineLevel="0" collapsed="false">
      <c r="A211" s="169" t="s">
        <v>900</v>
      </c>
      <c r="B211" s="169" t="s">
        <v>927</v>
      </c>
      <c r="C211" s="169" t="s">
        <v>928</v>
      </c>
      <c r="D211" s="169" t="s">
        <v>929</v>
      </c>
      <c r="E211" s="170" t="n">
        <v>38528</v>
      </c>
      <c r="F211" s="170" t="n">
        <v>38892</v>
      </c>
      <c r="G211" s="171" t="n">
        <v>221517</v>
      </c>
      <c r="H211" s="171" t="n">
        <v>51283</v>
      </c>
      <c r="I211" s="171" t="n">
        <v>272800</v>
      </c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</row>
    <row r="212" customFormat="false" ht="57" hidden="false" customHeight="true" outlineLevel="0" collapsed="false">
      <c r="A212" s="169" t="s">
        <v>900</v>
      </c>
      <c r="B212" s="169" t="s">
        <v>927</v>
      </c>
      <c r="C212" s="169" t="s">
        <v>930</v>
      </c>
      <c r="D212" s="169" t="s">
        <v>931</v>
      </c>
      <c r="E212" s="170" t="n">
        <v>37518</v>
      </c>
      <c r="F212" s="170" t="n">
        <v>38595</v>
      </c>
      <c r="G212" s="171" t="n">
        <v>15492</v>
      </c>
      <c r="H212" s="171" t="n">
        <v>4508</v>
      </c>
      <c r="I212" s="171" t="n">
        <v>20000</v>
      </c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</row>
    <row r="213" customFormat="false" ht="57" hidden="false" customHeight="true" outlineLevel="0" collapsed="false">
      <c r="A213" s="169" t="s">
        <v>900</v>
      </c>
      <c r="B213" s="169" t="s">
        <v>932</v>
      </c>
      <c r="C213" s="169" t="s">
        <v>607</v>
      </c>
      <c r="D213" s="169" t="s">
        <v>933</v>
      </c>
      <c r="E213" s="170" t="n">
        <v>38504</v>
      </c>
      <c r="F213" s="170" t="n">
        <v>38868</v>
      </c>
      <c r="G213" s="171" t="n">
        <v>7071</v>
      </c>
      <c r="H213" s="171" t="n">
        <v>2058</v>
      </c>
      <c r="I213" s="171" t="n">
        <v>9129</v>
      </c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</row>
    <row r="214" customFormat="false" ht="57" hidden="false" customHeight="true" outlineLevel="0" collapsed="false">
      <c r="A214" s="169" t="s">
        <v>900</v>
      </c>
      <c r="B214" s="169" t="s">
        <v>934</v>
      </c>
      <c r="C214" s="169" t="s">
        <v>363</v>
      </c>
      <c r="D214" s="169" t="s">
        <v>935</v>
      </c>
      <c r="E214" s="170" t="n">
        <v>38534</v>
      </c>
      <c r="F214" s="170" t="n">
        <v>38898</v>
      </c>
      <c r="G214" s="171" t="n">
        <v>52656</v>
      </c>
      <c r="H214" s="171" t="n">
        <v>0</v>
      </c>
      <c r="I214" s="171" t="n">
        <v>52656</v>
      </c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</row>
    <row r="215" customFormat="false" ht="57" hidden="false" customHeight="true" outlineLevel="0" collapsed="false">
      <c r="A215" s="169" t="s">
        <v>900</v>
      </c>
      <c r="B215" s="169" t="s">
        <v>936</v>
      </c>
      <c r="C215" s="169" t="s">
        <v>937</v>
      </c>
      <c r="D215" s="169" t="s">
        <v>938</v>
      </c>
      <c r="E215" s="170" t="n">
        <v>38808</v>
      </c>
      <c r="F215" s="170" t="n">
        <v>39172</v>
      </c>
      <c r="G215" s="171" t="n">
        <v>50000</v>
      </c>
      <c r="H215" s="171" t="n">
        <v>0</v>
      </c>
      <c r="I215" s="171" t="n">
        <v>50000</v>
      </c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</row>
    <row r="216" customFormat="false" ht="57" hidden="false" customHeight="true" outlineLevel="0" collapsed="false">
      <c r="A216" s="169" t="s">
        <v>900</v>
      </c>
      <c r="B216" s="169" t="s">
        <v>936</v>
      </c>
      <c r="C216" s="169" t="s">
        <v>910</v>
      </c>
      <c r="D216" s="169" t="s">
        <v>939</v>
      </c>
      <c r="E216" s="170" t="n">
        <v>38718</v>
      </c>
      <c r="F216" s="170" t="n">
        <v>39202</v>
      </c>
      <c r="G216" s="171" t="n">
        <v>44666</v>
      </c>
      <c r="H216" s="171" t="n">
        <v>0</v>
      </c>
      <c r="I216" s="171" t="n">
        <v>44666</v>
      </c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</row>
    <row r="217" customFormat="false" ht="57" hidden="false" customHeight="true" outlineLevel="0" collapsed="false">
      <c r="A217" s="169" t="s">
        <v>900</v>
      </c>
      <c r="B217" s="169" t="s">
        <v>936</v>
      </c>
      <c r="C217" s="169" t="s">
        <v>910</v>
      </c>
      <c r="D217" s="169" t="s">
        <v>939</v>
      </c>
      <c r="E217" s="170" t="n">
        <v>38383</v>
      </c>
      <c r="F217" s="170" t="n">
        <v>38717</v>
      </c>
      <c r="G217" s="171" t="n">
        <v>22965</v>
      </c>
      <c r="H217" s="171" t="n">
        <v>0</v>
      </c>
      <c r="I217" s="171" t="n">
        <v>22965</v>
      </c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</row>
    <row r="218" customFormat="false" ht="57" hidden="false" customHeight="true" outlineLevel="0" collapsed="false">
      <c r="A218" s="169" t="s">
        <v>900</v>
      </c>
      <c r="B218" s="169" t="s">
        <v>936</v>
      </c>
      <c r="C218" s="169" t="s">
        <v>910</v>
      </c>
      <c r="D218" s="169" t="s">
        <v>940</v>
      </c>
      <c r="E218" s="170" t="n">
        <v>38169</v>
      </c>
      <c r="F218" s="170" t="n">
        <v>38717</v>
      </c>
      <c r="G218" s="171" t="n">
        <v>670</v>
      </c>
      <c r="H218" s="171" t="n">
        <v>0</v>
      </c>
      <c r="I218" s="171" t="n">
        <v>670</v>
      </c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</row>
    <row r="219" customFormat="false" ht="57" hidden="false" customHeight="true" outlineLevel="0" collapsed="false">
      <c r="A219" s="169" t="s">
        <v>900</v>
      </c>
      <c r="B219" s="169" t="s">
        <v>936</v>
      </c>
      <c r="C219" s="169" t="s">
        <v>941</v>
      </c>
      <c r="D219" s="169" t="s">
        <v>942</v>
      </c>
      <c r="E219" s="170" t="n">
        <v>38534</v>
      </c>
      <c r="F219" s="170" t="n">
        <v>38657</v>
      </c>
      <c r="G219" s="171" t="n">
        <v>470</v>
      </c>
      <c r="H219" s="171" t="n">
        <v>0</v>
      </c>
      <c r="I219" s="171" t="n">
        <v>470</v>
      </c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</row>
    <row r="220" customFormat="false" ht="57" hidden="false" customHeight="true" outlineLevel="0" collapsed="false">
      <c r="A220" s="169" t="s">
        <v>900</v>
      </c>
      <c r="B220" s="169" t="s">
        <v>936</v>
      </c>
      <c r="C220" s="169" t="s">
        <v>943</v>
      </c>
      <c r="D220" s="169" t="s">
        <v>944</v>
      </c>
      <c r="E220" s="170" t="n">
        <v>38749</v>
      </c>
      <c r="F220" s="170" t="n">
        <v>39082</v>
      </c>
      <c r="G220" s="171" t="n">
        <v>45048</v>
      </c>
      <c r="H220" s="171" t="n">
        <v>0</v>
      </c>
      <c r="I220" s="171" t="n">
        <v>45048</v>
      </c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</row>
    <row r="221" customFormat="false" ht="57" hidden="false" customHeight="true" outlineLevel="0" collapsed="false">
      <c r="A221" s="169" t="s">
        <v>900</v>
      </c>
      <c r="B221" s="169" t="s">
        <v>936</v>
      </c>
      <c r="C221" s="169" t="s">
        <v>943</v>
      </c>
      <c r="D221" s="169" t="s">
        <v>945</v>
      </c>
      <c r="E221" s="170" t="n">
        <v>38687</v>
      </c>
      <c r="F221" s="170" t="n">
        <v>38776</v>
      </c>
      <c r="G221" s="171" t="n">
        <v>11990</v>
      </c>
      <c r="H221" s="171" t="n">
        <v>0</v>
      </c>
      <c r="I221" s="171" t="n">
        <v>11990</v>
      </c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</row>
    <row r="222" customFormat="false" ht="57" hidden="false" customHeight="true" outlineLevel="0" collapsed="false">
      <c r="A222" s="169" t="s">
        <v>900</v>
      </c>
      <c r="B222" s="169" t="s">
        <v>936</v>
      </c>
      <c r="C222" s="169" t="s">
        <v>31</v>
      </c>
      <c r="D222" s="169" t="s">
        <v>946</v>
      </c>
      <c r="E222" s="170" t="n">
        <v>38353</v>
      </c>
      <c r="F222" s="170" t="n">
        <v>39082</v>
      </c>
      <c r="G222" s="171" t="n">
        <v>33568</v>
      </c>
      <c r="H222" s="171" t="n">
        <v>0</v>
      </c>
      <c r="I222" s="171" t="n">
        <v>33568</v>
      </c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</row>
    <row r="223" customFormat="false" ht="57" hidden="false" customHeight="true" outlineLevel="0" collapsed="false">
      <c r="A223" s="169" t="s">
        <v>900</v>
      </c>
      <c r="B223" s="169" t="s">
        <v>936</v>
      </c>
      <c r="C223" s="169" t="s">
        <v>292</v>
      </c>
      <c r="D223" s="169" t="s">
        <v>947</v>
      </c>
      <c r="E223" s="170" t="n">
        <v>38772</v>
      </c>
      <c r="F223" s="170" t="n">
        <v>38898</v>
      </c>
      <c r="G223" s="171" t="n">
        <v>770</v>
      </c>
      <c r="H223" s="171" t="n">
        <v>230</v>
      </c>
      <c r="I223" s="171" t="n">
        <v>1000</v>
      </c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</row>
    <row r="224" customFormat="false" ht="57" hidden="false" customHeight="true" outlineLevel="0" collapsed="false">
      <c r="A224" s="169" t="s">
        <v>900</v>
      </c>
      <c r="B224" s="169" t="s">
        <v>936</v>
      </c>
      <c r="C224" s="169" t="s">
        <v>363</v>
      </c>
      <c r="D224" s="169" t="s">
        <v>948</v>
      </c>
      <c r="E224" s="170" t="n">
        <v>38717</v>
      </c>
      <c r="F224" s="170" t="n">
        <v>38807</v>
      </c>
      <c r="G224" s="171" t="n">
        <v>30007</v>
      </c>
      <c r="H224" s="171" t="n">
        <v>2993</v>
      </c>
      <c r="I224" s="171" t="n">
        <v>33000</v>
      </c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</row>
    <row r="225" customFormat="false" ht="57" hidden="false" customHeight="true" outlineLevel="0" collapsed="false">
      <c r="A225" s="169" t="s">
        <v>900</v>
      </c>
      <c r="B225" s="169" t="s">
        <v>936</v>
      </c>
      <c r="C225" s="169" t="s">
        <v>363</v>
      </c>
      <c r="D225" s="169" t="s">
        <v>949</v>
      </c>
      <c r="E225" s="170" t="n">
        <v>38899</v>
      </c>
      <c r="F225" s="170" t="n">
        <v>39263</v>
      </c>
      <c r="G225" s="171" t="n">
        <v>2306097</v>
      </c>
      <c r="H225" s="171" t="n">
        <v>884362</v>
      </c>
      <c r="I225" s="171" t="n">
        <v>3190459</v>
      </c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</row>
    <row r="226" customFormat="false" ht="57" hidden="false" customHeight="true" outlineLevel="0" collapsed="false">
      <c r="A226" s="169" t="s">
        <v>900</v>
      </c>
      <c r="B226" s="169" t="s">
        <v>936</v>
      </c>
      <c r="C226" s="169" t="s">
        <v>363</v>
      </c>
      <c r="D226" s="169" t="s">
        <v>950</v>
      </c>
      <c r="E226" s="170" t="n">
        <v>38626</v>
      </c>
      <c r="F226" s="170" t="n">
        <v>38898</v>
      </c>
      <c r="G226" s="171" t="n">
        <v>38491</v>
      </c>
      <c r="H226" s="171" t="n">
        <v>11509</v>
      </c>
      <c r="I226" s="171" t="n">
        <v>50000</v>
      </c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</row>
    <row r="227" customFormat="false" ht="57" hidden="false" customHeight="true" outlineLevel="0" collapsed="false">
      <c r="A227" s="169" t="s">
        <v>900</v>
      </c>
      <c r="B227" s="169" t="s">
        <v>936</v>
      </c>
      <c r="C227" s="169" t="s">
        <v>363</v>
      </c>
      <c r="D227" s="169" t="s">
        <v>951</v>
      </c>
      <c r="E227" s="170" t="n">
        <v>38534</v>
      </c>
      <c r="F227" s="170" t="n">
        <v>38656</v>
      </c>
      <c r="G227" s="171" t="n">
        <v>15394</v>
      </c>
      <c r="H227" s="171" t="n">
        <v>4603</v>
      </c>
      <c r="I227" s="171" t="n">
        <v>19997</v>
      </c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</row>
    <row r="228" customFormat="false" ht="57" hidden="false" customHeight="true" outlineLevel="0" collapsed="false">
      <c r="A228" s="169" t="s">
        <v>900</v>
      </c>
      <c r="B228" s="169" t="s">
        <v>952</v>
      </c>
      <c r="C228" s="169" t="s">
        <v>953</v>
      </c>
      <c r="D228" s="169" t="s">
        <v>954</v>
      </c>
      <c r="E228" s="170" t="n">
        <v>38754</v>
      </c>
      <c r="F228" s="170" t="n">
        <v>39118</v>
      </c>
      <c r="G228" s="171" t="n">
        <v>20000</v>
      </c>
      <c r="H228" s="171" t="n">
        <v>0</v>
      </c>
      <c r="I228" s="171" t="n">
        <v>20000</v>
      </c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</row>
    <row r="229" customFormat="false" ht="57" hidden="false" customHeight="true" outlineLevel="0" collapsed="false">
      <c r="A229" s="169" t="s">
        <v>900</v>
      </c>
      <c r="B229" s="169" t="s">
        <v>955</v>
      </c>
      <c r="C229" s="169" t="s">
        <v>956</v>
      </c>
      <c r="D229" s="169" t="s">
        <v>957</v>
      </c>
      <c r="E229" s="170" t="n">
        <v>38749</v>
      </c>
      <c r="F229" s="170" t="n">
        <v>38807</v>
      </c>
      <c r="G229" s="171" t="n">
        <v>22812</v>
      </c>
      <c r="H229" s="171" t="n">
        <v>6638</v>
      </c>
      <c r="I229" s="171" t="n">
        <v>29450</v>
      </c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</row>
    <row r="230" customFormat="false" ht="57" hidden="false" customHeight="true" outlineLevel="0" collapsed="false">
      <c r="A230" s="169" t="s">
        <v>900</v>
      </c>
      <c r="B230" s="169" t="s">
        <v>955</v>
      </c>
      <c r="C230" s="169" t="s">
        <v>956</v>
      </c>
      <c r="D230" s="169" t="s">
        <v>957</v>
      </c>
      <c r="E230" s="170" t="n">
        <v>38473</v>
      </c>
      <c r="F230" s="170" t="n">
        <v>38748</v>
      </c>
      <c r="G230" s="171" t="n">
        <v>92922</v>
      </c>
      <c r="H230" s="171" t="n">
        <v>27040</v>
      </c>
      <c r="I230" s="171" t="n">
        <v>119962</v>
      </c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</row>
    <row r="231" customFormat="false" ht="57" hidden="false" customHeight="true" outlineLevel="0" collapsed="false">
      <c r="A231" s="169" t="s">
        <v>900</v>
      </c>
      <c r="B231" s="169" t="s">
        <v>955</v>
      </c>
      <c r="C231" s="169" t="s">
        <v>796</v>
      </c>
      <c r="D231" s="169" t="s">
        <v>958</v>
      </c>
      <c r="E231" s="170" t="n">
        <v>38808</v>
      </c>
      <c r="F231" s="170" t="n">
        <v>39172</v>
      </c>
      <c r="G231" s="171" t="n">
        <v>374930</v>
      </c>
      <c r="H231" s="171" t="n">
        <v>69215</v>
      </c>
      <c r="I231" s="171" t="n">
        <v>444145</v>
      </c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</row>
    <row r="232" customFormat="false" ht="57" hidden="false" customHeight="true" outlineLevel="0" collapsed="false">
      <c r="A232" s="169" t="s">
        <v>900</v>
      </c>
      <c r="B232" s="169" t="s">
        <v>959</v>
      </c>
      <c r="C232" s="169" t="s">
        <v>910</v>
      </c>
      <c r="D232" s="169" t="s">
        <v>960</v>
      </c>
      <c r="E232" s="170" t="n">
        <v>38596</v>
      </c>
      <c r="F232" s="170" t="n">
        <v>38960</v>
      </c>
      <c r="G232" s="171" t="n">
        <v>122337</v>
      </c>
      <c r="H232" s="171" t="n">
        <v>44071</v>
      </c>
      <c r="I232" s="171" t="n">
        <v>166408</v>
      </c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</row>
    <row r="233" customFormat="false" ht="57" hidden="false" customHeight="true" outlineLevel="0" collapsed="false">
      <c r="A233" s="169" t="s">
        <v>900</v>
      </c>
      <c r="B233" s="169" t="s">
        <v>959</v>
      </c>
      <c r="C233" s="169" t="s">
        <v>910</v>
      </c>
      <c r="D233" s="169" t="s">
        <v>960</v>
      </c>
      <c r="E233" s="170" t="n">
        <v>38596</v>
      </c>
      <c r="F233" s="170" t="n">
        <v>38960</v>
      </c>
      <c r="G233" s="171" t="n">
        <v>70941</v>
      </c>
      <c r="H233" s="171" t="n">
        <v>17034</v>
      </c>
      <c r="I233" s="171" t="n">
        <v>87975</v>
      </c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</row>
    <row r="234" customFormat="false" ht="57" hidden="false" customHeight="true" outlineLevel="0" collapsed="false">
      <c r="A234" s="169" t="s">
        <v>961</v>
      </c>
      <c r="B234" s="169" t="s">
        <v>962</v>
      </c>
      <c r="C234" s="169" t="s">
        <v>573</v>
      </c>
      <c r="D234" s="169" t="s">
        <v>963</v>
      </c>
      <c r="E234" s="170" t="n">
        <v>38749</v>
      </c>
      <c r="F234" s="170" t="n">
        <v>39113</v>
      </c>
      <c r="G234" s="171" t="n">
        <v>250000</v>
      </c>
      <c r="H234" s="171" t="n">
        <v>130000</v>
      </c>
      <c r="I234" s="171" t="n">
        <v>380000</v>
      </c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</row>
    <row r="235" customFormat="false" ht="57" hidden="false" customHeight="true" outlineLevel="0" collapsed="false">
      <c r="A235" s="169" t="s">
        <v>961</v>
      </c>
      <c r="B235" s="169" t="s">
        <v>964</v>
      </c>
      <c r="C235" s="169" t="s">
        <v>554</v>
      </c>
      <c r="D235" s="169" t="s">
        <v>965</v>
      </c>
      <c r="E235" s="170" t="n">
        <v>38534</v>
      </c>
      <c r="F235" s="170" t="n">
        <v>38898</v>
      </c>
      <c r="G235" s="171" t="n">
        <v>38000</v>
      </c>
      <c r="H235" s="171" t="n">
        <v>0</v>
      </c>
      <c r="I235" s="171" t="n">
        <v>38000</v>
      </c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</row>
    <row r="236" customFormat="false" ht="57" hidden="false" customHeight="true" outlineLevel="0" collapsed="false">
      <c r="A236" s="169" t="s">
        <v>961</v>
      </c>
      <c r="B236" s="169" t="s">
        <v>966</v>
      </c>
      <c r="C236" s="169" t="s">
        <v>573</v>
      </c>
      <c r="D236" s="169" t="s">
        <v>967</v>
      </c>
      <c r="E236" s="170" t="n">
        <v>38808</v>
      </c>
      <c r="F236" s="170" t="n">
        <v>39172</v>
      </c>
      <c r="G236" s="171" t="n">
        <v>244125</v>
      </c>
      <c r="H236" s="171" t="n">
        <v>125724</v>
      </c>
      <c r="I236" s="171" t="n">
        <v>369849</v>
      </c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</row>
    <row r="237" customFormat="false" ht="57" hidden="false" customHeight="true" outlineLevel="0" collapsed="false">
      <c r="A237" s="169" t="s">
        <v>961</v>
      </c>
      <c r="B237" s="169" t="s">
        <v>968</v>
      </c>
      <c r="C237" s="169" t="s">
        <v>969</v>
      </c>
      <c r="D237" s="169" t="s">
        <v>970</v>
      </c>
      <c r="E237" s="170" t="n">
        <v>38822</v>
      </c>
      <c r="F237" s="170" t="n">
        <v>39021</v>
      </c>
      <c r="G237" s="171" t="n">
        <v>58000</v>
      </c>
      <c r="H237" s="171" t="n">
        <v>14500</v>
      </c>
      <c r="I237" s="171" t="n">
        <v>72500</v>
      </c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</row>
    <row r="238" customFormat="false" ht="57" hidden="false" customHeight="true" outlineLevel="0" collapsed="false">
      <c r="A238" s="169" t="s">
        <v>961</v>
      </c>
      <c r="B238" s="169" t="s">
        <v>971</v>
      </c>
      <c r="C238" s="169" t="s">
        <v>638</v>
      </c>
      <c r="D238" s="169" t="s">
        <v>972</v>
      </c>
      <c r="E238" s="170" t="n">
        <v>38534</v>
      </c>
      <c r="F238" s="170" t="n">
        <v>38776</v>
      </c>
      <c r="G238" s="171" t="n">
        <v>59050</v>
      </c>
      <c r="H238" s="171" t="n">
        <v>5905</v>
      </c>
      <c r="I238" s="171" t="n">
        <v>64955</v>
      </c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</row>
    <row r="239" customFormat="false" ht="57" hidden="false" customHeight="true" outlineLevel="0" collapsed="false">
      <c r="A239" s="169" t="s">
        <v>961</v>
      </c>
      <c r="B239" s="169" t="s">
        <v>973</v>
      </c>
      <c r="C239" s="169" t="s">
        <v>818</v>
      </c>
      <c r="D239" s="169" t="s">
        <v>974</v>
      </c>
      <c r="E239" s="170" t="n">
        <v>38565</v>
      </c>
      <c r="F239" s="170" t="n">
        <v>38929</v>
      </c>
      <c r="G239" s="171" t="n">
        <v>154625</v>
      </c>
      <c r="H239" s="171" t="n">
        <v>12370</v>
      </c>
      <c r="I239" s="171" t="n">
        <v>166995</v>
      </c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</row>
    <row r="240" customFormat="false" ht="57" hidden="false" customHeight="true" outlineLevel="0" collapsed="false">
      <c r="A240" s="169" t="s">
        <v>961</v>
      </c>
      <c r="B240" s="169" t="s">
        <v>975</v>
      </c>
      <c r="C240" s="169" t="s">
        <v>573</v>
      </c>
      <c r="D240" s="169" t="s">
        <v>976</v>
      </c>
      <c r="E240" s="170" t="n">
        <v>38749</v>
      </c>
      <c r="F240" s="170" t="n">
        <v>39113</v>
      </c>
      <c r="G240" s="171" t="n">
        <v>29000</v>
      </c>
      <c r="H240" s="171" t="n">
        <v>15080</v>
      </c>
      <c r="I240" s="171" t="n">
        <v>44080</v>
      </c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</row>
    <row r="241" customFormat="false" ht="57" hidden="false" customHeight="true" outlineLevel="0" collapsed="false">
      <c r="A241" s="169" t="s">
        <v>961</v>
      </c>
      <c r="B241" s="169" t="s">
        <v>977</v>
      </c>
      <c r="C241" s="169" t="s">
        <v>543</v>
      </c>
      <c r="D241" s="169" t="s">
        <v>978</v>
      </c>
      <c r="E241" s="170" t="n">
        <v>38534</v>
      </c>
      <c r="F241" s="170" t="n">
        <v>38898</v>
      </c>
      <c r="G241" s="171" t="n">
        <v>231250</v>
      </c>
      <c r="H241" s="171" t="n">
        <v>119094</v>
      </c>
      <c r="I241" s="171" t="n">
        <v>350344</v>
      </c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</row>
    <row r="242" customFormat="false" ht="57" hidden="false" customHeight="true" outlineLevel="0" collapsed="false">
      <c r="A242" s="169" t="s">
        <v>961</v>
      </c>
      <c r="B242" s="169" t="s">
        <v>979</v>
      </c>
      <c r="C242" s="169" t="s">
        <v>546</v>
      </c>
      <c r="D242" s="169" t="s">
        <v>980</v>
      </c>
      <c r="E242" s="170" t="n">
        <v>38534</v>
      </c>
      <c r="F242" s="170" t="n">
        <v>38898</v>
      </c>
      <c r="G242" s="171" t="n">
        <v>235000</v>
      </c>
      <c r="H242" s="171" t="n">
        <v>122200</v>
      </c>
      <c r="I242" s="171" t="n">
        <v>357200</v>
      </c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</row>
    <row r="243" customFormat="false" ht="57" hidden="false" customHeight="true" outlineLevel="0" collapsed="false">
      <c r="A243" s="169" t="s">
        <v>961</v>
      </c>
      <c r="B243" s="169" t="s">
        <v>979</v>
      </c>
      <c r="C243" s="169" t="s">
        <v>546</v>
      </c>
      <c r="D243" s="169" t="s">
        <v>981</v>
      </c>
      <c r="E243" s="170" t="n">
        <v>38869</v>
      </c>
      <c r="F243" s="170" t="n">
        <v>39233</v>
      </c>
      <c r="G243" s="171" t="n">
        <v>204058</v>
      </c>
      <c r="H243" s="171" t="n">
        <v>105090</v>
      </c>
      <c r="I243" s="171" t="n">
        <v>309148</v>
      </c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</row>
    <row r="244" customFormat="false" ht="57" hidden="false" customHeight="true" outlineLevel="0" collapsed="false">
      <c r="A244" s="169" t="s">
        <v>961</v>
      </c>
      <c r="B244" s="169" t="s">
        <v>979</v>
      </c>
      <c r="C244" s="169" t="s">
        <v>982</v>
      </c>
      <c r="D244" s="169" t="s">
        <v>983</v>
      </c>
      <c r="E244" s="170" t="n">
        <v>38565</v>
      </c>
      <c r="F244" s="170" t="n">
        <v>38929</v>
      </c>
      <c r="G244" s="171" t="n">
        <v>42153</v>
      </c>
      <c r="H244" s="171" t="n">
        <v>21709</v>
      </c>
      <c r="I244" s="171" t="n">
        <v>63862</v>
      </c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</row>
    <row r="245" customFormat="false" ht="57" hidden="false" customHeight="true" outlineLevel="0" collapsed="false">
      <c r="A245" s="169" t="s">
        <v>961</v>
      </c>
      <c r="B245" s="169" t="s">
        <v>984</v>
      </c>
      <c r="C245" s="169" t="s">
        <v>573</v>
      </c>
      <c r="D245" s="169" t="s">
        <v>985</v>
      </c>
      <c r="E245" s="170" t="n">
        <v>38990</v>
      </c>
      <c r="F245" s="170" t="n">
        <v>39325</v>
      </c>
      <c r="G245" s="171" t="n">
        <v>48796</v>
      </c>
      <c r="H245" s="171" t="n">
        <v>0</v>
      </c>
      <c r="I245" s="171" t="n">
        <v>48796</v>
      </c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</row>
    <row r="246" customFormat="false" ht="57" hidden="false" customHeight="true" outlineLevel="0" collapsed="false">
      <c r="A246" s="169" t="s">
        <v>961</v>
      </c>
      <c r="B246" s="169" t="s">
        <v>986</v>
      </c>
      <c r="C246" s="169" t="s">
        <v>573</v>
      </c>
      <c r="D246" s="169" t="s">
        <v>987</v>
      </c>
      <c r="E246" s="170" t="n">
        <v>38687</v>
      </c>
      <c r="F246" s="170" t="n">
        <v>39051</v>
      </c>
      <c r="G246" s="171" t="n">
        <v>244125</v>
      </c>
      <c r="H246" s="171" t="n">
        <v>126945</v>
      </c>
      <c r="I246" s="171" t="n">
        <v>371070</v>
      </c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</row>
    <row r="247" customFormat="false" ht="57" hidden="false" customHeight="true" outlineLevel="0" collapsed="false">
      <c r="A247" s="169" t="s">
        <v>988</v>
      </c>
      <c r="B247" s="169" t="s">
        <v>989</v>
      </c>
      <c r="C247" s="169" t="s">
        <v>367</v>
      </c>
      <c r="D247" s="169" t="s">
        <v>990</v>
      </c>
      <c r="E247" s="170" t="n">
        <v>38473</v>
      </c>
      <c r="F247" s="170" t="n">
        <v>38837</v>
      </c>
      <c r="G247" s="171" t="n">
        <v>347254</v>
      </c>
      <c r="H247" s="171" t="n">
        <v>83326</v>
      </c>
      <c r="I247" s="171" t="n">
        <v>430580</v>
      </c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</row>
    <row r="248" customFormat="false" ht="57" hidden="false" customHeight="true" outlineLevel="0" collapsed="false">
      <c r="A248" s="169" t="s">
        <v>988</v>
      </c>
      <c r="B248" s="169" t="s">
        <v>991</v>
      </c>
      <c r="C248" s="169" t="s">
        <v>367</v>
      </c>
      <c r="D248" s="169" t="s">
        <v>992</v>
      </c>
      <c r="E248" s="170" t="n">
        <v>38899</v>
      </c>
      <c r="F248" s="170" t="n">
        <v>39263</v>
      </c>
      <c r="G248" s="171" t="n">
        <v>285873</v>
      </c>
      <c r="H248" s="171" t="n">
        <v>148654</v>
      </c>
      <c r="I248" s="171" t="n">
        <v>434527</v>
      </c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</row>
    <row r="249" customFormat="false" ht="57" hidden="false" customHeight="true" outlineLevel="0" collapsed="false">
      <c r="A249" s="169" t="s">
        <v>988</v>
      </c>
      <c r="B249" s="169" t="s">
        <v>993</v>
      </c>
      <c r="C249" s="169" t="s">
        <v>994</v>
      </c>
      <c r="D249" s="169" t="s">
        <v>995</v>
      </c>
      <c r="E249" s="170" t="n">
        <v>38565</v>
      </c>
      <c r="F249" s="170" t="n">
        <v>38929</v>
      </c>
      <c r="G249" s="171" t="n">
        <v>431190</v>
      </c>
      <c r="H249" s="171" t="n">
        <v>104795</v>
      </c>
      <c r="I249" s="171" t="n">
        <v>535985</v>
      </c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</row>
    <row r="250" customFormat="false" ht="57" hidden="false" customHeight="true" outlineLevel="0" collapsed="false">
      <c r="A250" s="169" t="s">
        <v>988</v>
      </c>
      <c r="B250" s="169" t="s">
        <v>996</v>
      </c>
      <c r="C250" s="169" t="s">
        <v>367</v>
      </c>
      <c r="D250" s="169" t="s">
        <v>997</v>
      </c>
      <c r="E250" s="170" t="n">
        <v>38596</v>
      </c>
      <c r="F250" s="170" t="n">
        <v>38960</v>
      </c>
      <c r="G250" s="171" t="n">
        <v>473415</v>
      </c>
      <c r="H250" s="171" t="n">
        <v>243063</v>
      </c>
      <c r="I250" s="171" t="n">
        <v>716478</v>
      </c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</row>
    <row r="251" customFormat="false" ht="57" hidden="false" customHeight="true" outlineLevel="0" collapsed="false">
      <c r="A251" s="169" t="s">
        <v>988</v>
      </c>
      <c r="B251" s="169" t="s">
        <v>996</v>
      </c>
      <c r="C251" s="169" t="s">
        <v>367</v>
      </c>
      <c r="D251" s="169" t="s">
        <v>998</v>
      </c>
      <c r="E251" s="170" t="n">
        <v>38534</v>
      </c>
      <c r="F251" s="170" t="n">
        <v>38898</v>
      </c>
      <c r="G251" s="171" t="n">
        <v>255653</v>
      </c>
      <c r="H251" s="171" t="n">
        <v>15952</v>
      </c>
      <c r="I251" s="171" t="n">
        <v>271605</v>
      </c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</row>
    <row r="252" customFormat="false" ht="57" hidden="false" customHeight="true" outlineLevel="0" collapsed="false">
      <c r="A252" s="169" t="s">
        <v>988</v>
      </c>
      <c r="B252" s="169" t="s">
        <v>996</v>
      </c>
      <c r="C252" s="169" t="s">
        <v>367</v>
      </c>
      <c r="D252" s="169" t="s">
        <v>999</v>
      </c>
      <c r="E252" s="170" t="n">
        <v>38534</v>
      </c>
      <c r="F252" s="170" t="n">
        <v>38898</v>
      </c>
      <c r="G252" s="171" t="n">
        <v>175000</v>
      </c>
      <c r="H252" s="171" t="n">
        <v>90125</v>
      </c>
      <c r="I252" s="171" t="n">
        <v>265125</v>
      </c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</row>
    <row r="253" customFormat="false" ht="57" hidden="false" customHeight="true" outlineLevel="0" collapsed="false">
      <c r="A253" s="169" t="s">
        <v>988</v>
      </c>
      <c r="B253" s="169" t="s">
        <v>1000</v>
      </c>
      <c r="C253" s="169" t="s">
        <v>367</v>
      </c>
      <c r="D253" s="169" t="s">
        <v>1001</v>
      </c>
      <c r="E253" s="170" t="n">
        <v>38596</v>
      </c>
      <c r="F253" s="170" t="n">
        <v>38960</v>
      </c>
      <c r="G253" s="171" t="n">
        <v>126000</v>
      </c>
      <c r="H253" s="171" t="n">
        <v>10080</v>
      </c>
      <c r="I253" s="171" t="n">
        <v>136080</v>
      </c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</row>
    <row r="254" customFormat="false" ht="57" hidden="false" customHeight="true" outlineLevel="0" collapsed="false">
      <c r="A254" s="169" t="s">
        <v>988</v>
      </c>
      <c r="B254" s="169" t="s">
        <v>1000</v>
      </c>
      <c r="C254" s="169" t="s">
        <v>367</v>
      </c>
      <c r="D254" s="169" t="s">
        <v>1002</v>
      </c>
      <c r="E254" s="170" t="n">
        <v>38534</v>
      </c>
      <c r="F254" s="170" t="n">
        <v>38898</v>
      </c>
      <c r="G254" s="171" t="n">
        <v>398971</v>
      </c>
      <c r="H254" s="171" t="n">
        <v>207465</v>
      </c>
      <c r="I254" s="171" t="n">
        <v>606436</v>
      </c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</row>
    <row r="255" customFormat="false" ht="57" hidden="false" customHeight="true" outlineLevel="0" collapsed="false">
      <c r="A255" s="169" t="s">
        <v>988</v>
      </c>
      <c r="B255" s="169" t="s">
        <v>1000</v>
      </c>
      <c r="C255" s="169" t="s">
        <v>367</v>
      </c>
      <c r="D255" s="169" t="s">
        <v>1003</v>
      </c>
      <c r="E255" s="170" t="n">
        <v>38322</v>
      </c>
      <c r="F255" s="170" t="n">
        <v>38686</v>
      </c>
      <c r="G255" s="171" t="n">
        <v>255350</v>
      </c>
      <c r="H255" s="171" t="n">
        <v>132782</v>
      </c>
      <c r="I255" s="171" t="n">
        <v>388132</v>
      </c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</row>
    <row r="256" customFormat="false" ht="57" hidden="false" customHeight="true" outlineLevel="0" collapsed="false">
      <c r="A256" s="169" t="s">
        <v>988</v>
      </c>
      <c r="B256" s="169" t="s">
        <v>1000</v>
      </c>
      <c r="C256" s="169" t="s">
        <v>1004</v>
      </c>
      <c r="D256" s="169" t="s">
        <v>990</v>
      </c>
      <c r="E256" s="170" t="n">
        <v>38565</v>
      </c>
      <c r="F256" s="170" t="n">
        <v>38837</v>
      </c>
      <c r="G256" s="171" t="n">
        <v>16529</v>
      </c>
      <c r="H256" s="171" t="n">
        <v>4162</v>
      </c>
      <c r="I256" s="171" t="n">
        <v>20691</v>
      </c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</row>
    <row r="257" customFormat="false" ht="57" hidden="false" customHeight="true" outlineLevel="0" collapsed="false">
      <c r="A257" s="169" t="s">
        <v>988</v>
      </c>
      <c r="B257" s="169" t="s">
        <v>1005</v>
      </c>
      <c r="C257" s="169" t="s">
        <v>796</v>
      </c>
      <c r="D257" s="169" t="s">
        <v>1006</v>
      </c>
      <c r="E257" s="170" t="n">
        <v>38838</v>
      </c>
      <c r="F257" s="170" t="n">
        <v>39202</v>
      </c>
      <c r="G257" s="171" t="n">
        <v>334767</v>
      </c>
      <c r="H257" s="171" t="n">
        <v>56722</v>
      </c>
      <c r="I257" s="171" t="n">
        <v>391489</v>
      </c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</row>
    <row r="258" customFormat="false" ht="57" hidden="false" customHeight="true" outlineLevel="0" collapsed="false">
      <c r="A258" s="169" t="s">
        <v>988</v>
      </c>
      <c r="B258" s="169" t="s">
        <v>1007</v>
      </c>
      <c r="C258" s="169" t="s">
        <v>538</v>
      </c>
      <c r="D258" s="169" t="s">
        <v>1008</v>
      </c>
      <c r="E258" s="170" t="n">
        <v>38576</v>
      </c>
      <c r="F258" s="170" t="n">
        <v>38929</v>
      </c>
      <c r="G258" s="171" t="n">
        <v>306874</v>
      </c>
      <c r="H258" s="171" t="n">
        <v>159574</v>
      </c>
      <c r="I258" s="171" t="n">
        <v>466448</v>
      </c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</row>
    <row r="259" customFormat="false" ht="57" hidden="false" customHeight="true" outlineLevel="0" collapsed="false">
      <c r="A259" s="169" t="s">
        <v>988</v>
      </c>
      <c r="B259" s="169" t="s">
        <v>1009</v>
      </c>
      <c r="C259" s="169" t="s">
        <v>1010</v>
      </c>
      <c r="D259" s="169" t="s">
        <v>1011</v>
      </c>
      <c r="E259" s="170" t="n">
        <v>38687</v>
      </c>
      <c r="F259" s="170" t="n">
        <v>39051</v>
      </c>
      <c r="G259" s="171" t="n">
        <v>48772</v>
      </c>
      <c r="H259" s="171" t="n">
        <v>25361</v>
      </c>
      <c r="I259" s="171" t="n">
        <v>74133</v>
      </c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</row>
    <row r="260" customFormat="false" ht="57" hidden="false" customHeight="true" outlineLevel="0" collapsed="false">
      <c r="A260" s="169" t="s">
        <v>988</v>
      </c>
      <c r="B260" s="169" t="s">
        <v>1009</v>
      </c>
      <c r="C260" s="169" t="s">
        <v>1012</v>
      </c>
      <c r="D260" s="169" t="s">
        <v>1013</v>
      </c>
      <c r="E260" s="170" t="n">
        <v>38596</v>
      </c>
      <c r="F260" s="170" t="n">
        <v>38960</v>
      </c>
      <c r="G260" s="171" t="n">
        <v>0</v>
      </c>
      <c r="H260" s="171" t="n">
        <v>0</v>
      </c>
      <c r="I260" s="171" t="n">
        <v>0</v>
      </c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</row>
    <row r="261" customFormat="false" ht="57" hidden="false" customHeight="true" outlineLevel="0" collapsed="false">
      <c r="A261" s="169" t="s">
        <v>988</v>
      </c>
      <c r="B261" s="169" t="s">
        <v>1009</v>
      </c>
      <c r="C261" s="169" t="s">
        <v>1012</v>
      </c>
      <c r="D261" s="169" t="s">
        <v>1013</v>
      </c>
      <c r="E261" s="170" t="n">
        <v>38596</v>
      </c>
      <c r="F261" s="170" t="n">
        <v>38960</v>
      </c>
      <c r="G261" s="171" t="n">
        <v>0</v>
      </c>
      <c r="H261" s="171" t="n">
        <v>0</v>
      </c>
      <c r="I261" s="171" t="n">
        <v>0</v>
      </c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</row>
    <row r="262" customFormat="false" ht="57" hidden="false" customHeight="true" outlineLevel="0" collapsed="false">
      <c r="A262" s="169" t="s">
        <v>988</v>
      </c>
      <c r="B262" s="169" t="s">
        <v>1009</v>
      </c>
      <c r="C262" s="169" t="s">
        <v>654</v>
      </c>
      <c r="D262" s="169" t="s">
        <v>1014</v>
      </c>
      <c r="E262" s="170" t="n">
        <v>38596</v>
      </c>
      <c r="F262" s="170" t="n">
        <v>39325</v>
      </c>
      <c r="G262" s="171" t="n">
        <v>434106</v>
      </c>
      <c r="H262" s="171" t="n">
        <v>59556</v>
      </c>
      <c r="I262" s="171" t="n">
        <v>493662</v>
      </c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</row>
    <row r="263" customFormat="false" ht="51.75" hidden="false" customHeight="true" outlineLevel="0" collapsed="false">
      <c r="A263" s="169" t="s">
        <v>988</v>
      </c>
      <c r="B263" s="169" t="s">
        <v>1009</v>
      </c>
      <c r="C263" s="169" t="s">
        <v>654</v>
      </c>
      <c r="D263" s="169" t="s">
        <v>1015</v>
      </c>
      <c r="E263" s="170" t="n">
        <v>38596</v>
      </c>
      <c r="F263" s="170" t="n">
        <v>38960</v>
      </c>
      <c r="G263" s="171" t="n">
        <v>250000</v>
      </c>
      <c r="H263" s="171" t="n">
        <v>64398</v>
      </c>
      <c r="I263" s="171" t="n">
        <v>314398</v>
      </c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</row>
    <row r="264" customFormat="false" ht="75.75" hidden="false" customHeight="true" outlineLevel="0" collapsed="false">
      <c r="A264" s="169" t="s">
        <v>988</v>
      </c>
      <c r="B264" s="169" t="s">
        <v>1016</v>
      </c>
      <c r="C264" s="169" t="s">
        <v>654</v>
      </c>
      <c r="D264" s="169" t="s">
        <v>1017</v>
      </c>
      <c r="E264" s="170" t="n">
        <v>38534</v>
      </c>
      <c r="F264" s="170" t="n">
        <v>38898</v>
      </c>
      <c r="G264" s="171" t="n">
        <v>49928</v>
      </c>
      <c r="H264" s="171" t="n">
        <v>0</v>
      </c>
      <c r="I264" s="171" t="n">
        <v>49928</v>
      </c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</row>
    <row r="265" customFormat="false" ht="57" hidden="false" customHeight="true" outlineLevel="0" collapsed="false">
      <c r="A265" s="169" t="s">
        <v>988</v>
      </c>
      <c r="B265" s="169" t="s">
        <v>1018</v>
      </c>
      <c r="C265" s="169" t="s">
        <v>348</v>
      </c>
      <c r="D265" s="169" t="s">
        <v>1019</v>
      </c>
      <c r="E265" s="170" t="n">
        <v>38602</v>
      </c>
      <c r="F265" s="170" t="n">
        <v>38960</v>
      </c>
      <c r="G265" s="171" t="n">
        <v>50000</v>
      </c>
      <c r="H265" s="171" t="n">
        <v>26000</v>
      </c>
      <c r="I265" s="171" t="n">
        <v>76000</v>
      </c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</row>
    <row r="266" customFormat="false" ht="57" hidden="false" customHeight="true" outlineLevel="0" collapsed="false">
      <c r="A266" s="169" t="s">
        <v>988</v>
      </c>
      <c r="B266" s="169" t="s">
        <v>1020</v>
      </c>
      <c r="C266" s="169" t="s">
        <v>311</v>
      </c>
      <c r="D266" s="169" t="s">
        <v>1021</v>
      </c>
      <c r="E266" s="170" t="n">
        <v>38606</v>
      </c>
      <c r="F266" s="170" t="n">
        <v>38970</v>
      </c>
      <c r="G266" s="171" t="n">
        <v>19737</v>
      </c>
      <c r="H266" s="171" t="n">
        <v>10263</v>
      </c>
      <c r="I266" s="171" t="n">
        <v>30000</v>
      </c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</row>
    <row r="267" customFormat="false" ht="57" hidden="false" customHeight="true" outlineLevel="0" collapsed="false">
      <c r="A267" s="169" t="s">
        <v>988</v>
      </c>
      <c r="B267" s="169" t="s">
        <v>1022</v>
      </c>
      <c r="C267" s="169" t="s">
        <v>348</v>
      </c>
      <c r="D267" s="169" t="s">
        <v>1023</v>
      </c>
      <c r="E267" s="170" t="n">
        <v>38687</v>
      </c>
      <c r="F267" s="170" t="n">
        <v>39051</v>
      </c>
      <c r="G267" s="171" t="n">
        <v>174919</v>
      </c>
      <c r="H267" s="171" t="n">
        <v>11834</v>
      </c>
      <c r="I267" s="171" t="n">
        <v>186753</v>
      </c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</row>
    <row r="268" customFormat="false" ht="57" hidden="false" customHeight="true" outlineLevel="0" collapsed="false">
      <c r="A268" s="169" t="s">
        <v>988</v>
      </c>
      <c r="B268" s="169" t="s">
        <v>1024</v>
      </c>
      <c r="C268" s="169" t="s">
        <v>367</v>
      </c>
      <c r="D268" s="169" t="s">
        <v>1025</v>
      </c>
      <c r="E268" s="170" t="n">
        <v>38884</v>
      </c>
      <c r="F268" s="170" t="n">
        <v>39172</v>
      </c>
      <c r="G268" s="171" t="n">
        <v>379879</v>
      </c>
      <c r="H268" s="171" t="n">
        <v>197537</v>
      </c>
      <c r="I268" s="171" t="n">
        <v>577416</v>
      </c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</row>
    <row r="269" customFormat="false" ht="57" hidden="false" customHeight="true" outlineLevel="0" collapsed="false">
      <c r="A269" s="169" t="s">
        <v>988</v>
      </c>
      <c r="B269" s="169" t="s">
        <v>1026</v>
      </c>
      <c r="C269" s="169" t="s">
        <v>367</v>
      </c>
      <c r="D269" s="169" t="s">
        <v>1027</v>
      </c>
      <c r="E269" s="170" t="n">
        <v>38706</v>
      </c>
      <c r="F269" s="170" t="n">
        <v>39070</v>
      </c>
      <c r="G269" s="171" t="n">
        <v>35402</v>
      </c>
      <c r="H269" s="171" t="n">
        <v>0</v>
      </c>
      <c r="I269" s="171" t="n">
        <v>35402</v>
      </c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</row>
    <row r="270" customFormat="false" ht="57" hidden="false" customHeight="true" outlineLevel="0" collapsed="false">
      <c r="A270" s="169" t="s">
        <v>1028</v>
      </c>
      <c r="B270" s="169" t="s">
        <v>1029</v>
      </c>
      <c r="C270" s="169" t="s">
        <v>1030</v>
      </c>
      <c r="D270" s="169" t="s">
        <v>1031</v>
      </c>
      <c r="E270" s="170" t="n">
        <v>38504</v>
      </c>
      <c r="F270" s="170" t="n">
        <v>38868</v>
      </c>
      <c r="G270" s="171" t="n">
        <v>142573</v>
      </c>
      <c r="H270" s="171" t="n">
        <v>72712</v>
      </c>
      <c r="I270" s="171" t="n">
        <v>215285</v>
      </c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</row>
    <row r="271" customFormat="false" ht="57" hidden="false" customHeight="true" outlineLevel="0" collapsed="false">
      <c r="A271" s="169" t="s">
        <v>1028</v>
      </c>
      <c r="B271" s="169" t="s">
        <v>1032</v>
      </c>
      <c r="C271" s="169" t="s">
        <v>1033</v>
      </c>
      <c r="D271" s="169" t="s">
        <v>1034</v>
      </c>
      <c r="E271" s="170" t="n">
        <v>36161</v>
      </c>
      <c r="F271" s="170" t="n">
        <v>401768</v>
      </c>
      <c r="G271" s="171" t="n">
        <v>10173</v>
      </c>
      <c r="H271" s="171" t="n">
        <v>1527</v>
      </c>
      <c r="I271" s="171" t="n">
        <v>11700</v>
      </c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</row>
    <row r="272" customFormat="false" ht="57" hidden="false" customHeight="true" outlineLevel="0" collapsed="false">
      <c r="A272" s="169" t="s">
        <v>1035</v>
      </c>
      <c r="B272" s="169" t="s">
        <v>1036</v>
      </c>
      <c r="C272" s="169" t="s">
        <v>363</v>
      </c>
      <c r="D272" s="169" t="s">
        <v>1037</v>
      </c>
      <c r="E272" s="170" t="n">
        <v>38353</v>
      </c>
      <c r="F272" s="170" t="n">
        <v>38595</v>
      </c>
      <c r="G272" s="171" t="n">
        <v>10000</v>
      </c>
      <c r="H272" s="171" t="n">
        <v>800</v>
      </c>
      <c r="I272" s="171" t="n">
        <v>10800</v>
      </c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</row>
    <row r="273" customFormat="false" ht="57" hidden="false" customHeight="true" outlineLevel="0" collapsed="false">
      <c r="A273" s="169" t="s">
        <v>1035</v>
      </c>
      <c r="B273" s="169" t="s">
        <v>1038</v>
      </c>
      <c r="C273" s="169" t="s">
        <v>914</v>
      </c>
      <c r="D273" s="169" t="s">
        <v>1039</v>
      </c>
      <c r="E273" s="170" t="n">
        <v>38625</v>
      </c>
      <c r="F273" s="170" t="n">
        <v>38989</v>
      </c>
      <c r="G273" s="171" t="n">
        <v>23724</v>
      </c>
      <c r="H273" s="171" t="n">
        <v>6904</v>
      </c>
      <c r="I273" s="171" t="n">
        <v>30628</v>
      </c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</row>
    <row r="274" customFormat="false" ht="57" hidden="false" customHeight="true" outlineLevel="0" collapsed="false">
      <c r="A274" s="172" t="s">
        <v>1035</v>
      </c>
      <c r="B274" s="172" t="s">
        <v>1040</v>
      </c>
      <c r="C274" s="172" t="s">
        <v>866</v>
      </c>
      <c r="D274" s="172" t="s">
        <v>1041</v>
      </c>
      <c r="E274" s="173" t="n">
        <v>38534</v>
      </c>
      <c r="F274" s="173" t="n">
        <v>38898</v>
      </c>
      <c r="G274" s="174" t="n">
        <v>92607</v>
      </c>
      <c r="H274" s="174" t="n">
        <v>26115</v>
      </c>
      <c r="I274" s="174" t="n">
        <v>118722</v>
      </c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</row>
    <row r="275" customFormat="false" ht="57" hidden="false" customHeight="true" outlineLevel="0" collapsed="false">
      <c r="A275" s="169" t="s">
        <v>1035</v>
      </c>
      <c r="B275" s="169" t="s">
        <v>1042</v>
      </c>
      <c r="C275" s="169" t="s">
        <v>1043</v>
      </c>
      <c r="D275" s="169" t="s">
        <v>1044</v>
      </c>
      <c r="E275" s="170" t="n">
        <v>38443</v>
      </c>
      <c r="F275" s="170" t="n">
        <v>38898</v>
      </c>
      <c r="G275" s="171" t="n">
        <v>1389</v>
      </c>
      <c r="H275" s="171" t="n">
        <v>111</v>
      </c>
      <c r="I275" s="171" t="n">
        <v>1500</v>
      </c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</row>
    <row r="276" customFormat="false" ht="57" hidden="false" customHeight="true" outlineLevel="0" collapsed="false">
      <c r="A276" s="169" t="s">
        <v>1045</v>
      </c>
      <c r="B276" s="169" t="s">
        <v>1046</v>
      </c>
      <c r="C276" s="169" t="s">
        <v>1047</v>
      </c>
      <c r="D276" s="169" t="s">
        <v>1048</v>
      </c>
      <c r="E276" s="170" t="n">
        <v>38488</v>
      </c>
      <c r="F276" s="170" t="n">
        <v>401538</v>
      </c>
      <c r="G276" s="171" t="n">
        <v>3510</v>
      </c>
      <c r="H276" s="171" t="n">
        <v>990</v>
      </c>
      <c r="I276" s="171" t="n">
        <v>4500</v>
      </c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</row>
    <row r="277" customFormat="false" ht="57" hidden="false" customHeight="true" outlineLevel="0" collapsed="false">
      <c r="A277" s="169" t="s">
        <v>1045</v>
      </c>
      <c r="B277" s="169" t="s">
        <v>1049</v>
      </c>
      <c r="C277" s="169" t="s">
        <v>1050</v>
      </c>
      <c r="D277" s="169" t="s">
        <v>1051</v>
      </c>
      <c r="E277" s="170" t="n">
        <v>36923</v>
      </c>
      <c r="F277" s="170" t="n">
        <v>401434</v>
      </c>
      <c r="G277" s="171" t="n">
        <v>24469</v>
      </c>
      <c r="H277" s="171" t="n">
        <v>2445</v>
      </c>
      <c r="I277" s="171" t="n">
        <v>26914</v>
      </c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</row>
    <row r="278" customFormat="false" ht="57" hidden="false" customHeight="true" outlineLevel="0" collapsed="false">
      <c r="A278" s="169" t="s">
        <v>1045</v>
      </c>
      <c r="B278" s="169" t="s">
        <v>1049</v>
      </c>
      <c r="C278" s="169" t="s">
        <v>1050</v>
      </c>
      <c r="D278" s="169" t="s">
        <v>1052</v>
      </c>
      <c r="E278" s="170" t="n">
        <v>36192</v>
      </c>
      <c r="F278" s="170" t="n">
        <v>401434</v>
      </c>
      <c r="G278" s="171" t="n">
        <v>32730</v>
      </c>
      <c r="H278" s="171" t="n">
        <v>3262</v>
      </c>
      <c r="I278" s="171" t="n">
        <v>35992</v>
      </c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</row>
    <row r="279" customFormat="false" ht="57" hidden="false" customHeight="true" outlineLevel="0" collapsed="false">
      <c r="A279" s="169" t="s">
        <v>1045</v>
      </c>
      <c r="B279" s="169" t="s">
        <v>1049</v>
      </c>
      <c r="C279" s="169" t="s">
        <v>1050</v>
      </c>
      <c r="D279" s="169" t="s">
        <v>1053</v>
      </c>
      <c r="E279" s="170" t="n">
        <v>36251</v>
      </c>
      <c r="F279" s="170" t="n">
        <v>401493</v>
      </c>
      <c r="G279" s="171" t="n">
        <v>15272</v>
      </c>
      <c r="H279" s="171" t="n">
        <v>1528</v>
      </c>
      <c r="I279" s="171" t="n">
        <v>16800</v>
      </c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</row>
    <row r="280" customFormat="false" ht="57" hidden="false" customHeight="true" outlineLevel="0" collapsed="false">
      <c r="A280" s="169" t="s">
        <v>1045</v>
      </c>
      <c r="B280" s="169" t="s">
        <v>1049</v>
      </c>
      <c r="C280" s="169" t="s">
        <v>1050</v>
      </c>
      <c r="D280" s="169" t="s">
        <v>1054</v>
      </c>
      <c r="E280" s="170" t="n">
        <v>36312</v>
      </c>
      <c r="F280" s="170" t="n">
        <v>401554</v>
      </c>
      <c r="G280" s="171" t="n">
        <v>23080</v>
      </c>
      <c r="H280" s="171" t="n">
        <v>2320</v>
      </c>
      <c r="I280" s="171" t="n">
        <v>25400</v>
      </c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</row>
    <row r="281" customFormat="false" ht="57" hidden="false" customHeight="true" outlineLevel="0" collapsed="false">
      <c r="A281" s="169" t="s">
        <v>1045</v>
      </c>
      <c r="B281" s="169" t="s">
        <v>973</v>
      </c>
      <c r="C281" s="169" t="s">
        <v>513</v>
      </c>
      <c r="D281" s="169" t="s">
        <v>1055</v>
      </c>
      <c r="E281" s="170" t="n">
        <v>38565</v>
      </c>
      <c r="F281" s="170" t="n">
        <v>38837</v>
      </c>
      <c r="G281" s="171" t="n">
        <v>24376</v>
      </c>
      <c r="H281" s="171" t="n">
        <v>12676</v>
      </c>
      <c r="I281" s="171" t="n">
        <v>37052</v>
      </c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</row>
    <row r="282" customFormat="false" ht="57" hidden="false" customHeight="true" outlineLevel="0" collapsed="false">
      <c r="A282" s="169" t="s">
        <v>1045</v>
      </c>
      <c r="B282" s="169" t="s">
        <v>973</v>
      </c>
      <c r="C282" s="169" t="s">
        <v>513</v>
      </c>
      <c r="D282" s="169" t="s">
        <v>1055</v>
      </c>
      <c r="E282" s="170" t="n">
        <v>38838</v>
      </c>
      <c r="F282" s="170" t="n">
        <v>39202</v>
      </c>
      <c r="G282" s="171" t="n">
        <v>208356</v>
      </c>
      <c r="H282" s="171" t="n">
        <v>108344</v>
      </c>
      <c r="I282" s="171" t="n">
        <v>316700</v>
      </c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</row>
    <row r="283" customFormat="false" ht="57" hidden="false" customHeight="true" outlineLevel="0" collapsed="false">
      <c r="A283" s="169" t="s">
        <v>1045</v>
      </c>
      <c r="B283" s="169" t="s">
        <v>1056</v>
      </c>
      <c r="C283" s="169" t="s">
        <v>818</v>
      </c>
      <c r="D283" s="169" t="s">
        <v>1057</v>
      </c>
      <c r="E283" s="170" t="n">
        <v>38609</v>
      </c>
      <c r="F283" s="170" t="n">
        <v>38837</v>
      </c>
      <c r="G283" s="171" t="n">
        <v>322366</v>
      </c>
      <c r="H283" s="171" t="n">
        <v>167631</v>
      </c>
      <c r="I283" s="171" t="n">
        <v>489997</v>
      </c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</row>
    <row r="284" customFormat="false" ht="73.5" hidden="false" customHeight="true" outlineLevel="0" collapsed="false">
      <c r="A284" s="169" t="s">
        <v>1045</v>
      </c>
      <c r="B284" s="169" t="s">
        <v>1056</v>
      </c>
      <c r="C284" s="169" t="s">
        <v>818</v>
      </c>
      <c r="D284" s="169" t="s">
        <v>1057</v>
      </c>
      <c r="E284" s="170" t="n">
        <v>38838</v>
      </c>
      <c r="F284" s="170" t="n">
        <v>39202</v>
      </c>
      <c r="G284" s="171" t="n">
        <v>677811</v>
      </c>
      <c r="H284" s="171" t="n">
        <v>349149</v>
      </c>
      <c r="I284" s="171" t="n">
        <v>1026960</v>
      </c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</row>
    <row r="285" customFormat="false" ht="36" hidden="false" customHeight="true" outlineLevel="0" collapsed="false">
      <c r="A285" s="169" t="s">
        <v>1045</v>
      </c>
      <c r="B285" s="169" t="s">
        <v>1056</v>
      </c>
      <c r="C285" s="169" t="s">
        <v>818</v>
      </c>
      <c r="D285" s="169" t="s">
        <v>1058</v>
      </c>
      <c r="E285" s="170" t="n">
        <v>38565</v>
      </c>
      <c r="F285" s="170" t="n">
        <v>38929</v>
      </c>
      <c r="G285" s="171" t="n">
        <v>184543</v>
      </c>
      <c r="H285" s="171" t="n">
        <v>95962</v>
      </c>
      <c r="I285" s="171" t="n">
        <v>280505</v>
      </c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</row>
    <row r="286" customFormat="false" ht="52.5" hidden="false" customHeight="true" outlineLevel="0" collapsed="false">
      <c r="A286" s="169" t="s">
        <v>1045</v>
      </c>
      <c r="B286" s="169" t="s">
        <v>1056</v>
      </c>
      <c r="C286" s="169" t="s">
        <v>818</v>
      </c>
      <c r="D286" s="169" t="s">
        <v>1059</v>
      </c>
      <c r="E286" s="170" t="n">
        <v>38602</v>
      </c>
      <c r="F286" s="170" t="n">
        <v>38930</v>
      </c>
      <c r="G286" s="171" t="n">
        <v>282378</v>
      </c>
      <c r="H286" s="171" t="n">
        <v>146837</v>
      </c>
      <c r="I286" s="171" t="n">
        <v>429215</v>
      </c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</row>
    <row r="287" customFormat="false" ht="45.75" hidden="false" customHeight="true" outlineLevel="0" collapsed="false">
      <c r="A287" s="169" t="s">
        <v>1045</v>
      </c>
      <c r="B287" s="169" t="s">
        <v>700</v>
      </c>
      <c r="C287" s="169" t="s">
        <v>1060</v>
      </c>
      <c r="D287" s="169" t="s">
        <v>1061</v>
      </c>
      <c r="E287" s="170" t="n">
        <v>35309</v>
      </c>
      <c r="F287" s="170" t="n">
        <v>401646</v>
      </c>
      <c r="G287" s="171" t="n">
        <v>30001</v>
      </c>
      <c r="H287" s="171" t="n">
        <v>2999</v>
      </c>
      <c r="I287" s="171" t="n">
        <v>33000</v>
      </c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</row>
    <row r="288" customFormat="false" ht="42" hidden="false" customHeight="true" outlineLevel="0" collapsed="false">
      <c r="A288" s="169" t="s">
        <v>1045</v>
      </c>
      <c r="B288" s="169" t="s">
        <v>700</v>
      </c>
      <c r="C288" s="169" t="s">
        <v>1062</v>
      </c>
      <c r="D288" s="169" t="s">
        <v>1063</v>
      </c>
      <c r="E288" s="170" t="n">
        <v>35795</v>
      </c>
      <c r="F288" s="170" t="n">
        <v>401767</v>
      </c>
      <c r="G288" s="171" t="n">
        <v>88347</v>
      </c>
      <c r="H288" s="171" t="n">
        <v>8911</v>
      </c>
      <c r="I288" s="171" t="n">
        <v>97258</v>
      </c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</row>
    <row r="289" customFormat="false" ht="45" hidden="false" customHeight="true" outlineLevel="0" collapsed="false">
      <c r="A289" s="169" t="s">
        <v>1045</v>
      </c>
      <c r="B289" s="169" t="s">
        <v>700</v>
      </c>
      <c r="C289" s="169" t="s">
        <v>1062</v>
      </c>
      <c r="D289" s="169" t="s">
        <v>1064</v>
      </c>
      <c r="E289" s="170" t="n">
        <v>38596</v>
      </c>
      <c r="F289" s="170" t="n">
        <v>38960</v>
      </c>
      <c r="G289" s="171" t="n">
        <v>69990</v>
      </c>
      <c r="H289" s="171" t="n">
        <v>22426</v>
      </c>
      <c r="I289" s="171" t="n">
        <v>92416</v>
      </c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</row>
    <row r="290" customFormat="false" ht="46.5" hidden="false" customHeight="true" outlineLevel="0" collapsed="false">
      <c r="A290" s="169" t="s">
        <v>1045</v>
      </c>
      <c r="B290" s="169" t="s">
        <v>1065</v>
      </c>
      <c r="C290" s="169" t="s">
        <v>1066</v>
      </c>
      <c r="D290" s="169" t="s">
        <v>1067</v>
      </c>
      <c r="E290" s="170" t="n">
        <v>36875</v>
      </c>
      <c r="F290" s="170" t="n">
        <v>401751</v>
      </c>
      <c r="G290" s="171" t="n">
        <v>10085</v>
      </c>
      <c r="H290" s="171" t="n">
        <v>1513</v>
      </c>
      <c r="I290" s="171" t="n">
        <v>11598</v>
      </c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</row>
    <row r="291" customFormat="false" ht="38.25" hidden="false" customHeight="false" outlineLevel="0" collapsed="false">
      <c r="A291" s="169" t="s">
        <v>1045</v>
      </c>
      <c r="B291" s="169" t="s">
        <v>714</v>
      </c>
      <c r="C291" s="169" t="s">
        <v>1068</v>
      </c>
      <c r="D291" s="169" t="s">
        <v>1069</v>
      </c>
      <c r="E291" s="170" t="n">
        <v>38169</v>
      </c>
      <c r="F291" s="170" t="n">
        <v>401584</v>
      </c>
      <c r="G291" s="171" t="n">
        <v>32162</v>
      </c>
      <c r="H291" s="171" t="n">
        <v>9114</v>
      </c>
      <c r="I291" s="171" t="n">
        <v>41276</v>
      </c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</row>
    <row r="292" customFormat="false" ht="32.25" hidden="false" customHeight="true" outlineLevel="0" collapsed="false">
      <c r="A292" s="169" t="s">
        <v>1045</v>
      </c>
      <c r="B292" s="169" t="s">
        <v>1070</v>
      </c>
      <c r="C292" s="169" t="s">
        <v>1066</v>
      </c>
      <c r="D292" s="169" t="s">
        <v>1071</v>
      </c>
      <c r="E292" s="170" t="n">
        <v>34121</v>
      </c>
      <c r="F292" s="170" t="n">
        <v>401554</v>
      </c>
      <c r="G292" s="171" t="n">
        <v>50</v>
      </c>
      <c r="H292" s="171" t="n">
        <v>0</v>
      </c>
      <c r="I292" s="171" t="n">
        <v>50</v>
      </c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</row>
    <row r="293" customFormat="false" ht="25.5" hidden="false" customHeight="false" outlineLevel="0" collapsed="false">
      <c r="A293" s="169" t="s">
        <v>1045</v>
      </c>
      <c r="B293" s="169" t="s">
        <v>1072</v>
      </c>
      <c r="C293" s="169" t="s">
        <v>1062</v>
      </c>
      <c r="D293" s="169" t="s">
        <v>1073</v>
      </c>
      <c r="E293" s="170" t="n">
        <v>38687</v>
      </c>
      <c r="F293" s="170" t="n">
        <v>38868</v>
      </c>
      <c r="G293" s="171" t="n">
        <v>50000</v>
      </c>
      <c r="H293" s="171" t="n">
        <v>26000</v>
      </c>
      <c r="I293" s="171" t="n">
        <v>76000</v>
      </c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</row>
    <row r="294" customFormat="false" ht="25.5" hidden="false" customHeight="false" outlineLevel="0" collapsed="false">
      <c r="A294" s="169" t="s">
        <v>1045</v>
      </c>
      <c r="B294" s="169" t="s">
        <v>1074</v>
      </c>
      <c r="C294" s="169" t="s">
        <v>1075</v>
      </c>
      <c r="D294" s="169" t="s">
        <v>1076</v>
      </c>
      <c r="E294" s="170" t="n">
        <v>38718</v>
      </c>
      <c r="F294" s="170" t="n">
        <v>39082</v>
      </c>
      <c r="G294" s="171" t="n">
        <v>466200</v>
      </c>
      <c r="H294" s="171" t="n">
        <v>0</v>
      </c>
      <c r="I294" s="171" t="n">
        <v>466200</v>
      </c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</row>
    <row r="295" customFormat="false" ht="21" hidden="false" customHeight="true" outlineLevel="0" collapsed="false">
      <c r="A295" s="169" t="s">
        <v>1045</v>
      </c>
      <c r="B295" s="169" t="s">
        <v>1074</v>
      </c>
      <c r="C295" s="169" t="s">
        <v>818</v>
      </c>
      <c r="D295" s="169" t="s">
        <v>1077</v>
      </c>
      <c r="E295" s="170" t="n">
        <v>38687</v>
      </c>
      <c r="F295" s="170" t="n">
        <v>39051</v>
      </c>
      <c r="G295" s="171" t="n">
        <v>886569</v>
      </c>
      <c r="H295" s="171" t="n">
        <v>461018</v>
      </c>
      <c r="I295" s="171" t="n">
        <v>1347587</v>
      </c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</row>
    <row r="296" customFormat="false" ht="25.5" hidden="false" customHeight="true" outlineLevel="0" collapsed="false">
      <c r="A296" s="172" t="s">
        <v>1045</v>
      </c>
      <c r="B296" s="172" t="s">
        <v>1074</v>
      </c>
      <c r="C296" s="175" t="s">
        <v>31</v>
      </c>
      <c r="D296" s="172" t="s">
        <v>1078</v>
      </c>
      <c r="E296" s="173" t="n">
        <v>35510</v>
      </c>
      <c r="F296" s="173" t="n">
        <v>401482</v>
      </c>
      <c r="G296" s="174" t="n">
        <v>14000</v>
      </c>
      <c r="H296" s="174" t="n">
        <v>0</v>
      </c>
      <c r="I296" s="174" t="n">
        <v>14000</v>
      </c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</row>
    <row r="297" customFormat="false" ht="23.25" hidden="false" customHeight="true" outlineLevel="0" collapsed="false">
      <c r="A297" s="36"/>
      <c r="B297" s="36"/>
      <c r="C297" s="36"/>
      <c r="D297" s="69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</row>
    <row r="298" customFormat="false" ht="18.75" hidden="false" customHeight="false" outlineLevel="0" collapsed="false">
      <c r="A298" s="176" t="s">
        <v>150</v>
      </c>
      <c r="B298" s="177" t="n">
        <v>293</v>
      </c>
      <c r="C298" s="177"/>
      <c r="D298" s="178"/>
      <c r="E298" s="179"/>
      <c r="F298" s="179"/>
      <c r="G298" s="180" t="n">
        <f aca="false">SUM(G4:G297)</f>
        <v>52388253</v>
      </c>
      <c r="H298" s="180" t="n">
        <f aca="false">SUM(H4:H297)</f>
        <v>18615256</v>
      </c>
      <c r="I298" s="181" t="n">
        <f aca="false">SUM(I4:I296)</f>
        <v>71003509</v>
      </c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</row>
    <row r="299" customFormat="false" ht="12.75" hidden="false" customHeight="false" outlineLevel="0" collapsed="false">
      <c r="A299" s="36"/>
      <c r="B299" s="36"/>
      <c r="C299" s="36"/>
      <c r="D299" s="69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</row>
    <row r="300" customFormat="false" ht="12.75" hidden="false" customHeight="false" outlineLevel="0" collapsed="false">
      <c r="A300" s="36"/>
      <c r="B300" s="36"/>
      <c r="C300" s="36"/>
      <c r="D300" s="69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</row>
    <row r="301" customFormat="false" ht="12.75" hidden="false" customHeight="false" outlineLevel="0" collapsed="false">
      <c r="A301" s="36"/>
      <c r="B301" s="36"/>
      <c r="C301" s="36"/>
      <c r="D301" s="69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</row>
    <row r="302" customFormat="false" ht="12.75" hidden="false" customHeight="false" outlineLevel="0" collapsed="false">
      <c r="A302" s="36"/>
      <c r="B302" s="36"/>
      <c r="C302" s="36"/>
      <c r="D302" s="69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</row>
    <row r="303" customFormat="false" ht="12.75" hidden="false" customHeight="false" outlineLevel="0" collapsed="false">
      <c r="A303" s="36"/>
      <c r="B303" s="36"/>
      <c r="C303" s="36"/>
      <c r="D303" s="69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</row>
    <row r="304" customFormat="false" ht="12.75" hidden="false" customHeight="false" outlineLevel="0" collapsed="false">
      <c r="A304" s="36"/>
      <c r="B304" s="36"/>
      <c r="C304" s="36"/>
      <c r="D304" s="69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</row>
    <row r="305" customFormat="false" ht="12.75" hidden="false" customHeight="false" outlineLevel="0" collapsed="false">
      <c r="A305" s="36"/>
      <c r="B305" s="36"/>
      <c r="C305" s="36"/>
      <c r="D305" s="69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</row>
    <row r="306" customFormat="false" ht="12.75" hidden="false" customHeight="false" outlineLevel="0" collapsed="false">
      <c r="A306" s="36"/>
      <c r="B306" s="36"/>
      <c r="C306" s="36"/>
      <c r="D306" s="69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</row>
    <row r="307" customFormat="false" ht="12.75" hidden="false" customHeight="false" outlineLevel="0" collapsed="false">
      <c r="A307" s="36"/>
      <c r="B307" s="36"/>
      <c r="C307" s="36"/>
      <c r="D307" s="69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</row>
    <row r="308" customFormat="false" ht="12.75" hidden="false" customHeight="false" outlineLevel="0" collapsed="false">
      <c r="A308" s="36"/>
      <c r="B308" s="36"/>
      <c r="C308" s="36"/>
      <c r="D308" s="69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</row>
    <row r="309" customFormat="false" ht="12.75" hidden="false" customHeight="false" outlineLevel="0" collapsed="false">
      <c r="A309" s="36"/>
      <c r="B309" s="36"/>
      <c r="C309" s="36"/>
      <c r="D309" s="69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</row>
    <row r="310" customFormat="false" ht="12.75" hidden="false" customHeight="false" outlineLevel="0" collapsed="false">
      <c r="A310" s="36"/>
      <c r="B310" s="36"/>
      <c r="C310" s="36"/>
      <c r="D310" s="69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</row>
    <row r="311" customFormat="false" ht="12.75" hidden="false" customHeight="false" outlineLevel="0" collapsed="false">
      <c r="A311" s="36"/>
      <c r="B311" s="36"/>
      <c r="C311" s="36"/>
      <c r="D311" s="69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</row>
    <row r="312" customFormat="false" ht="12.75" hidden="false" customHeight="false" outlineLevel="0" collapsed="false">
      <c r="A312" s="36"/>
      <c r="B312" s="36"/>
      <c r="C312" s="36"/>
      <c r="D312" s="69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</row>
    <row r="313" customFormat="false" ht="12.75" hidden="false" customHeight="false" outlineLevel="0" collapsed="false">
      <c r="A313" s="36"/>
      <c r="B313" s="36"/>
      <c r="C313" s="36"/>
      <c r="D313" s="69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</row>
    <row r="314" customFormat="false" ht="12.75" hidden="false" customHeight="false" outlineLevel="0" collapsed="false">
      <c r="A314" s="36"/>
      <c r="B314" s="36"/>
      <c r="C314" s="36"/>
      <c r="D314" s="69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</row>
    <row r="315" customFormat="false" ht="12.75" hidden="false" customHeight="false" outlineLevel="0" collapsed="false">
      <c r="A315" s="36"/>
      <c r="B315" s="36"/>
      <c r="C315" s="36"/>
      <c r="D315" s="69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</row>
    <row r="316" customFormat="false" ht="12.75" hidden="false" customHeight="false" outlineLevel="0" collapsed="false">
      <c r="A316" s="36"/>
      <c r="B316" s="36"/>
      <c r="C316" s="36"/>
      <c r="D316" s="69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</row>
    <row r="317" customFormat="false" ht="12.75" hidden="false" customHeight="false" outlineLevel="0" collapsed="false">
      <c r="A317" s="36"/>
      <c r="B317" s="36"/>
      <c r="C317" s="36"/>
      <c r="D317" s="69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</row>
    <row r="318" customFormat="false" ht="12.75" hidden="false" customHeight="false" outlineLevel="0" collapsed="false">
      <c r="A318" s="36"/>
      <c r="B318" s="36"/>
      <c r="C318" s="36"/>
      <c r="D318" s="69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</row>
    <row r="319" customFormat="false" ht="12.75" hidden="false" customHeight="false" outlineLevel="0" collapsed="false">
      <c r="A319" s="36"/>
      <c r="B319" s="36"/>
      <c r="C319" s="36"/>
      <c r="D319" s="69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</row>
    <row r="320" customFormat="false" ht="12.75" hidden="false" customHeight="false" outlineLevel="0" collapsed="false">
      <c r="A320" s="36"/>
      <c r="B320" s="36"/>
      <c r="C320" s="36"/>
      <c r="D320" s="69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</row>
    <row r="321" customFormat="false" ht="12.75" hidden="false" customHeight="false" outlineLevel="0" collapsed="false">
      <c r="A321" s="36"/>
      <c r="B321" s="36"/>
      <c r="C321" s="36"/>
      <c r="D321" s="69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</row>
    <row r="322" customFormat="false" ht="12.75" hidden="false" customHeight="false" outlineLevel="0" collapsed="false">
      <c r="A322" s="36"/>
      <c r="B322" s="36"/>
      <c r="C322" s="36"/>
      <c r="D322" s="69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</row>
    <row r="323" customFormat="false" ht="12.75" hidden="false" customHeight="false" outlineLevel="0" collapsed="false">
      <c r="A323" s="36"/>
      <c r="B323" s="36"/>
      <c r="C323" s="36"/>
      <c r="D323" s="69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</row>
    <row r="324" customFormat="false" ht="12.75" hidden="false" customHeight="false" outlineLevel="0" collapsed="false">
      <c r="A324" s="36"/>
      <c r="B324" s="36"/>
      <c r="C324" s="36"/>
      <c r="D324" s="69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</row>
    <row r="325" customFormat="false" ht="12.75" hidden="false" customHeight="false" outlineLevel="0" collapsed="false">
      <c r="A325" s="36"/>
      <c r="B325" s="36"/>
      <c r="C325" s="36"/>
      <c r="D325" s="69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</row>
    <row r="326" customFormat="false" ht="12.75" hidden="false" customHeight="false" outlineLevel="0" collapsed="false">
      <c r="A326" s="36"/>
      <c r="B326" s="36"/>
      <c r="C326" s="36"/>
      <c r="D326" s="69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</row>
    <row r="327" customFormat="false" ht="12.75" hidden="false" customHeight="false" outlineLevel="0" collapsed="false">
      <c r="A327" s="36"/>
      <c r="B327" s="36"/>
      <c r="C327" s="36"/>
      <c r="D327" s="69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</row>
    <row r="328" customFormat="false" ht="12.75" hidden="false" customHeight="false" outlineLevel="0" collapsed="false">
      <c r="A328" s="36"/>
      <c r="B328" s="36"/>
      <c r="C328" s="36"/>
      <c r="D328" s="69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</row>
    <row r="329" customFormat="false" ht="12.75" hidden="false" customHeight="false" outlineLevel="0" collapsed="false">
      <c r="A329" s="36"/>
      <c r="B329" s="36"/>
      <c r="C329" s="36"/>
      <c r="D329" s="69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</row>
    <row r="330" customFormat="false" ht="12.75" hidden="false" customHeight="false" outlineLevel="0" collapsed="false">
      <c r="A330" s="36"/>
      <c r="B330" s="36"/>
      <c r="C330" s="36"/>
      <c r="D330" s="69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</row>
    <row r="331" customFormat="false" ht="12.75" hidden="false" customHeight="false" outlineLevel="0" collapsed="false">
      <c r="A331" s="36"/>
      <c r="B331" s="36"/>
      <c r="C331" s="36"/>
      <c r="D331" s="69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</row>
    <row r="332" customFormat="false" ht="12.75" hidden="false" customHeight="false" outlineLevel="0" collapsed="false">
      <c r="A332" s="36"/>
      <c r="B332" s="36"/>
      <c r="C332" s="36"/>
      <c r="D332" s="69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</row>
    <row r="333" customFormat="false" ht="12.75" hidden="false" customHeight="false" outlineLevel="0" collapsed="false">
      <c r="A333" s="36"/>
      <c r="B333" s="36"/>
      <c r="C333" s="36"/>
      <c r="D333" s="69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</row>
    <row r="334" customFormat="false" ht="12.75" hidden="false" customHeight="false" outlineLevel="0" collapsed="false">
      <c r="A334" s="36"/>
      <c r="B334" s="36"/>
      <c r="C334" s="36"/>
      <c r="D334" s="69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</row>
    <row r="335" customFormat="false" ht="12.75" hidden="false" customHeight="false" outlineLevel="0" collapsed="false">
      <c r="A335" s="36"/>
      <c r="B335" s="36"/>
      <c r="C335" s="36"/>
      <c r="D335" s="69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</row>
    <row r="336" customFormat="false" ht="12.75" hidden="false" customHeight="false" outlineLevel="0" collapsed="false">
      <c r="A336" s="36"/>
      <c r="B336" s="36"/>
      <c r="C336" s="36"/>
      <c r="D336" s="69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</row>
    <row r="337" customFormat="false" ht="12.75" hidden="false" customHeight="false" outlineLevel="0" collapsed="false">
      <c r="A337" s="36"/>
      <c r="B337" s="36"/>
      <c r="C337" s="36"/>
      <c r="D337" s="69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</row>
    <row r="338" customFormat="false" ht="12.75" hidden="false" customHeight="false" outlineLevel="0" collapsed="false">
      <c r="A338" s="36"/>
      <c r="B338" s="36"/>
      <c r="C338" s="36"/>
      <c r="D338" s="69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</row>
    <row r="339" customFormat="false" ht="12.75" hidden="false" customHeight="false" outlineLevel="0" collapsed="false">
      <c r="A339" s="36"/>
      <c r="B339" s="36"/>
      <c r="C339" s="36"/>
      <c r="D339" s="69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</row>
    <row r="340" customFormat="false" ht="12.75" hidden="false" customHeight="false" outlineLevel="0" collapsed="false">
      <c r="A340" s="36"/>
      <c r="B340" s="36"/>
      <c r="C340" s="36"/>
      <c r="D340" s="69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</row>
    <row r="341" customFormat="false" ht="12.75" hidden="false" customHeight="false" outlineLevel="0" collapsed="false">
      <c r="A341" s="36"/>
      <c r="B341" s="36"/>
      <c r="C341" s="36"/>
      <c r="D341" s="69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</row>
    <row r="342" customFormat="false" ht="12.75" hidden="false" customHeight="false" outlineLevel="0" collapsed="false">
      <c r="A342" s="36"/>
      <c r="B342" s="36"/>
      <c r="C342" s="36"/>
      <c r="D342" s="69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</row>
    <row r="343" customFormat="false" ht="12.75" hidden="false" customHeight="false" outlineLevel="0" collapsed="false">
      <c r="A343" s="36"/>
      <c r="B343" s="36"/>
      <c r="C343" s="36"/>
      <c r="D343" s="69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</row>
    <row r="344" customFormat="false" ht="12.75" hidden="false" customHeight="false" outlineLevel="0" collapsed="false">
      <c r="A344" s="36"/>
      <c r="B344" s="36"/>
      <c r="C344" s="36"/>
      <c r="D344" s="69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</row>
    <row r="345" customFormat="false" ht="12.75" hidden="false" customHeight="false" outlineLevel="0" collapsed="false">
      <c r="A345" s="36"/>
      <c r="B345" s="36"/>
      <c r="C345" s="36"/>
      <c r="D345" s="69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</row>
    <row r="346" customFormat="false" ht="12.75" hidden="false" customHeight="false" outlineLevel="0" collapsed="false">
      <c r="A346" s="36"/>
      <c r="B346" s="36"/>
      <c r="C346" s="36"/>
      <c r="D346" s="69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</row>
    <row r="347" customFormat="false" ht="12.75" hidden="false" customHeight="false" outlineLevel="0" collapsed="false">
      <c r="A347" s="36"/>
      <c r="B347" s="36"/>
      <c r="C347" s="36"/>
      <c r="D347" s="69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</row>
    <row r="348" customFormat="false" ht="12.75" hidden="false" customHeight="false" outlineLevel="0" collapsed="false">
      <c r="A348" s="36"/>
      <c r="B348" s="36"/>
      <c r="C348" s="36"/>
      <c r="D348" s="69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</row>
    <row r="349" customFormat="false" ht="12.75" hidden="false" customHeight="false" outlineLevel="0" collapsed="false">
      <c r="A349" s="36"/>
      <c r="B349" s="36"/>
      <c r="C349" s="36"/>
      <c r="D349" s="69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</row>
    <row r="350" customFormat="false" ht="12.75" hidden="false" customHeight="false" outlineLevel="0" collapsed="false">
      <c r="A350" s="36"/>
      <c r="B350" s="36"/>
      <c r="C350" s="36"/>
      <c r="D350" s="69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</row>
    <row r="351" customFormat="false" ht="12.75" hidden="false" customHeight="false" outlineLevel="0" collapsed="false">
      <c r="A351" s="36"/>
      <c r="B351" s="36"/>
      <c r="C351" s="36"/>
      <c r="D351" s="69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</row>
    <row r="352" customFormat="false" ht="12.75" hidden="false" customHeight="false" outlineLevel="0" collapsed="false">
      <c r="A352" s="36"/>
      <c r="B352" s="36"/>
      <c r="C352" s="36"/>
      <c r="D352" s="69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</row>
    <row r="353" customFormat="false" ht="12.75" hidden="false" customHeight="false" outlineLevel="0" collapsed="false">
      <c r="A353" s="36"/>
      <c r="B353" s="36"/>
      <c r="C353" s="36"/>
      <c r="D353" s="69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</row>
    <row r="354" customFormat="false" ht="12.75" hidden="false" customHeight="false" outlineLevel="0" collapsed="false">
      <c r="A354" s="36"/>
      <c r="B354" s="36"/>
      <c r="C354" s="36"/>
      <c r="D354" s="69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</row>
    <row r="355" customFormat="false" ht="12.75" hidden="false" customHeight="false" outlineLevel="0" collapsed="false">
      <c r="A355" s="36"/>
      <c r="B355" s="36"/>
      <c r="C355" s="36"/>
      <c r="D355" s="69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</row>
    <row r="356" customFormat="false" ht="12.75" hidden="false" customHeight="false" outlineLevel="0" collapsed="false">
      <c r="A356" s="36"/>
      <c r="B356" s="36"/>
      <c r="C356" s="36"/>
      <c r="D356" s="69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</row>
    <row r="357" customFormat="false" ht="12.75" hidden="false" customHeight="false" outlineLevel="0" collapsed="false">
      <c r="A357" s="36"/>
      <c r="B357" s="36"/>
      <c r="C357" s="36"/>
      <c r="D357" s="69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</row>
    <row r="358" customFormat="false" ht="12.75" hidden="false" customHeight="false" outlineLevel="0" collapsed="false">
      <c r="A358" s="36"/>
      <c r="B358" s="36"/>
      <c r="C358" s="36"/>
      <c r="D358" s="69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</row>
    <row r="359" customFormat="false" ht="12.75" hidden="false" customHeight="false" outlineLevel="0" collapsed="false">
      <c r="A359" s="36"/>
      <c r="B359" s="36"/>
      <c r="C359" s="36"/>
      <c r="D359" s="69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</row>
    <row r="360" customFormat="false" ht="12.75" hidden="false" customHeight="false" outlineLevel="0" collapsed="false">
      <c r="A360" s="36"/>
      <c r="B360" s="36"/>
      <c r="C360" s="36"/>
      <c r="D360" s="69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</row>
    <row r="361" customFormat="false" ht="12.75" hidden="false" customHeight="false" outlineLevel="0" collapsed="false">
      <c r="A361" s="36"/>
      <c r="B361" s="36"/>
      <c r="C361" s="36"/>
      <c r="D361" s="69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</row>
    <row r="362" customFormat="false" ht="12.75" hidden="false" customHeight="false" outlineLevel="0" collapsed="false">
      <c r="A362" s="36"/>
      <c r="B362" s="36"/>
      <c r="C362" s="36"/>
      <c r="D362" s="69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</row>
    <row r="363" customFormat="false" ht="12.75" hidden="false" customHeight="false" outlineLevel="0" collapsed="false">
      <c r="A363" s="36"/>
      <c r="B363" s="36"/>
      <c r="C363" s="36"/>
      <c r="D363" s="69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</row>
    <row r="364" customFormat="false" ht="12.75" hidden="false" customHeight="false" outlineLevel="0" collapsed="false">
      <c r="A364" s="36"/>
      <c r="B364" s="36"/>
      <c r="C364" s="36"/>
      <c r="D364" s="69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</row>
    <row r="365" customFormat="false" ht="12.75" hidden="false" customHeight="false" outlineLevel="0" collapsed="false">
      <c r="A365" s="36"/>
      <c r="B365" s="36"/>
      <c r="C365" s="36"/>
      <c r="D365" s="69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</row>
    <row r="366" customFormat="false" ht="12.75" hidden="false" customHeight="false" outlineLevel="0" collapsed="false">
      <c r="A366" s="36"/>
      <c r="B366" s="36"/>
      <c r="C366" s="36"/>
      <c r="D366" s="69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</row>
    <row r="367" customFormat="false" ht="12.75" hidden="false" customHeight="false" outlineLevel="0" collapsed="false">
      <c r="A367" s="36"/>
      <c r="B367" s="36"/>
      <c r="C367" s="36"/>
      <c r="D367" s="69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</row>
    <row r="368" customFormat="false" ht="12.75" hidden="false" customHeight="false" outlineLevel="0" collapsed="false">
      <c r="A368" s="36"/>
      <c r="B368" s="36"/>
      <c r="C368" s="36"/>
      <c r="D368" s="69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</row>
    <row r="369" customFormat="false" ht="12.75" hidden="false" customHeight="false" outlineLevel="0" collapsed="false">
      <c r="A369" s="36"/>
      <c r="B369" s="36"/>
      <c r="C369" s="36"/>
      <c r="D369" s="69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</row>
    <row r="370" customFormat="false" ht="12.75" hidden="false" customHeight="false" outlineLevel="0" collapsed="false">
      <c r="A370" s="36"/>
      <c r="B370" s="36"/>
      <c r="C370" s="36"/>
      <c r="D370" s="69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</row>
    <row r="371" customFormat="false" ht="12.75" hidden="false" customHeight="false" outlineLevel="0" collapsed="false">
      <c r="A371" s="36"/>
      <c r="B371" s="36"/>
      <c r="C371" s="36"/>
      <c r="D371" s="69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</row>
    <row r="372" customFormat="false" ht="12.75" hidden="false" customHeight="false" outlineLevel="0" collapsed="false">
      <c r="A372" s="36"/>
      <c r="B372" s="36"/>
      <c r="C372" s="36"/>
      <c r="D372" s="69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</row>
    <row r="373" customFormat="false" ht="12.75" hidden="false" customHeight="false" outlineLevel="0" collapsed="false">
      <c r="A373" s="36"/>
      <c r="B373" s="36"/>
      <c r="C373" s="36"/>
      <c r="D373" s="69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</row>
    <row r="374" customFormat="false" ht="12.75" hidden="false" customHeight="false" outlineLevel="0" collapsed="false">
      <c r="A374" s="36"/>
      <c r="B374" s="36"/>
      <c r="C374" s="36"/>
      <c r="D374" s="69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</row>
    <row r="375" customFormat="false" ht="12.75" hidden="false" customHeight="false" outlineLevel="0" collapsed="false">
      <c r="A375" s="36"/>
      <c r="B375" s="36"/>
      <c r="C375" s="36"/>
      <c r="D375" s="69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</row>
    <row r="376" customFormat="false" ht="12.75" hidden="false" customHeight="false" outlineLevel="0" collapsed="false">
      <c r="A376" s="36"/>
      <c r="B376" s="36"/>
      <c r="C376" s="36"/>
      <c r="D376" s="69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</row>
    <row r="377" customFormat="false" ht="12.75" hidden="false" customHeight="false" outlineLevel="0" collapsed="false">
      <c r="A377" s="36"/>
      <c r="B377" s="36"/>
      <c r="C377" s="36"/>
      <c r="D377" s="69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</row>
    <row r="378" customFormat="false" ht="12.75" hidden="false" customHeight="false" outlineLevel="0" collapsed="false">
      <c r="A378" s="36"/>
      <c r="B378" s="36"/>
      <c r="C378" s="36"/>
      <c r="D378" s="69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</row>
    <row r="379" customFormat="false" ht="12.75" hidden="false" customHeight="false" outlineLevel="0" collapsed="false">
      <c r="A379" s="36"/>
      <c r="B379" s="36"/>
      <c r="C379" s="36"/>
      <c r="D379" s="69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</row>
    <row r="380" customFormat="false" ht="12.75" hidden="false" customHeight="false" outlineLevel="0" collapsed="false">
      <c r="A380" s="36"/>
      <c r="B380" s="36"/>
      <c r="C380" s="36"/>
      <c r="D380" s="69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</row>
    <row r="381" customFormat="false" ht="12.75" hidden="false" customHeight="false" outlineLevel="0" collapsed="false">
      <c r="A381" s="36"/>
      <c r="B381" s="36"/>
      <c r="C381" s="36"/>
      <c r="D381" s="69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</row>
    <row r="382" customFormat="false" ht="12.75" hidden="false" customHeight="false" outlineLevel="0" collapsed="false">
      <c r="A382" s="36"/>
      <c r="B382" s="36"/>
      <c r="C382" s="36"/>
      <c r="D382" s="69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</row>
    <row r="383" customFormat="false" ht="12.75" hidden="false" customHeight="false" outlineLevel="0" collapsed="false">
      <c r="A383" s="36"/>
      <c r="B383" s="36"/>
      <c r="C383" s="36"/>
      <c r="D383" s="69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</row>
    <row r="384" customFormat="false" ht="12.75" hidden="false" customHeight="false" outlineLevel="0" collapsed="false">
      <c r="A384" s="36"/>
      <c r="B384" s="36"/>
      <c r="C384" s="36"/>
      <c r="D384" s="69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</row>
    <row r="385" customFormat="false" ht="12.75" hidden="false" customHeight="false" outlineLevel="0" collapsed="false">
      <c r="A385" s="36"/>
      <c r="B385" s="36"/>
      <c r="C385" s="36"/>
      <c r="D385" s="69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</row>
    <row r="386" customFormat="false" ht="12.75" hidden="false" customHeight="false" outlineLevel="0" collapsed="false">
      <c r="A386" s="36"/>
      <c r="B386" s="36"/>
      <c r="C386" s="36"/>
      <c r="D386" s="69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</row>
    <row r="387" customFormat="false" ht="12.75" hidden="false" customHeight="false" outlineLevel="0" collapsed="false">
      <c r="A387" s="36"/>
      <c r="B387" s="36"/>
      <c r="C387" s="36"/>
      <c r="D387" s="69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</row>
    <row r="388" customFormat="false" ht="12.75" hidden="false" customHeight="false" outlineLevel="0" collapsed="false">
      <c r="A388" s="36"/>
      <c r="B388" s="36"/>
      <c r="C388" s="36"/>
      <c r="D388" s="69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</row>
    <row r="389" customFormat="false" ht="12.75" hidden="false" customHeight="false" outlineLevel="0" collapsed="false">
      <c r="A389" s="36"/>
      <c r="B389" s="36"/>
      <c r="C389" s="36"/>
      <c r="D389" s="69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</row>
    <row r="390" customFormat="false" ht="12.75" hidden="false" customHeight="false" outlineLevel="0" collapsed="false">
      <c r="A390" s="36"/>
      <c r="B390" s="36"/>
      <c r="C390" s="36"/>
      <c r="D390" s="69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</row>
    <row r="391" customFormat="false" ht="12.75" hidden="false" customHeight="false" outlineLevel="0" collapsed="false">
      <c r="A391" s="36"/>
      <c r="B391" s="36"/>
      <c r="C391" s="36"/>
      <c r="D391" s="69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</row>
    <row r="392" customFormat="false" ht="12.75" hidden="false" customHeight="false" outlineLevel="0" collapsed="false">
      <c r="A392" s="36"/>
      <c r="B392" s="36"/>
      <c r="C392" s="36"/>
      <c r="D392" s="69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</row>
    <row r="393" customFormat="false" ht="12.75" hidden="false" customHeight="false" outlineLevel="0" collapsed="false">
      <c r="A393" s="36"/>
      <c r="B393" s="36"/>
      <c r="C393" s="36"/>
      <c r="D393" s="69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</row>
    <row r="394" customFormat="false" ht="12.75" hidden="false" customHeight="false" outlineLevel="0" collapsed="false">
      <c r="A394" s="36"/>
      <c r="B394" s="36"/>
      <c r="C394" s="36"/>
      <c r="D394" s="69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</row>
    <row r="395" customFormat="false" ht="12.75" hidden="false" customHeight="false" outlineLevel="0" collapsed="false">
      <c r="A395" s="36"/>
      <c r="B395" s="36"/>
      <c r="C395" s="36"/>
      <c r="D395" s="69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</row>
    <row r="396" customFormat="false" ht="12.75" hidden="false" customHeight="false" outlineLevel="0" collapsed="false">
      <c r="A396" s="36"/>
      <c r="B396" s="36"/>
      <c r="C396" s="36"/>
      <c r="D396" s="69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</row>
    <row r="397" customFormat="false" ht="12.75" hidden="false" customHeight="false" outlineLevel="0" collapsed="false">
      <c r="A397" s="36"/>
      <c r="B397" s="36"/>
      <c r="C397" s="36"/>
      <c r="D397" s="69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</row>
    <row r="398" customFormat="false" ht="12.75" hidden="false" customHeight="false" outlineLevel="0" collapsed="false">
      <c r="A398" s="36"/>
      <c r="B398" s="36"/>
      <c r="C398" s="36"/>
      <c r="D398" s="69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</row>
    <row r="399" customFormat="false" ht="12.75" hidden="false" customHeight="false" outlineLevel="0" collapsed="false">
      <c r="A399" s="36"/>
      <c r="B399" s="36"/>
      <c r="C399" s="36"/>
      <c r="D399" s="69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</row>
    <row r="400" customFormat="false" ht="12.75" hidden="false" customHeight="false" outlineLevel="0" collapsed="false">
      <c r="A400" s="36"/>
      <c r="B400" s="36"/>
      <c r="C400" s="36"/>
      <c r="D400" s="69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</row>
    <row r="401" customFormat="false" ht="12.75" hidden="false" customHeight="false" outlineLevel="0" collapsed="false">
      <c r="A401" s="36"/>
      <c r="B401" s="36"/>
      <c r="C401" s="36"/>
      <c r="D401" s="69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</row>
    <row r="402" customFormat="false" ht="12.75" hidden="false" customHeight="false" outlineLevel="0" collapsed="false">
      <c r="A402" s="36"/>
      <c r="B402" s="36"/>
      <c r="C402" s="36"/>
      <c r="D402" s="69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</row>
    <row r="403" customFormat="false" ht="12.75" hidden="false" customHeight="false" outlineLevel="0" collapsed="false">
      <c r="A403" s="36"/>
      <c r="B403" s="36"/>
      <c r="C403" s="36"/>
      <c r="D403" s="69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</row>
    <row r="404" customFormat="false" ht="12.75" hidden="false" customHeight="false" outlineLevel="0" collapsed="false">
      <c r="A404" s="36"/>
      <c r="B404" s="36"/>
      <c r="C404" s="36"/>
      <c r="D404" s="69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</row>
    <row r="405" customFormat="false" ht="12.75" hidden="false" customHeight="false" outlineLevel="0" collapsed="false">
      <c r="A405" s="36"/>
      <c r="B405" s="36"/>
      <c r="C405" s="36"/>
      <c r="D405" s="69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</row>
    <row r="406" customFormat="false" ht="12.75" hidden="false" customHeight="false" outlineLevel="0" collapsed="false">
      <c r="A406" s="36"/>
      <c r="B406" s="36"/>
      <c r="C406" s="36"/>
      <c r="D406" s="69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</row>
    <row r="407" customFormat="false" ht="12.75" hidden="false" customHeight="false" outlineLevel="0" collapsed="false">
      <c r="A407" s="36"/>
      <c r="B407" s="36"/>
      <c r="C407" s="36"/>
      <c r="D407" s="69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</row>
    <row r="408" customFormat="false" ht="12.75" hidden="false" customHeight="false" outlineLevel="0" collapsed="false">
      <c r="A408" s="36"/>
      <c r="B408" s="36"/>
      <c r="C408" s="36"/>
      <c r="D408" s="69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</row>
    <row r="409" customFormat="false" ht="12.75" hidden="false" customHeight="false" outlineLevel="0" collapsed="false">
      <c r="A409" s="36"/>
      <c r="B409" s="36"/>
      <c r="C409" s="36"/>
      <c r="D409" s="69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</row>
    <row r="410" customFormat="false" ht="12.75" hidden="false" customHeight="false" outlineLevel="0" collapsed="false">
      <c r="A410" s="36"/>
      <c r="B410" s="36"/>
      <c r="C410" s="36"/>
      <c r="D410" s="69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</row>
    <row r="411" customFormat="false" ht="12.75" hidden="false" customHeight="false" outlineLevel="0" collapsed="false">
      <c r="A411" s="36"/>
      <c r="B411" s="36"/>
      <c r="C411" s="36"/>
      <c r="D411" s="69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</row>
    <row r="412" customFormat="false" ht="12.75" hidden="false" customHeight="false" outlineLevel="0" collapsed="false">
      <c r="A412" s="36"/>
      <c r="B412" s="36"/>
      <c r="C412" s="36"/>
      <c r="D412" s="69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</row>
    <row r="413" customFormat="false" ht="12.75" hidden="false" customHeight="false" outlineLevel="0" collapsed="false">
      <c r="A413" s="36"/>
      <c r="B413" s="36"/>
      <c r="C413" s="36"/>
      <c r="D413" s="69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</row>
    <row r="414" customFormat="false" ht="12.75" hidden="false" customHeight="false" outlineLevel="0" collapsed="false">
      <c r="A414" s="36"/>
      <c r="B414" s="36"/>
      <c r="C414" s="36"/>
      <c r="D414" s="69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</row>
    <row r="415" customFormat="false" ht="12.75" hidden="false" customHeight="false" outlineLevel="0" collapsed="false">
      <c r="A415" s="36"/>
      <c r="B415" s="36"/>
      <c r="C415" s="36"/>
      <c r="D415" s="69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</row>
    <row r="416" customFormat="false" ht="12.75" hidden="false" customHeight="false" outlineLevel="0" collapsed="false">
      <c r="A416" s="36"/>
      <c r="B416" s="36"/>
      <c r="C416" s="36"/>
      <c r="D416" s="69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</row>
    <row r="417" customFormat="false" ht="12.75" hidden="false" customHeight="false" outlineLevel="0" collapsed="false">
      <c r="A417" s="36"/>
      <c r="B417" s="36"/>
      <c r="C417" s="36"/>
      <c r="D417" s="69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</row>
    <row r="418" customFormat="false" ht="12.75" hidden="false" customHeight="false" outlineLevel="0" collapsed="false">
      <c r="A418" s="36"/>
      <c r="B418" s="36"/>
      <c r="C418" s="36"/>
      <c r="D418" s="69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</row>
    <row r="419" customFormat="false" ht="12.75" hidden="false" customHeight="false" outlineLevel="0" collapsed="false">
      <c r="A419" s="36"/>
      <c r="B419" s="36"/>
      <c r="C419" s="36"/>
      <c r="D419" s="69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</row>
    <row r="420" customFormat="false" ht="12.75" hidden="false" customHeight="false" outlineLevel="0" collapsed="false">
      <c r="A420" s="36"/>
      <c r="B420" s="36"/>
      <c r="C420" s="36"/>
      <c r="D420" s="69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</row>
    <row r="421" customFormat="false" ht="12.75" hidden="false" customHeight="false" outlineLevel="0" collapsed="false">
      <c r="A421" s="36"/>
      <c r="B421" s="36"/>
      <c r="C421" s="36"/>
      <c r="D421" s="69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</row>
    <row r="422" customFormat="false" ht="12.75" hidden="false" customHeight="false" outlineLevel="0" collapsed="false">
      <c r="A422" s="36"/>
      <c r="B422" s="36"/>
      <c r="C422" s="36"/>
      <c r="D422" s="69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</row>
    <row r="423" customFormat="false" ht="12.75" hidden="false" customHeight="false" outlineLevel="0" collapsed="false">
      <c r="A423" s="36"/>
      <c r="B423" s="36"/>
      <c r="C423" s="36"/>
      <c r="D423" s="69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</row>
    <row r="424" customFormat="false" ht="12.75" hidden="false" customHeight="false" outlineLevel="0" collapsed="false">
      <c r="A424" s="36"/>
      <c r="B424" s="36"/>
      <c r="C424" s="36"/>
      <c r="D424" s="69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</row>
    <row r="425" customFormat="false" ht="12.75" hidden="false" customHeight="false" outlineLevel="0" collapsed="false">
      <c r="A425" s="36"/>
      <c r="B425" s="36"/>
      <c r="C425" s="36"/>
      <c r="D425" s="69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</row>
    <row r="426" customFormat="false" ht="12.75" hidden="false" customHeight="false" outlineLevel="0" collapsed="false">
      <c r="A426" s="36"/>
      <c r="B426" s="36"/>
      <c r="C426" s="36"/>
      <c r="D426" s="69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</row>
    <row r="427" customFormat="false" ht="12.75" hidden="false" customHeight="false" outlineLevel="0" collapsed="false">
      <c r="A427" s="36"/>
      <c r="B427" s="36"/>
      <c r="C427" s="36"/>
      <c r="D427" s="69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</row>
    <row r="428" customFormat="false" ht="12.75" hidden="false" customHeight="false" outlineLevel="0" collapsed="false">
      <c r="A428" s="36"/>
      <c r="B428" s="36"/>
      <c r="C428" s="36"/>
      <c r="D428" s="69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</row>
    <row r="429" customFormat="false" ht="12.75" hidden="false" customHeight="false" outlineLevel="0" collapsed="false">
      <c r="A429" s="36"/>
      <c r="B429" s="36"/>
      <c r="C429" s="36"/>
      <c r="D429" s="69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</row>
    <row r="430" customFormat="false" ht="12.75" hidden="false" customHeight="false" outlineLevel="0" collapsed="false">
      <c r="A430" s="36"/>
      <c r="B430" s="36"/>
      <c r="C430" s="36"/>
      <c r="D430" s="69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</row>
    <row r="431" customFormat="false" ht="12.75" hidden="false" customHeight="false" outlineLevel="0" collapsed="false">
      <c r="A431" s="36"/>
      <c r="B431" s="36"/>
      <c r="C431" s="36"/>
      <c r="D431" s="69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</row>
    <row r="432" customFormat="false" ht="12.75" hidden="false" customHeight="false" outlineLevel="0" collapsed="false">
      <c r="A432" s="36"/>
      <c r="B432" s="36"/>
      <c r="C432" s="36"/>
      <c r="D432" s="69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</row>
    <row r="433" customFormat="false" ht="12.75" hidden="false" customHeight="false" outlineLevel="0" collapsed="false">
      <c r="A433" s="36"/>
      <c r="B433" s="36"/>
      <c r="C433" s="36"/>
      <c r="D433" s="69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</row>
    <row r="434" customFormat="false" ht="12.75" hidden="false" customHeight="false" outlineLevel="0" collapsed="false">
      <c r="A434" s="36"/>
      <c r="B434" s="36"/>
      <c r="C434" s="36"/>
      <c r="D434" s="69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</row>
    <row r="435" customFormat="false" ht="12.75" hidden="false" customHeight="false" outlineLevel="0" collapsed="false">
      <c r="A435" s="36"/>
      <c r="B435" s="36"/>
      <c r="C435" s="36"/>
      <c r="D435" s="69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</row>
    <row r="436" customFormat="false" ht="12.75" hidden="false" customHeight="false" outlineLevel="0" collapsed="false">
      <c r="A436" s="36"/>
      <c r="B436" s="36"/>
      <c r="C436" s="36"/>
      <c r="D436" s="69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</row>
    <row r="437" customFormat="false" ht="12.75" hidden="false" customHeight="false" outlineLevel="0" collapsed="false">
      <c r="A437" s="36"/>
      <c r="B437" s="36"/>
      <c r="C437" s="36"/>
      <c r="D437" s="69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</row>
    <row r="438" customFormat="false" ht="12.75" hidden="false" customHeight="false" outlineLevel="0" collapsed="false">
      <c r="A438" s="36"/>
      <c r="B438" s="36"/>
      <c r="C438" s="36"/>
      <c r="D438" s="69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</row>
    <row r="439" customFormat="false" ht="12.75" hidden="false" customHeight="false" outlineLevel="0" collapsed="false">
      <c r="A439" s="36"/>
      <c r="B439" s="36"/>
      <c r="C439" s="36"/>
      <c r="D439" s="69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</row>
    <row r="440" customFormat="false" ht="12.75" hidden="false" customHeight="false" outlineLevel="0" collapsed="false">
      <c r="A440" s="36"/>
      <c r="B440" s="36"/>
      <c r="C440" s="36"/>
      <c r="D440" s="69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</row>
    <row r="441" customFormat="false" ht="12.75" hidden="false" customHeight="false" outlineLevel="0" collapsed="false">
      <c r="A441" s="36"/>
      <c r="B441" s="36"/>
      <c r="C441" s="36"/>
      <c r="D441" s="69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</row>
    <row r="442" customFormat="false" ht="12.75" hidden="false" customHeight="false" outlineLevel="0" collapsed="false">
      <c r="A442" s="36"/>
      <c r="B442" s="36"/>
      <c r="C442" s="36"/>
      <c r="D442" s="69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</row>
    <row r="443" customFormat="false" ht="12.75" hidden="false" customHeight="false" outlineLevel="0" collapsed="false">
      <c r="A443" s="36"/>
      <c r="B443" s="36"/>
      <c r="C443" s="36"/>
      <c r="D443" s="69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</row>
    <row r="444" customFormat="false" ht="12.75" hidden="false" customHeight="false" outlineLevel="0" collapsed="false">
      <c r="A444" s="36"/>
      <c r="B444" s="36"/>
      <c r="C444" s="36"/>
      <c r="D444" s="69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</row>
    <row r="445" customFormat="false" ht="12.75" hidden="false" customHeight="false" outlineLevel="0" collapsed="false">
      <c r="A445" s="36"/>
      <c r="B445" s="36"/>
      <c r="C445" s="36"/>
      <c r="D445" s="69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</row>
    <row r="446" customFormat="false" ht="12.75" hidden="false" customHeight="false" outlineLevel="0" collapsed="false">
      <c r="A446" s="36"/>
      <c r="B446" s="36"/>
      <c r="C446" s="36"/>
      <c r="D446" s="69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</row>
    <row r="447" customFormat="false" ht="12.75" hidden="false" customHeight="false" outlineLevel="0" collapsed="false">
      <c r="A447" s="36"/>
      <c r="B447" s="36"/>
      <c r="C447" s="36"/>
      <c r="D447" s="69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</row>
    <row r="448" customFormat="false" ht="12.75" hidden="false" customHeight="false" outlineLevel="0" collapsed="false">
      <c r="A448" s="36"/>
      <c r="B448" s="36"/>
      <c r="C448" s="36"/>
      <c r="D448" s="69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</row>
    <row r="449" customFormat="false" ht="12.75" hidden="false" customHeight="false" outlineLevel="0" collapsed="false">
      <c r="A449" s="36"/>
      <c r="B449" s="36"/>
      <c r="C449" s="36"/>
      <c r="D449" s="69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</row>
    <row r="450" customFormat="false" ht="12.75" hidden="false" customHeight="false" outlineLevel="0" collapsed="false">
      <c r="A450" s="36"/>
      <c r="B450" s="36"/>
      <c r="C450" s="36"/>
      <c r="D450" s="69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</row>
    <row r="451" customFormat="false" ht="12.75" hidden="false" customHeight="false" outlineLevel="0" collapsed="false">
      <c r="A451" s="36"/>
      <c r="B451" s="36"/>
      <c r="C451" s="36"/>
      <c r="D451" s="69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</row>
    <row r="452" customFormat="false" ht="12.75" hidden="false" customHeight="false" outlineLevel="0" collapsed="false">
      <c r="A452" s="36"/>
      <c r="B452" s="36"/>
      <c r="C452" s="36"/>
      <c r="D452" s="69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</row>
    <row r="453" customFormat="false" ht="12.75" hidden="false" customHeight="false" outlineLevel="0" collapsed="false">
      <c r="A453" s="36"/>
      <c r="B453" s="36"/>
      <c r="C453" s="36"/>
      <c r="D453" s="69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</row>
    <row r="454" customFormat="false" ht="12.75" hidden="false" customHeight="false" outlineLevel="0" collapsed="false">
      <c r="A454" s="36"/>
      <c r="B454" s="36"/>
      <c r="C454" s="36"/>
      <c r="D454" s="69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</row>
    <row r="455" customFormat="false" ht="12.75" hidden="false" customHeight="false" outlineLevel="0" collapsed="false">
      <c r="A455" s="36"/>
      <c r="B455" s="36"/>
      <c r="C455" s="36"/>
      <c r="D455" s="69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</row>
    <row r="456" customFormat="false" ht="12.75" hidden="false" customHeight="false" outlineLevel="0" collapsed="false">
      <c r="A456" s="36"/>
      <c r="B456" s="36"/>
      <c r="C456" s="36"/>
      <c r="D456" s="69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</row>
    <row r="457" customFormat="false" ht="12.75" hidden="false" customHeight="false" outlineLevel="0" collapsed="false">
      <c r="A457" s="36"/>
      <c r="B457" s="36"/>
      <c r="C457" s="36"/>
      <c r="D457" s="69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</row>
    <row r="458" customFormat="false" ht="12.75" hidden="false" customHeight="false" outlineLevel="0" collapsed="false">
      <c r="A458" s="36"/>
      <c r="B458" s="36"/>
      <c r="C458" s="36"/>
      <c r="D458" s="69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</row>
    <row r="459" customFormat="false" ht="12.75" hidden="false" customHeight="false" outlineLevel="0" collapsed="false">
      <c r="A459" s="36"/>
      <c r="B459" s="36"/>
      <c r="C459" s="36"/>
      <c r="D459" s="69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</row>
    <row r="460" customFormat="false" ht="12.75" hidden="false" customHeight="false" outlineLevel="0" collapsed="false">
      <c r="A460" s="36"/>
      <c r="B460" s="36"/>
      <c r="C460" s="36"/>
      <c r="D460" s="69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</row>
    <row r="461" customFormat="false" ht="12.75" hidden="false" customHeight="false" outlineLevel="0" collapsed="false">
      <c r="A461" s="36"/>
      <c r="B461" s="36"/>
      <c r="C461" s="36"/>
      <c r="D461" s="69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</row>
    <row r="462" customFormat="false" ht="12.75" hidden="false" customHeight="false" outlineLevel="0" collapsed="false">
      <c r="A462" s="36"/>
      <c r="B462" s="36"/>
      <c r="C462" s="36"/>
      <c r="D462" s="69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</row>
    <row r="463" customFormat="false" ht="12.75" hidden="false" customHeight="false" outlineLevel="0" collapsed="false">
      <c r="A463" s="36"/>
      <c r="B463" s="36"/>
      <c r="C463" s="36"/>
      <c r="D463" s="69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</row>
    <row r="464" customFormat="false" ht="12.75" hidden="false" customHeight="false" outlineLevel="0" collapsed="false">
      <c r="A464" s="36"/>
      <c r="B464" s="36"/>
      <c r="C464" s="36"/>
      <c r="D464" s="69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</row>
    <row r="465" customFormat="false" ht="12.75" hidden="false" customHeight="false" outlineLevel="0" collapsed="false">
      <c r="A465" s="36"/>
      <c r="B465" s="36"/>
      <c r="C465" s="36"/>
      <c r="D465" s="69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</row>
    <row r="466" customFormat="false" ht="12.75" hidden="false" customHeight="false" outlineLevel="0" collapsed="false">
      <c r="A466" s="36"/>
      <c r="B466" s="36"/>
      <c r="C466" s="36"/>
      <c r="D466" s="69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</row>
    <row r="467" customFormat="false" ht="12.75" hidden="false" customHeight="false" outlineLevel="0" collapsed="false">
      <c r="A467" s="36"/>
      <c r="B467" s="36"/>
      <c r="C467" s="36"/>
      <c r="D467" s="69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</row>
    <row r="468" customFormat="false" ht="12.75" hidden="false" customHeight="false" outlineLevel="0" collapsed="false">
      <c r="A468" s="36"/>
      <c r="B468" s="36"/>
      <c r="C468" s="36"/>
      <c r="D468" s="69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</row>
    <row r="469" customFormat="false" ht="12.75" hidden="false" customHeight="false" outlineLevel="0" collapsed="false">
      <c r="A469" s="36"/>
      <c r="B469" s="36"/>
      <c r="C469" s="36"/>
      <c r="D469" s="69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</row>
    <row r="470" customFormat="false" ht="12.75" hidden="false" customHeight="false" outlineLevel="0" collapsed="false">
      <c r="A470" s="36"/>
      <c r="B470" s="36"/>
      <c r="C470" s="36"/>
      <c r="D470" s="69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</row>
    <row r="471" customFormat="false" ht="12.75" hidden="false" customHeight="false" outlineLevel="0" collapsed="false">
      <c r="A471" s="36"/>
      <c r="B471" s="36"/>
      <c r="C471" s="36"/>
      <c r="D471" s="69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</row>
    <row r="472" customFormat="false" ht="12.75" hidden="false" customHeight="false" outlineLevel="0" collapsed="false">
      <c r="A472" s="36"/>
      <c r="B472" s="36"/>
      <c r="C472" s="36"/>
      <c r="D472" s="69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</row>
    <row r="473" customFormat="false" ht="12.75" hidden="false" customHeight="false" outlineLevel="0" collapsed="false">
      <c r="A473" s="36"/>
      <c r="B473" s="36"/>
      <c r="C473" s="36"/>
      <c r="D473" s="69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</row>
    <row r="474" customFormat="false" ht="12.75" hidden="false" customHeight="false" outlineLevel="0" collapsed="false">
      <c r="A474" s="36"/>
      <c r="B474" s="36"/>
      <c r="C474" s="36"/>
      <c r="D474" s="69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</row>
    <row r="475" customFormat="false" ht="12.75" hidden="false" customHeight="false" outlineLevel="0" collapsed="false">
      <c r="A475" s="36"/>
      <c r="B475" s="36"/>
      <c r="C475" s="36"/>
      <c r="D475" s="69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</row>
    <row r="476" customFormat="false" ht="12.75" hidden="false" customHeight="false" outlineLevel="0" collapsed="false">
      <c r="A476" s="36"/>
      <c r="B476" s="36"/>
      <c r="C476" s="36"/>
      <c r="D476" s="69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</row>
    <row r="477" customFormat="false" ht="12.75" hidden="false" customHeight="false" outlineLevel="0" collapsed="false">
      <c r="A477" s="36"/>
      <c r="B477" s="36"/>
      <c r="C477" s="36"/>
      <c r="D477" s="69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</row>
    <row r="478" customFormat="false" ht="12.75" hidden="false" customHeight="false" outlineLevel="0" collapsed="false">
      <c r="A478" s="36"/>
      <c r="B478" s="36"/>
      <c r="C478" s="36"/>
      <c r="D478" s="69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</row>
    <row r="479" customFormat="false" ht="12.75" hidden="false" customHeight="false" outlineLevel="0" collapsed="false">
      <c r="A479" s="36"/>
      <c r="B479" s="36"/>
      <c r="C479" s="36"/>
      <c r="D479" s="69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</row>
    <row r="480" customFormat="false" ht="12.75" hidden="false" customHeight="false" outlineLevel="0" collapsed="false">
      <c r="A480" s="36"/>
      <c r="B480" s="36"/>
      <c r="C480" s="36"/>
      <c r="D480" s="69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</row>
    <row r="481" customFormat="false" ht="12.75" hidden="false" customHeight="false" outlineLevel="0" collapsed="false">
      <c r="A481" s="36"/>
      <c r="B481" s="36"/>
      <c r="C481" s="36"/>
      <c r="D481" s="69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</row>
    <row r="482" customFormat="false" ht="12.75" hidden="false" customHeight="false" outlineLevel="0" collapsed="false">
      <c r="A482" s="36"/>
      <c r="B482" s="36"/>
      <c r="C482" s="36"/>
      <c r="D482" s="69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</row>
    <row r="483" customFormat="false" ht="12.75" hidden="false" customHeight="false" outlineLevel="0" collapsed="false">
      <c r="A483" s="36"/>
      <c r="B483" s="36"/>
      <c r="C483" s="36"/>
      <c r="D483" s="69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</row>
    <row r="484" customFormat="false" ht="12.75" hidden="false" customHeight="false" outlineLevel="0" collapsed="false">
      <c r="A484" s="36"/>
      <c r="B484" s="36"/>
      <c r="C484" s="36"/>
      <c r="D484" s="69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</row>
    <row r="485" customFormat="false" ht="12.75" hidden="false" customHeight="false" outlineLevel="0" collapsed="false">
      <c r="A485" s="36"/>
      <c r="B485" s="10"/>
      <c r="C485" s="10"/>
      <c r="D485" s="12"/>
    </row>
    <row r="486" customFormat="false" ht="12.75" hidden="false" customHeight="false" outlineLevel="0" collapsed="false">
      <c r="A486" s="36"/>
      <c r="B486" s="10"/>
      <c r="C486" s="10"/>
      <c r="D486" s="12"/>
    </row>
    <row r="487" customFormat="false" ht="12.75" hidden="false" customHeight="false" outlineLevel="0" collapsed="false">
      <c r="A487" s="36"/>
      <c r="B487" s="10"/>
      <c r="C487" s="10"/>
      <c r="D487" s="12"/>
    </row>
    <row r="488" customFormat="false" ht="12.75" hidden="false" customHeight="false" outlineLevel="0" collapsed="false">
      <c r="A488" s="36"/>
      <c r="B488" s="10"/>
      <c r="C488" s="10"/>
      <c r="D488" s="12"/>
    </row>
    <row r="489" customFormat="false" ht="12.75" hidden="false" customHeight="false" outlineLevel="0" collapsed="false">
      <c r="A489" s="36"/>
      <c r="B489" s="10"/>
      <c r="C489" s="10"/>
      <c r="D489" s="12"/>
    </row>
    <row r="490" customFormat="false" ht="12.75" hidden="false" customHeight="false" outlineLevel="0" collapsed="false">
      <c r="A490" s="36"/>
      <c r="B490" s="10"/>
      <c r="C490" s="10"/>
      <c r="D490" s="12"/>
    </row>
    <row r="491" customFormat="false" ht="12.75" hidden="false" customHeight="false" outlineLevel="0" collapsed="false">
      <c r="A491" s="36"/>
      <c r="B491" s="10"/>
      <c r="C491" s="10"/>
      <c r="D491" s="12"/>
    </row>
    <row r="492" customFormat="false" ht="12.75" hidden="false" customHeight="false" outlineLevel="0" collapsed="false">
      <c r="A492" s="36"/>
      <c r="B492" s="10"/>
      <c r="C492" s="10"/>
      <c r="D492" s="12"/>
    </row>
    <row r="493" customFormat="false" ht="12.75" hidden="false" customHeight="false" outlineLevel="0" collapsed="false">
      <c r="A493" s="36"/>
      <c r="B493" s="10"/>
      <c r="C493" s="10"/>
      <c r="D493" s="12"/>
    </row>
    <row r="494" customFormat="false" ht="12.75" hidden="false" customHeight="false" outlineLevel="0" collapsed="false">
      <c r="A494" s="36"/>
      <c r="B494" s="10"/>
      <c r="C494" s="10"/>
      <c r="D494" s="12"/>
    </row>
    <row r="495" customFormat="false" ht="12.75" hidden="false" customHeight="false" outlineLevel="0" collapsed="false">
      <c r="A495" s="36"/>
      <c r="B495" s="10"/>
      <c r="C495" s="10"/>
      <c r="D495" s="12"/>
    </row>
    <row r="496" customFormat="false" ht="12.75" hidden="false" customHeight="false" outlineLevel="0" collapsed="false">
      <c r="A496" s="36"/>
      <c r="B496" s="10"/>
      <c r="C496" s="10"/>
      <c r="D496" s="12"/>
    </row>
    <row r="497" customFormat="false" ht="12.75" hidden="false" customHeight="false" outlineLevel="0" collapsed="false">
      <c r="A497" s="36"/>
      <c r="B497" s="10"/>
      <c r="C497" s="10"/>
      <c r="D497" s="12"/>
    </row>
    <row r="498" customFormat="false" ht="12.75" hidden="false" customHeight="false" outlineLevel="0" collapsed="false">
      <c r="A498" s="36"/>
      <c r="B498" s="10"/>
      <c r="C498" s="10"/>
      <c r="D498" s="12"/>
    </row>
    <row r="499" customFormat="false" ht="12.75" hidden="false" customHeight="false" outlineLevel="0" collapsed="false">
      <c r="A499" s="36"/>
      <c r="B499" s="10"/>
      <c r="C499" s="10"/>
      <c r="D499" s="12"/>
    </row>
    <row r="500" customFormat="false" ht="12.75" hidden="false" customHeight="false" outlineLevel="0" collapsed="false">
      <c r="A500" s="36"/>
      <c r="B500" s="10"/>
      <c r="C500" s="10"/>
      <c r="D500" s="12"/>
    </row>
    <row r="501" customFormat="false" ht="12.75" hidden="false" customHeight="false" outlineLevel="0" collapsed="false">
      <c r="A501" s="36"/>
      <c r="B501" s="10"/>
      <c r="C501" s="10"/>
      <c r="D501" s="12"/>
    </row>
    <row r="502" customFormat="false" ht="12.75" hidden="false" customHeight="false" outlineLevel="0" collapsed="false">
      <c r="A502" s="36"/>
      <c r="B502" s="10"/>
      <c r="C502" s="10"/>
      <c r="D502" s="12"/>
    </row>
    <row r="503" customFormat="false" ht="12.75" hidden="false" customHeight="false" outlineLevel="0" collapsed="false">
      <c r="A503" s="36"/>
      <c r="B503" s="10"/>
      <c r="C503" s="10"/>
      <c r="D503" s="12"/>
    </row>
    <row r="504" customFormat="false" ht="12.75" hidden="false" customHeight="false" outlineLevel="0" collapsed="false">
      <c r="A504" s="36"/>
      <c r="B504" s="10"/>
      <c r="C504" s="10"/>
      <c r="D504" s="12"/>
    </row>
    <row r="505" customFormat="false" ht="12.75" hidden="false" customHeight="false" outlineLevel="0" collapsed="false">
      <c r="A505" s="36"/>
      <c r="B505" s="10"/>
      <c r="C505" s="10"/>
      <c r="D505" s="12"/>
    </row>
    <row r="506" customFormat="false" ht="12.75" hidden="false" customHeight="false" outlineLevel="0" collapsed="false">
      <c r="A506" s="36"/>
      <c r="B506" s="10"/>
      <c r="C506" s="10"/>
      <c r="D506" s="12"/>
    </row>
    <row r="507" customFormat="false" ht="12.75" hidden="false" customHeight="false" outlineLevel="0" collapsed="false">
      <c r="A507" s="36"/>
      <c r="B507" s="10"/>
      <c r="C507" s="10"/>
      <c r="D507" s="12"/>
    </row>
    <row r="508" customFormat="false" ht="12.75" hidden="false" customHeight="false" outlineLevel="0" collapsed="false">
      <c r="A508" s="36"/>
      <c r="B508" s="10"/>
      <c r="C508" s="10"/>
      <c r="D508" s="12"/>
    </row>
    <row r="509" customFormat="false" ht="12.75" hidden="false" customHeight="false" outlineLevel="0" collapsed="false">
      <c r="A509" s="36"/>
      <c r="B509" s="10"/>
      <c r="C509" s="10"/>
      <c r="D509" s="12"/>
    </row>
    <row r="510" customFormat="false" ht="12.75" hidden="false" customHeight="false" outlineLevel="0" collapsed="false">
      <c r="A510" s="36"/>
      <c r="B510" s="10"/>
      <c r="C510" s="10"/>
      <c r="D510" s="12"/>
    </row>
    <row r="511" customFormat="false" ht="12.75" hidden="false" customHeight="false" outlineLevel="0" collapsed="false">
      <c r="A511" s="36"/>
      <c r="B511" s="10"/>
      <c r="C511" s="10"/>
      <c r="D511" s="12"/>
    </row>
    <row r="512" customFormat="false" ht="12.75" hidden="false" customHeight="false" outlineLevel="0" collapsed="false">
      <c r="A512" s="36"/>
      <c r="B512" s="10"/>
      <c r="C512" s="10"/>
      <c r="D512" s="12"/>
    </row>
    <row r="513" customFormat="false" ht="12.75" hidden="false" customHeight="false" outlineLevel="0" collapsed="false">
      <c r="A513" s="36"/>
      <c r="B513" s="10"/>
      <c r="C513" s="10"/>
      <c r="D513" s="12"/>
    </row>
    <row r="514" customFormat="false" ht="12.75" hidden="false" customHeight="false" outlineLevel="0" collapsed="false">
      <c r="A514" s="36"/>
      <c r="B514" s="10"/>
      <c r="C514" s="10"/>
      <c r="D514" s="12"/>
    </row>
    <row r="515" customFormat="false" ht="12.75" hidden="false" customHeight="false" outlineLevel="0" collapsed="false">
      <c r="A515" s="36"/>
      <c r="B515" s="10"/>
      <c r="C515" s="10"/>
      <c r="D515" s="12"/>
    </row>
    <row r="516" customFormat="false" ht="12.75" hidden="false" customHeight="false" outlineLevel="0" collapsed="false">
      <c r="A516" s="36"/>
      <c r="B516" s="10"/>
      <c r="C516" s="10"/>
      <c r="D516" s="12"/>
    </row>
    <row r="517" customFormat="false" ht="12.75" hidden="false" customHeight="false" outlineLevel="0" collapsed="false">
      <c r="A517" s="36"/>
      <c r="B517" s="10"/>
      <c r="C517" s="10"/>
      <c r="D517" s="12"/>
    </row>
    <row r="518" customFormat="false" ht="12.75" hidden="false" customHeight="false" outlineLevel="0" collapsed="false">
      <c r="A518" s="36"/>
      <c r="B518" s="10"/>
      <c r="C518" s="10"/>
      <c r="D518" s="12"/>
    </row>
    <row r="519" customFormat="false" ht="12.75" hidden="false" customHeight="false" outlineLevel="0" collapsed="false">
      <c r="A519" s="36"/>
      <c r="B519" s="10"/>
      <c r="C519" s="10"/>
      <c r="D519" s="12"/>
    </row>
    <row r="520" customFormat="false" ht="12.75" hidden="false" customHeight="false" outlineLevel="0" collapsed="false">
      <c r="A520" s="36"/>
      <c r="B520" s="10"/>
      <c r="C520" s="10"/>
      <c r="D520" s="12"/>
    </row>
    <row r="521" customFormat="false" ht="12.75" hidden="false" customHeight="false" outlineLevel="0" collapsed="false">
      <c r="A521" s="36"/>
      <c r="B521" s="10"/>
      <c r="C521" s="10"/>
      <c r="D521" s="12"/>
    </row>
    <row r="522" customFormat="false" ht="12.75" hidden="false" customHeight="false" outlineLevel="0" collapsed="false">
      <c r="A522" s="36"/>
      <c r="B522" s="10"/>
      <c r="C522" s="10"/>
      <c r="D522" s="12"/>
    </row>
    <row r="523" customFormat="false" ht="12.75" hidden="false" customHeight="false" outlineLevel="0" collapsed="false">
      <c r="A523" s="36"/>
      <c r="B523" s="10"/>
      <c r="C523" s="10"/>
      <c r="D523" s="12"/>
    </row>
    <row r="524" customFormat="false" ht="12.75" hidden="false" customHeight="false" outlineLevel="0" collapsed="false">
      <c r="A524" s="36"/>
      <c r="B524" s="10"/>
      <c r="C524" s="10"/>
      <c r="D524" s="12"/>
    </row>
    <row r="525" customFormat="false" ht="12.75" hidden="false" customHeight="false" outlineLevel="0" collapsed="false">
      <c r="A525" s="36"/>
      <c r="B525" s="10"/>
      <c r="C525" s="10"/>
      <c r="D525" s="12"/>
    </row>
    <row r="526" customFormat="false" ht="12.75" hidden="false" customHeight="false" outlineLevel="0" collapsed="false">
      <c r="A526" s="36"/>
      <c r="B526" s="10"/>
      <c r="C526" s="10"/>
      <c r="D526" s="12"/>
    </row>
    <row r="527" customFormat="false" ht="12.75" hidden="false" customHeight="false" outlineLevel="0" collapsed="false">
      <c r="A527" s="36"/>
      <c r="B527" s="10"/>
      <c r="C527" s="10"/>
      <c r="D527" s="12"/>
    </row>
    <row r="528" customFormat="false" ht="12.75" hidden="false" customHeight="false" outlineLevel="0" collapsed="false">
      <c r="A528" s="36"/>
      <c r="B528" s="10"/>
      <c r="C528" s="10"/>
      <c r="D528" s="12"/>
    </row>
    <row r="529" customFormat="false" ht="12.75" hidden="false" customHeight="false" outlineLevel="0" collapsed="false">
      <c r="A529" s="36"/>
      <c r="B529" s="10"/>
      <c r="C529" s="10"/>
      <c r="D529" s="12"/>
    </row>
    <row r="530" customFormat="false" ht="12.75" hidden="false" customHeight="false" outlineLevel="0" collapsed="false">
      <c r="A530" s="36"/>
      <c r="B530" s="10"/>
      <c r="C530" s="10"/>
      <c r="D530" s="12"/>
    </row>
    <row r="531" customFormat="false" ht="12.75" hidden="false" customHeight="false" outlineLevel="0" collapsed="false">
      <c r="A531" s="36"/>
      <c r="B531" s="10"/>
      <c r="C531" s="10"/>
      <c r="D531" s="12"/>
    </row>
    <row r="532" customFormat="false" ht="12.75" hidden="false" customHeight="false" outlineLevel="0" collapsed="false">
      <c r="A532" s="36"/>
      <c r="B532" s="10"/>
      <c r="C532" s="10"/>
      <c r="D532" s="12"/>
    </row>
    <row r="533" customFormat="false" ht="12.75" hidden="false" customHeight="false" outlineLevel="0" collapsed="false">
      <c r="A533" s="36"/>
      <c r="B533" s="10"/>
      <c r="C533" s="10"/>
      <c r="D533" s="12"/>
    </row>
    <row r="534" customFormat="false" ht="12.75" hidden="false" customHeight="false" outlineLevel="0" collapsed="false">
      <c r="A534" s="36"/>
      <c r="B534" s="10"/>
      <c r="C534" s="10"/>
      <c r="D534" s="12"/>
    </row>
    <row r="535" customFormat="false" ht="12.75" hidden="false" customHeight="false" outlineLevel="0" collapsed="false">
      <c r="A535" s="36"/>
      <c r="B535" s="10"/>
      <c r="C535" s="10"/>
      <c r="D535" s="12"/>
    </row>
    <row r="536" customFormat="false" ht="12.75" hidden="false" customHeight="false" outlineLevel="0" collapsed="false">
      <c r="A536" s="36"/>
      <c r="B536" s="10"/>
      <c r="C536" s="10"/>
      <c r="D536" s="12"/>
    </row>
    <row r="537" customFormat="false" ht="12.75" hidden="false" customHeight="false" outlineLevel="0" collapsed="false">
      <c r="A537" s="36"/>
      <c r="B537" s="10"/>
      <c r="C537" s="10"/>
      <c r="D537" s="12"/>
    </row>
    <row r="538" customFormat="false" ht="12.75" hidden="false" customHeight="false" outlineLevel="0" collapsed="false">
      <c r="A538" s="36"/>
      <c r="B538" s="10"/>
      <c r="C538" s="10"/>
      <c r="D538" s="12"/>
    </row>
    <row r="539" customFormat="false" ht="12.75" hidden="false" customHeight="false" outlineLevel="0" collapsed="false">
      <c r="A539" s="36"/>
      <c r="B539" s="10"/>
      <c r="C539" s="10"/>
      <c r="D539" s="12"/>
    </row>
    <row r="540" customFormat="false" ht="12.75" hidden="false" customHeight="false" outlineLevel="0" collapsed="false">
      <c r="A540" s="36"/>
      <c r="B540" s="10"/>
      <c r="C540" s="10"/>
      <c r="D540" s="12"/>
    </row>
    <row r="541" customFormat="false" ht="12.75" hidden="false" customHeight="false" outlineLevel="0" collapsed="false">
      <c r="A541" s="36"/>
      <c r="B541" s="10"/>
      <c r="C541" s="10"/>
      <c r="D541" s="12"/>
    </row>
    <row r="542" customFormat="false" ht="12.75" hidden="false" customHeight="false" outlineLevel="0" collapsed="false">
      <c r="A542" s="36"/>
      <c r="B542" s="10"/>
      <c r="C542" s="10"/>
      <c r="D542" s="12"/>
    </row>
    <row r="543" customFormat="false" ht="12.75" hidden="false" customHeight="false" outlineLevel="0" collapsed="false">
      <c r="A543" s="36"/>
      <c r="B543" s="10"/>
      <c r="C543" s="10"/>
      <c r="D543" s="12"/>
    </row>
    <row r="544" customFormat="false" ht="12.75" hidden="false" customHeight="false" outlineLevel="0" collapsed="false">
      <c r="A544" s="36"/>
      <c r="B544" s="10"/>
      <c r="C544" s="10"/>
      <c r="D544" s="12"/>
    </row>
    <row r="545" customFormat="false" ht="12.75" hidden="false" customHeight="false" outlineLevel="0" collapsed="false">
      <c r="A545" s="36"/>
      <c r="B545" s="10"/>
      <c r="C545" s="10"/>
      <c r="D545" s="12"/>
    </row>
    <row r="546" customFormat="false" ht="12.75" hidden="false" customHeight="false" outlineLevel="0" collapsed="false">
      <c r="A546" s="36"/>
      <c r="B546" s="10"/>
      <c r="C546" s="10"/>
      <c r="D546" s="12"/>
    </row>
    <row r="547" customFormat="false" ht="12.75" hidden="false" customHeight="false" outlineLevel="0" collapsed="false">
      <c r="A547" s="36"/>
      <c r="B547" s="10"/>
      <c r="C547" s="10"/>
      <c r="D547" s="12"/>
    </row>
    <row r="548" customFormat="false" ht="12.75" hidden="false" customHeight="false" outlineLevel="0" collapsed="false">
      <c r="A548" s="36"/>
      <c r="B548" s="10"/>
      <c r="C548" s="10"/>
      <c r="D548" s="12"/>
    </row>
    <row r="549" customFormat="false" ht="12.75" hidden="false" customHeight="false" outlineLevel="0" collapsed="false">
      <c r="A549" s="36"/>
      <c r="B549" s="10"/>
      <c r="C549" s="10"/>
      <c r="D549" s="12"/>
    </row>
    <row r="550" customFormat="false" ht="12.75" hidden="false" customHeight="false" outlineLevel="0" collapsed="false">
      <c r="A550" s="36"/>
      <c r="B550" s="10"/>
      <c r="C550" s="10"/>
      <c r="D550" s="12"/>
    </row>
    <row r="551" customFormat="false" ht="12.75" hidden="false" customHeight="false" outlineLevel="0" collapsed="false">
      <c r="A551" s="36"/>
      <c r="B551" s="10"/>
      <c r="C551" s="10"/>
      <c r="D551" s="12"/>
    </row>
    <row r="552" customFormat="false" ht="12.75" hidden="false" customHeight="false" outlineLevel="0" collapsed="false">
      <c r="A552" s="36"/>
      <c r="B552" s="10"/>
      <c r="C552" s="10"/>
      <c r="D552" s="12"/>
    </row>
    <row r="553" customFormat="false" ht="12.75" hidden="false" customHeight="false" outlineLevel="0" collapsed="false">
      <c r="A553" s="36"/>
      <c r="B553" s="10"/>
      <c r="C553" s="10"/>
      <c r="D553" s="12"/>
    </row>
    <row r="554" customFormat="false" ht="12.75" hidden="false" customHeight="false" outlineLevel="0" collapsed="false">
      <c r="A554" s="36"/>
      <c r="B554" s="10"/>
      <c r="C554" s="10"/>
      <c r="D554" s="12"/>
    </row>
    <row r="555" customFormat="false" ht="12.75" hidden="false" customHeight="false" outlineLevel="0" collapsed="false">
      <c r="A555" s="36"/>
      <c r="B555" s="10"/>
      <c r="C555" s="10"/>
      <c r="D555" s="12"/>
    </row>
    <row r="556" customFormat="false" ht="12.75" hidden="false" customHeight="false" outlineLevel="0" collapsed="false">
      <c r="A556" s="36"/>
      <c r="B556" s="10"/>
      <c r="C556" s="10"/>
      <c r="D556" s="12"/>
    </row>
    <row r="557" customFormat="false" ht="12.75" hidden="false" customHeight="false" outlineLevel="0" collapsed="false">
      <c r="A557" s="36"/>
      <c r="B557" s="10"/>
      <c r="C557" s="10"/>
      <c r="D557" s="12"/>
    </row>
    <row r="558" customFormat="false" ht="12.75" hidden="false" customHeight="false" outlineLevel="0" collapsed="false">
      <c r="A558" s="36"/>
      <c r="B558" s="10"/>
      <c r="C558" s="10"/>
      <c r="D558" s="12"/>
    </row>
    <row r="559" customFormat="false" ht="12.75" hidden="false" customHeight="false" outlineLevel="0" collapsed="false">
      <c r="A559" s="36"/>
      <c r="B559" s="10"/>
      <c r="C559" s="10"/>
      <c r="D559" s="12"/>
    </row>
    <row r="560" customFormat="false" ht="12.75" hidden="false" customHeight="false" outlineLevel="0" collapsed="false">
      <c r="A560" s="36"/>
      <c r="B560" s="10"/>
      <c r="C560" s="10"/>
      <c r="D560" s="12"/>
    </row>
    <row r="561" customFormat="false" ht="12.75" hidden="false" customHeight="false" outlineLevel="0" collapsed="false">
      <c r="A561" s="36"/>
      <c r="B561" s="10"/>
      <c r="C561" s="10"/>
      <c r="D561" s="12"/>
    </row>
    <row r="562" customFormat="false" ht="12.75" hidden="false" customHeight="false" outlineLevel="0" collapsed="false">
      <c r="A562" s="36"/>
      <c r="B562" s="10"/>
      <c r="C562" s="10"/>
      <c r="D562" s="12"/>
    </row>
    <row r="563" customFormat="false" ht="12.75" hidden="false" customHeight="false" outlineLevel="0" collapsed="false">
      <c r="A563" s="36"/>
      <c r="B563" s="10"/>
      <c r="C563" s="10"/>
      <c r="D563" s="12"/>
    </row>
    <row r="564" customFormat="false" ht="12.75" hidden="false" customHeight="false" outlineLevel="0" collapsed="false">
      <c r="A564" s="36"/>
      <c r="B564" s="10"/>
      <c r="C564" s="10"/>
      <c r="D564" s="12"/>
    </row>
    <row r="565" customFormat="false" ht="12.75" hidden="false" customHeight="false" outlineLevel="0" collapsed="false">
      <c r="A565" s="36"/>
      <c r="B565" s="10"/>
      <c r="C565" s="10"/>
      <c r="D565" s="12"/>
    </row>
    <row r="566" customFormat="false" ht="12.75" hidden="false" customHeight="false" outlineLevel="0" collapsed="false">
      <c r="A566" s="36"/>
      <c r="B566" s="10"/>
      <c r="C566" s="10"/>
      <c r="D566" s="12"/>
    </row>
    <row r="567" customFormat="false" ht="12.75" hidden="false" customHeight="false" outlineLevel="0" collapsed="false">
      <c r="A567" s="36"/>
      <c r="B567" s="10"/>
      <c r="C567" s="10"/>
      <c r="D567" s="12"/>
    </row>
    <row r="568" customFormat="false" ht="12.75" hidden="false" customHeight="false" outlineLevel="0" collapsed="false">
      <c r="A568" s="36"/>
      <c r="B568" s="10"/>
      <c r="C568" s="10"/>
      <c r="D568" s="12"/>
    </row>
    <row r="569" customFormat="false" ht="12.75" hidden="false" customHeight="false" outlineLevel="0" collapsed="false">
      <c r="A569" s="36"/>
      <c r="B569" s="10"/>
      <c r="C569" s="10"/>
      <c r="D569" s="12"/>
    </row>
    <row r="570" customFormat="false" ht="12.75" hidden="false" customHeight="false" outlineLevel="0" collapsed="false">
      <c r="A570" s="36"/>
      <c r="B570" s="10"/>
      <c r="C570" s="10"/>
      <c r="D570" s="12"/>
    </row>
    <row r="571" customFormat="false" ht="12.75" hidden="false" customHeight="false" outlineLevel="0" collapsed="false">
      <c r="A571" s="36"/>
      <c r="B571" s="10"/>
      <c r="C571" s="10"/>
      <c r="D571" s="12"/>
    </row>
    <row r="572" customFormat="false" ht="12.75" hidden="false" customHeight="false" outlineLevel="0" collapsed="false">
      <c r="A572" s="36"/>
      <c r="B572" s="10"/>
      <c r="C572" s="10"/>
      <c r="D572" s="12"/>
    </row>
    <row r="573" customFormat="false" ht="12.75" hidden="false" customHeight="false" outlineLevel="0" collapsed="false">
      <c r="A573" s="36"/>
      <c r="B573" s="10"/>
      <c r="C573" s="10"/>
      <c r="D573" s="12"/>
    </row>
    <row r="574" customFormat="false" ht="12.75" hidden="false" customHeight="false" outlineLevel="0" collapsed="false">
      <c r="A574" s="36"/>
      <c r="B574" s="10"/>
      <c r="C574" s="10"/>
      <c r="D574" s="12"/>
    </row>
    <row r="575" customFormat="false" ht="12.75" hidden="false" customHeight="false" outlineLevel="0" collapsed="false">
      <c r="A575" s="36"/>
      <c r="B575" s="10"/>
      <c r="C575" s="10"/>
      <c r="D575" s="12"/>
    </row>
    <row r="576" customFormat="false" ht="12.75" hidden="false" customHeight="false" outlineLevel="0" collapsed="false">
      <c r="A576" s="36"/>
      <c r="B576" s="10"/>
      <c r="C576" s="10"/>
      <c r="D576" s="12"/>
    </row>
    <row r="577" customFormat="false" ht="12.75" hidden="false" customHeight="false" outlineLevel="0" collapsed="false">
      <c r="A577" s="36"/>
      <c r="B577" s="10"/>
      <c r="C577" s="10"/>
      <c r="D577" s="12"/>
    </row>
    <row r="578" customFormat="false" ht="12.75" hidden="false" customHeight="false" outlineLevel="0" collapsed="false">
      <c r="A578" s="36"/>
      <c r="B578" s="10"/>
      <c r="C578" s="10"/>
      <c r="D578" s="12"/>
    </row>
    <row r="579" customFormat="false" ht="12.75" hidden="false" customHeight="false" outlineLevel="0" collapsed="false">
      <c r="A579" s="36"/>
      <c r="B579" s="10"/>
      <c r="C579" s="10"/>
      <c r="D579" s="12"/>
    </row>
    <row r="580" customFormat="false" ht="12.75" hidden="false" customHeight="false" outlineLevel="0" collapsed="false">
      <c r="A580" s="36"/>
      <c r="B580" s="10"/>
      <c r="C580" s="10"/>
      <c r="D580" s="12"/>
    </row>
    <row r="581" customFormat="false" ht="12.75" hidden="false" customHeight="false" outlineLevel="0" collapsed="false">
      <c r="A581" s="36"/>
      <c r="B581" s="10"/>
      <c r="C581" s="10"/>
      <c r="D581" s="12"/>
    </row>
    <row r="582" customFormat="false" ht="12.75" hidden="false" customHeight="false" outlineLevel="0" collapsed="false">
      <c r="A582" s="36"/>
      <c r="B582" s="10"/>
      <c r="C582" s="10"/>
      <c r="D582" s="12"/>
    </row>
    <row r="583" customFormat="false" ht="12.75" hidden="false" customHeight="false" outlineLevel="0" collapsed="false">
      <c r="A583" s="36"/>
      <c r="B583" s="10"/>
      <c r="C583" s="10"/>
      <c r="D583" s="12"/>
    </row>
    <row r="584" customFormat="false" ht="12.75" hidden="false" customHeight="false" outlineLevel="0" collapsed="false">
      <c r="A584" s="36"/>
      <c r="B584" s="10"/>
      <c r="C584" s="10"/>
      <c r="D584" s="12"/>
    </row>
    <row r="585" customFormat="false" ht="12.75" hidden="false" customHeight="false" outlineLevel="0" collapsed="false">
      <c r="A585" s="36"/>
      <c r="B585" s="10"/>
      <c r="C585" s="10"/>
      <c r="D585" s="12"/>
    </row>
    <row r="586" customFormat="false" ht="12.75" hidden="false" customHeight="false" outlineLevel="0" collapsed="false">
      <c r="A586" s="36"/>
      <c r="B586" s="10"/>
      <c r="C586" s="10"/>
      <c r="D586" s="12"/>
    </row>
    <row r="587" customFormat="false" ht="12.75" hidden="false" customHeight="false" outlineLevel="0" collapsed="false">
      <c r="A587" s="36"/>
      <c r="B587" s="10"/>
      <c r="C587" s="10"/>
      <c r="D587" s="12"/>
    </row>
    <row r="588" customFormat="false" ht="12.75" hidden="false" customHeight="false" outlineLevel="0" collapsed="false">
      <c r="A588" s="36"/>
      <c r="B588" s="10"/>
      <c r="C588" s="10"/>
      <c r="D588" s="12"/>
    </row>
    <row r="589" customFormat="false" ht="12.75" hidden="false" customHeight="false" outlineLevel="0" collapsed="false">
      <c r="A589" s="36"/>
      <c r="B589" s="10"/>
      <c r="C589" s="10"/>
      <c r="D589" s="12"/>
    </row>
    <row r="590" customFormat="false" ht="12.75" hidden="false" customHeight="false" outlineLevel="0" collapsed="false">
      <c r="A590" s="36"/>
      <c r="B590" s="10"/>
      <c r="C590" s="10"/>
      <c r="D590" s="12"/>
    </row>
    <row r="591" customFormat="false" ht="12.75" hidden="false" customHeight="false" outlineLevel="0" collapsed="false">
      <c r="A591" s="36"/>
      <c r="B591" s="10"/>
      <c r="C591" s="10"/>
      <c r="D591" s="12"/>
    </row>
    <row r="592" customFormat="false" ht="12.75" hidden="false" customHeight="false" outlineLevel="0" collapsed="false">
      <c r="A592" s="36"/>
      <c r="B592" s="10"/>
      <c r="C592" s="10"/>
      <c r="D592" s="12"/>
    </row>
    <row r="593" customFormat="false" ht="12.75" hidden="false" customHeight="false" outlineLevel="0" collapsed="false">
      <c r="A593" s="36"/>
      <c r="B593" s="10"/>
      <c r="C593" s="10"/>
      <c r="D593" s="12"/>
    </row>
    <row r="594" customFormat="false" ht="12.75" hidden="false" customHeight="false" outlineLevel="0" collapsed="false">
      <c r="A594" s="36"/>
      <c r="B594" s="10"/>
      <c r="C594" s="10"/>
      <c r="D594" s="12"/>
    </row>
    <row r="595" customFormat="false" ht="12.75" hidden="false" customHeight="false" outlineLevel="0" collapsed="false">
      <c r="A595" s="36"/>
      <c r="B595" s="10"/>
      <c r="C595" s="10"/>
      <c r="D595" s="12"/>
    </row>
    <row r="596" customFormat="false" ht="12.75" hidden="false" customHeight="false" outlineLevel="0" collapsed="false">
      <c r="A596" s="36"/>
      <c r="B596" s="10"/>
      <c r="C596" s="10"/>
      <c r="D596" s="12"/>
    </row>
    <row r="597" customFormat="false" ht="12.75" hidden="false" customHeight="false" outlineLevel="0" collapsed="false">
      <c r="A597" s="36"/>
      <c r="B597" s="10"/>
      <c r="C597" s="10"/>
      <c r="D597" s="12"/>
    </row>
    <row r="598" customFormat="false" ht="12.75" hidden="false" customHeight="false" outlineLevel="0" collapsed="false">
      <c r="A598" s="36"/>
      <c r="B598" s="10"/>
      <c r="C598" s="10"/>
      <c r="D598" s="12"/>
    </row>
    <row r="599" customFormat="false" ht="12.75" hidden="false" customHeight="false" outlineLevel="0" collapsed="false">
      <c r="A599" s="36"/>
      <c r="B599" s="10"/>
      <c r="C599" s="10"/>
      <c r="D599" s="12"/>
    </row>
    <row r="600" customFormat="false" ht="12.75" hidden="false" customHeight="false" outlineLevel="0" collapsed="false">
      <c r="A600" s="36"/>
      <c r="B600" s="10"/>
      <c r="C600" s="10"/>
      <c r="D600" s="12"/>
    </row>
    <row r="601" customFormat="false" ht="12.75" hidden="false" customHeight="false" outlineLevel="0" collapsed="false">
      <c r="A601" s="36"/>
      <c r="B601" s="10"/>
      <c r="C601" s="10"/>
      <c r="D601" s="12"/>
    </row>
    <row r="602" customFormat="false" ht="12.75" hidden="false" customHeight="false" outlineLevel="0" collapsed="false">
      <c r="A602" s="36"/>
      <c r="B602" s="10"/>
      <c r="C602" s="10"/>
      <c r="D602" s="12"/>
    </row>
    <row r="603" customFormat="false" ht="12.75" hidden="false" customHeight="false" outlineLevel="0" collapsed="false">
      <c r="A603" s="36"/>
      <c r="B603" s="10"/>
      <c r="C603" s="10"/>
      <c r="D603" s="12"/>
    </row>
    <row r="604" customFormat="false" ht="12.75" hidden="false" customHeight="false" outlineLevel="0" collapsed="false">
      <c r="A604" s="36"/>
      <c r="B604" s="10"/>
      <c r="C604" s="10"/>
      <c r="D604" s="12"/>
    </row>
    <row r="605" customFormat="false" ht="12.75" hidden="false" customHeight="false" outlineLevel="0" collapsed="false">
      <c r="A605" s="36"/>
      <c r="B605" s="10"/>
      <c r="C605" s="10"/>
      <c r="D605" s="12"/>
    </row>
    <row r="606" customFormat="false" ht="12.75" hidden="false" customHeight="false" outlineLevel="0" collapsed="false">
      <c r="A606" s="36"/>
      <c r="B606" s="10"/>
      <c r="C606" s="10"/>
      <c r="D606" s="12"/>
    </row>
    <row r="607" customFormat="false" ht="12.75" hidden="false" customHeight="false" outlineLevel="0" collapsed="false">
      <c r="A607" s="36"/>
      <c r="B607" s="10"/>
      <c r="C607" s="10"/>
      <c r="D607" s="12"/>
    </row>
    <row r="608" customFormat="false" ht="12.75" hidden="false" customHeight="false" outlineLevel="0" collapsed="false">
      <c r="A608" s="36"/>
      <c r="B608" s="10"/>
      <c r="C608" s="10"/>
      <c r="D608" s="12"/>
    </row>
    <row r="609" customFormat="false" ht="12.75" hidden="false" customHeight="false" outlineLevel="0" collapsed="false">
      <c r="A609" s="36"/>
      <c r="B609" s="10"/>
      <c r="C609" s="10"/>
      <c r="D609" s="12"/>
    </row>
    <row r="610" customFormat="false" ht="12.75" hidden="false" customHeight="false" outlineLevel="0" collapsed="false">
      <c r="A610" s="36"/>
      <c r="B610" s="10"/>
      <c r="C610" s="10"/>
      <c r="D610" s="12"/>
    </row>
    <row r="611" customFormat="false" ht="12.75" hidden="false" customHeight="false" outlineLevel="0" collapsed="false">
      <c r="A611" s="36"/>
      <c r="B611" s="10"/>
      <c r="C611" s="10"/>
      <c r="D611" s="12"/>
    </row>
    <row r="612" customFormat="false" ht="12.75" hidden="false" customHeight="false" outlineLevel="0" collapsed="false">
      <c r="A612" s="36"/>
      <c r="B612" s="10"/>
      <c r="C612" s="10"/>
      <c r="D612" s="12"/>
    </row>
    <row r="613" customFormat="false" ht="12.75" hidden="false" customHeight="false" outlineLevel="0" collapsed="false">
      <c r="A613" s="36"/>
      <c r="B613" s="10"/>
      <c r="C613" s="10"/>
      <c r="D613" s="12"/>
    </row>
    <row r="614" customFormat="false" ht="12.75" hidden="false" customHeight="false" outlineLevel="0" collapsed="false">
      <c r="A614" s="36"/>
      <c r="B614" s="10"/>
      <c r="C614" s="10"/>
      <c r="D614" s="12"/>
    </row>
    <row r="615" customFormat="false" ht="12.75" hidden="false" customHeight="false" outlineLevel="0" collapsed="false">
      <c r="A615" s="36"/>
      <c r="B615" s="10"/>
      <c r="C615" s="10"/>
      <c r="D615" s="12"/>
    </row>
    <row r="616" customFormat="false" ht="12.75" hidden="false" customHeight="false" outlineLevel="0" collapsed="false">
      <c r="A616" s="36"/>
      <c r="B616" s="10"/>
      <c r="C616" s="10"/>
      <c r="D616" s="12"/>
    </row>
    <row r="617" customFormat="false" ht="12.75" hidden="false" customHeight="false" outlineLevel="0" collapsed="false">
      <c r="A617" s="36"/>
      <c r="B617" s="10"/>
      <c r="C617" s="10"/>
      <c r="D617" s="12"/>
    </row>
    <row r="618" customFormat="false" ht="12.75" hidden="false" customHeight="false" outlineLevel="0" collapsed="false">
      <c r="A618" s="36"/>
      <c r="B618" s="10"/>
      <c r="C618" s="10"/>
      <c r="D618" s="12"/>
    </row>
    <row r="619" customFormat="false" ht="12.75" hidden="false" customHeight="false" outlineLevel="0" collapsed="false">
      <c r="A619" s="36"/>
      <c r="B619" s="10"/>
      <c r="C619" s="10"/>
      <c r="D619" s="12"/>
    </row>
    <row r="620" customFormat="false" ht="12.75" hidden="false" customHeight="false" outlineLevel="0" collapsed="false">
      <c r="A620" s="36"/>
      <c r="B620" s="10"/>
      <c r="C620" s="10"/>
      <c r="D620" s="12"/>
    </row>
    <row r="621" customFormat="false" ht="12.75" hidden="false" customHeight="false" outlineLevel="0" collapsed="false">
      <c r="A621" s="36"/>
      <c r="B621" s="10"/>
      <c r="C621" s="10"/>
      <c r="D621" s="12"/>
    </row>
    <row r="622" customFormat="false" ht="12.75" hidden="false" customHeight="false" outlineLevel="0" collapsed="false">
      <c r="A622" s="36"/>
      <c r="B622" s="10"/>
      <c r="C622" s="10"/>
      <c r="D622" s="12"/>
    </row>
    <row r="623" customFormat="false" ht="12.75" hidden="false" customHeight="false" outlineLevel="0" collapsed="false">
      <c r="A623" s="36"/>
      <c r="B623" s="10"/>
      <c r="C623" s="10"/>
      <c r="D623" s="12"/>
    </row>
    <row r="624" customFormat="false" ht="12.75" hidden="false" customHeight="false" outlineLevel="0" collapsed="false">
      <c r="A624" s="36"/>
      <c r="B624" s="10"/>
      <c r="C624" s="10"/>
      <c r="D624" s="12"/>
    </row>
    <row r="625" customFormat="false" ht="12.75" hidden="false" customHeight="false" outlineLevel="0" collapsed="false">
      <c r="A625" s="36"/>
      <c r="B625" s="10"/>
      <c r="C625" s="10"/>
      <c r="D625" s="12"/>
    </row>
    <row r="626" customFormat="false" ht="12.75" hidden="false" customHeight="false" outlineLevel="0" collapsed="false">
      <c r="A626" s="36"/>
      <c r="B626" s="10"/>
      <c r="C626" s="10"/>
      <c r="D626" s="12"/>
    </row>
    <row r="627" customFormat="false" ht="12.75" hidden="false" customHeight="false" outlineLevel="0" collapsed="false">
      <c r="A627" s="36"/>
      <c r="B627" s="10"/>
      <c r="C627" s="10"/>
      <c r="D627" s="12"/>
    </row>
    <row r="628" customFormat="false" ht="12.75" hidden="false" customHeight="false" outlineLevel="0" collapsed="false">
      <c r="A628" s="36"/>
      <c r="B628" s="10"/>
      <c r="C628" s="10"/>
      <c r="D628" s="12"/>
    </row>
    <row r="629" customFormat="false" ht="12.75" hidden="false" customHeight="false" outlineLevel="0" collapsed="false">
      <c r="A629" s="36"/>
      <c r="B629" s="10"/>
      <c r="C629" s="10"/>
      <c r="D629" s="12"/>
    </row>
    <row r="630" customFormat="false" ht="12.75" hidden="false" customHeight="false" outlineLevel="0" collapsed="false">
      <c r="A630" s="36"/>
      <c r="B630" s="10"/>
      <c r="C630" s="10"/>
      <c r="D630" s="12"/>
    </row>
    <row r="631" customFormat="false" ht="12.75" hidden="false" customHeight="false" outlineLevel="0" collapsed="false">
      <c r="A631" s="36"/>
      <c r="B631" s="10"/>
      <c r="C631" s="10"/>
      <c r="D631" s="12"/>
    </row>
    <row r="632" customFormat="false" ht="12.75" hidden="false" customHeight="false" outlineLevel="0" collapsed="false">
      <c r="A632" s="36"/>
      <c r="B632" s="10"/>
      <c r="C632" s="10"/>
      <c r="D632" s="12"/>
    </row>
    <row r="633" customFormat="false" ht="12.75" hidden="false" customHeight="false" outlineLevel="0" collapsed="false">
      <c r="A633" s="36"/>
      <c r="B633" s="10"/>
      <c r="C633" s="10"/>
      <c r="D633" s="12"/>
    </row>
    <row r="634" customFormat="false" ht="12.75" hidden="false" customHeight="false" outlineLevel="0" collapsed="false">
      <c r="A634" s="36"/>
      <c r="B634" s="10"/>
      <c r="C634" s="10"/>
      <c r="D634" s="12"/>
    </row>
    <row r="635" customFormat="false" ht="12.75" hidden="false" customHeight="false" outlineLevel="0" collapsed="false">
      <c r="A635" s="36"/>
      <c r="B635" s="10"/>
      <c r="C635" s="10"/>
      <c r="D635" s="12"/>
    </row>
    <row r="636" customFormat="false" ht="12.75" hidden="false" customHeight="false" outlineLevel="0" collapsed="false">
      <c r="A636" s="36"/>
      <c r="B636" s="10"/>
      <c r="C636" s="10"/>
      <c r="D636" s="12"/>
    </row>
    <row r="637" customFormat="false" ht="12.75" hidden="false" customHeight="false" outlineLevel="0" collapsed="false">
      <c r="A637" s="36"/>
      <c r="B637" s="10"/>
      <c r="C637" s="10"/>
      <c r="D637" s="12"/>
    </row>
    <row r="638" customFormat="false" ht="12.75" hidden="false" customHeight="false" outlineLevel="0" collapsed="false">
      <c r="A638" s="36"/>
      <c r="B638" s="10"/>
      <c r="C638" s="10"/>
      <c r="D638" s="12"/>
    </row>
    <row r="639" customFormat="false" ht="12.75" hidden="false" customHeight="false" outlineLevel="0" collapsed="false">
      <c r="A639" s="36"/>
      <c r="B639" s="10"/>
      <c r="C639" s="10"/>
      <c r="D639" s="12"/>
    </row>
    <row r="640" customFormat="false" ht="12.75" hidden="false" customHeight="false" outlineLevel="0" collapsed="false">
      <c r="A640" s="36"/>
      <c r="B640" s="10"/>
      <c r="C640" s="10"/>
      <c r="D640" s="12"/>
    </row>
    <row r="641" customFormat="false" ht="12.75" hidden="false" customHeight="false" outlineLevel="0" collapsed="false">
      <c r="A641" s="36"/>
      <c r="B641" s="10"/>
      <c r="C641" s="10"/>
      <c r="D641" s="12"/>
    </row>
    <row r="642" customFormat="false" ht="12.75" hidden="false" customHeight="false" outlineLevel="0" collapsed="false">
      <c r="A642" s="36"/>
      <c r="B642" s="10"/>
      <c r="C642" s="10"/>
      <c r="D642" s="12"/>
    </row>
    <row r="643" customFormat="false" ht="12.75" hidden="false" customHeight="false" outlineLevel="0" collapsed="false">
      <c r="A643" s="36"/>
      <c r="B643" s="10"/>
      <c r="C643" s="10"/>
      <c r="D643" s="12"/>
    </row>
    <row r="644" customFormat="false" ht="12.75" hidden="false" customHeight="false" outlineLevel="0" collapsed="false">
      <c r="A644" s="36"/>
      <c r="B644" s="10"/>
      <c r="C644" s="10"/>
      <c r="D644" s="12"/>
    </row>
    <row r="645" customFormat="false" ht="12.75" hidden="false" customHeight="false" outlineLevel="0" collapsed="false">
      <c r="A645" s="36"/>
      <c r="B645" s="10"/>
      <c r="C645" s="10"/>
      <c r="D645" s="12"/>
    </row>
    <row r="646" customFormat="false" ht="12.75" hidden="false" customHeight="false" outlineLevel="0" collapsed="false">
      <c r="A646" s="36"/>
      <c r="B646" s="10"/>
      <c r="C646" s="10"/>
      <c r="D646" s="12"/>
    </row>
    <row r="647" customFormat="false" ht="12.75" hidden="false" customHeight="false" outlineLevel="0" collapsed="false">
      <c r="A647" s="36"/>
      <c r="B647" s="10"/>
      <c r="C647" s="10"/>
      <c r="D647" s="12"/>
    </row>
    <row r="648" customFormat="false" ht="12.75" hidden="false" customHeight="false" outlineLevel="0" collapsed="false">
      <c r="A648" s="36"/>
      <c r="B648" s="10"/>
      <c r="C648" s="10"/>
      <c r="D648" s="12"/>
    </row>
    <row r="649" customFormat="false" ht="12.75" hidden="false" customHeight="false" outlineLevel="0" collapsed="false">
      <c r="A649" s="36"/>
      <c r="B649" s="10"/>
      <c r="C649" s="10"/>
      <c r="D649" s="12"/>
    </row>
    <row r="650" customFormat="false" ht="12.75" hidden="false" customHeight="false" outlineLevel="0" collapsed="false">
      <c r="A650" s="36"/>
      <c r="B650" s="10"/>
      <c r="C650" s="10"/>
      <c r="D650" s="12"/>
    </row>
    <row r="651" customFormat="false" ht="12.75" hidden="false" customHeight="false" outlineLevel="0" collapsed="false">
      <c r="A651" s="36"/>
      <c r="B651" s="10"/>
      <c r="C651" s="10"/>
      <c r="D651" s="12"/>
    </row>
    <row r="652" customFormat="false" ht="12.75" hidden="false" customHeight="false" outlineLevel="0" collapsed="false">
      <c r="A652" s="36"/>
      <c r="B652" s="10"/>
      <c r="C652" s="10"/>
      <c r="D652" s="12"/>
    </row>
    <row r="653" customFormat="false" ht="12.75" hidden="false" customHeight="false" outlineLevel="0" collapsed="false">
      <c r="A653" s="36"/>
      <c r="B653" s="10"/>
      <c r="C653" s="10"/>
      <c r="D653" s="12"/>
    </row>
    <row r="654" customFormat="false" ht="12.75" hidden="false" customHeight="false" outlineLevel="0" collapsed="false">
      <c r="A654" s="36"/>
      <c r="B654" s="10"/>
      <c r="C654" s="10"/>
      <c r="D654" s="12"/>
    </row>
    <row r="655" customFormat="false" ht="12.75" hidden="false" customHeight="false" outlineLevel="0" collapsed="false">
      <c r="A655" s="36"/>
      <c r="B655" s="10"/>
      <c r="C655" s="10"/>
      <c r="D655" s="12"/>
    </row>
    <row r="656" customFormat="false" ht="12.75" hidden="false" customHeight="false" outlineLevel="0" collapsed="false">
      <c r="A656" s="36"/>
      <c r="B656" s="10"/>
      <c r="C656" s="10"/>
      <c r="D656" s="12"/>
    </row>
    <row r="657" customFormat="false" ht="12.75" hidden="false" customHeight="false" outlineLevel="0" collapsed="false">
      <c r="A657" s="36"/>
      <c r="B657" s="10"/>
      <c r="C657" s="10"/>
      <c r="D657" s="12"/>
    </row>
    <row r="658" customFormat="false" ht="12.75" hidden="false" customHeight="false" outlineLevel="0" collapsed="false">
      <c r="A658" s="36"/>
      <c r="B658" s="10"/>
      <c r="C658" s="10"/>
      <c r="D658" s="12"/>
    </row>
    <row r="659" customFormat="false" ht="12.75" hidden="false" customHeight="false" outlineLevel="0" collapsed="false">
      <c r="A659" s="36"/>
      <c r="B659" s="10"/>
      <c r="C659" s="10"/>
      <c r="D659" s="12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</sheetData>
  <mergeCells count="1">
    <mergeCell ref="D1:I1"/>
  </mergeCells>
  <printOptions headings="false" gridLines="false" gridLinesSet="true" horizontalCentered="false" verticalCentered="false"/>
  <pageMargins left="0.270138888888889" right="0.259722222222222" top="0.190277777777778" bottom="0.190277777777778" header="0.511811023622047" footer="0.1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7.85"/>
    <col collapsed="false" customWidth="true" hidden="false" outlineLevel="0" max="3" min="3" style="2" width="37.28"/>
    <col collapsed="false" customWidth="true" hidden="false" outlineLevel="0" max="4" min="4" style="3" width="14.7"/>
    <col collapsed="false" customWidth="true" hidden="false" outlineLevel="0" max="5" min="5" style="4" width="14.13"/>
    <col collapsed="false" customWidth="true" hidden="false" outlineLevel="0" max="7" min="6" style="5" width="16.85"/>
    <col collapsed="false" customWidth="true" hidden="false" outlineLevel="0" max="8" min="8" style="5" width="20.13"/>
    <col collapsed="false" customWidth="false" hidden="false" outlineLevel="0" max="257" min="9" style="1" width="19.42"/>
  </cols>
  <sheetData>
    <row r="1" s="10" customFormat="true" ht="41.25" hidden="false" customHeight="true" outlineLevel="0" collapsed="false">
      <c r="A1" s="182"/>
      <c r="B1" s="8"/>
      <c r="C1" s="9" t="s">
        <v>1079</v>
      </c>
      <c r="D1" s="9"/>
      <c r="E1" s="9"/>
      <c r="F1" s="9"/>
      <c r="G1" s="9"/>
      <c r="H1" s="9"/>
    </row>
    <row r="2" s="10" customFormat="true" ht="12" hidden="false" customHeight="true" outlineLevel="0" collapsed="false">
      <c r="A2" s="11"/>
      <c r="C2" s="12"/>
      <c r="D2" s="13"/>
      <c r="E2" s="14"/>
      <c r="F2" s="5"/>
      <c r="G2" s="5"/>
      <c r="H2" s="5"/>
    </row>
    <row r="3" s="19" customFormat="true" ht="25.5" hidden="false" customHeight="false" outlineLevel="0" collapsed="false">
      <c r="A3" s="85" t="s">
        <v>2</v>
      </c>
      <c r="B3" s="85" t="s">
        <v>3</v>
      </c>
      <c r="C3" s="85" t="s">
        <v>4</v>
      </c>
      <c r="D3" s="86" t="s">
        <v>5</v>
      </c>
      <c r="E3" s="87" t="s">
        <v>6</v>
      </c>
      <c r="F3" s="88" t="s">
        <v>7</v>
      </c>
      <c r="G3" s="88" t="s">
        <v>8</v>
      </c>
      <c r="H3" s="88" t="s">
        <v>9</v>
      </c>
    </row>
    <row r="4" customFormat="false" ht="52.5" hidden="false" customHeight="true" outlineLevel="0" collapsed="false">
      <c r="A4" s="183" t="s">
        <v>1080</v>
      </c>
      <c r="B4" s="183" t="s">
        <v>579</v>
      </c>
      <c r="C4" s="183" t="s">
        <v>1081</v>
      </c>
      <c r="D4" s="184" t="n">
        <v>38687</v>
      </c>
      <c r="E4" s="184" t="n">
        <v>39051</v>
      </c>
      <c r="F4" s="185" t="n">
        <v>322764</v>
      </c>
      <c r="G4" s="185" t="n">
        <v>167837</v>
      </c>
      <c r="H4" s="185" t="n">
        <v>490601</v>
      </c>
    </row>
    <row r="5" customFormat="false" ht="52.5" hidden="false" customHeight="true" outlineLevel="0" collapsed="false">
      <c r="A5" s="183" t="s">
        <v>1082</v>
      </c>
      <c r="B5" s="183" t="s">
        <v>1083</v>
      </c>
      <c r="C5" s="183" t="s">
        <v>1084</v>
      </c>
      <c r="D5" s="184" t="n">
        <v>38534</v>
      </c>
      <c r="E5" s="184" t="n">
        <v>38898</v>
      </c>
      <c r="F5" s="185" t="n">
        <v>79545</v>
      </c>
      <c r="G5" s="185" t="n">
        <v>7955</v>
      </c>
      <c r="H5" s="185" t="n">
        <v>87500</v>
      </c>
    </row>
    <row r="6" customFormat="false" ht="52.5" hidden="false" customHeight="true" outlineLevel="0" collapsed="false">
      <c r="A6" s="183" t="s">
        <v>1082</v>
      </c>
      <c r="B6" s="183" t="s">
        <v>513</v>
      </c>
      <c r="C6" s="183" t="s">
        <v>1085</v>
      </c>
      <c r="D6" s="184" t="n">
        <v>38777</v>
      </c>
      <c r="E6" s="184" t="n">
        <v>39141</v>
      </c>
      <c r="F6" s="185" t="n">
        <v>170888</v>
      </c>
      <c r="G6" s="185" t="n">
        <v>87153</v>
      </c>
      <c r="H6" s="185" t="n">
        <v>258041</v>
      </c>
    </row>
    <row r="7" customFormat="false" ht="52.5" hidden="false" customHeight="true" outlineLevel="0" collapsed="false">
      <c r="A7" s="183" t="s">
        <v>1086</v>
      </c>
      <c r="B7" s="183" t="s">
        <v>1087</v>
      </c>
      <c r="C7" s="183" t="s">
        <v>1088</v>
      </c>
      <c r="D7" s="184" t="n">
        <v>38777</v>
      </c>
      <c r="E7" s="184" t="n">
        <v>39141</v>
      </c>
      <c r="F7" s="185" t="n">
        <v>264474</v>
      </c>
      <c r="G7" s="185" t="n">
        <v>136204</v>
      </c>
      <c r="H7" s="185" t="n">
        <v>400678</v>
      </c>
    </row>
    <row r="8" customFormat="false" ht="52.5" hidden="false" customHeight="true" outlineLevel="0" collapsed="false">
      <c r="A8" s="183" t="s">
        <v>1089</v>
      </c>
      <c r="B8" s="183" t="s">
        <v>638</v>
      </c>
      <c r="C8" s="183" t="s">
        <v>1090</v>
      </c>
      <c r="D8" s="184" t="n">
        <v>38534</v>
      </c>
      <c r="E8" s="184" t="n">
        <v>38898</v>
      </c>
      <c r="F8" s="185" t="n">
        <v>59091</v>
      </c>
      <c r="G8" s="185" t="n">
        <v>5909</v>
      </c>
      <c r="H8" s="185" t="n">
        <v>65000</v>
      </c>
    </row>
    <row r="9" customFormat="false" ht="52.5" hidden="false" customHeight="true" outlineLevel="0" collapsed="false">
      <c r="A9" s="183" t="s">
        <v>1091</v>
      </c>
      <c r="B9" s="183" t="s">
        <v>1092</v>
      </c>
      <c r="C9" s="183" t="s">
        <v>1093</v>
      </c>
      <c r="D9" s="184" t="n">
        <v>38687</v>
      </c>
      <c r="E9" s="184" t="n">
        <v>39051</v>
      </c>
      <c r="F9" s="185" t="n">
        <v>244125</v>
      </c>
      <c r="G9" s="185" t="n">
        <v>125724</v>
      </c>
      <c r="H9" s="185" t="n">
        <v>369849</v>
      </c>
    </row>
    <row r="10" customFormat="false" ht="52.5" hidden="false" customHeight="true" outlineLevel="0" collapsed="false">
      <c r="A10" s="183" t="s">
        <v>1091</v>
      </c>
      <c r="B10" s="183" t="s">
        <v>1092</v>
      </c>
      <c r="C10" s="183" t="s">
        <v>1094</v>
      </c>
      <c r="D10" s="184" t="n">
        <v>38534</v>
      </c>
      <c r="E10" s="184" t="n">
        <v>38898</v>
      </c>
      <c r="F10" s="185" t="n">
        <v>200000</v>
      </c>
      <c r="G10" s="185" t="n">
        <v>104000</v>
      </c>
      <c r="H10" s="185" t="n">
        <v>304000</v>
      </c>
    </row>
    <row r="11" customFormat="false" ht="52.5" hidden="false" customHeight="true" outlineLevel="0" collapsed="false">
      <c r="A11" s="183" t="s">
        <v>1091</v>
      </c>
      <c r="B11" s="183" t="s">
        <v>1092</v>
      </c>
      <c r="C11" s="183" t="s">
        <v>1095</v>
      </c>
      <c r="D11" s="184" t="n">
        <v>38899</v>
      </c>
      <c r="E11" s="184" t="n">
        <v>39263</v>
      </c>
      <c r="F11" s="185" t="n">
        <v>237500</v>
      </c>
      <c r="G11" s="185" t="n">
        <v>123500</v>
      </c>
      <c r="H11" s="185" t="n">
        <v>361000</v>
      </c>
    </row>
    <row r="12" customFormat="false" ht="52.5" hidden="false" customHeight="true" outlineLevel="0" collapsed="false">
      <c r="A12" s="183" t="s">
        <v>1096</v>
      </c>
      <c r="B12" s="183" t="s">
        <v>1097</v>
      </c>
      <c r="C12" s="183" t="s">
        <v>1098</v>
      </c>
      <c r="D12" s="184" t="n">
        <v>38534</v>
      </c>
      <c r="E12" s="184" t="n">
        <v>38898</v>
      </c>
      <c r="F12" s="185" t="n">
        <v>429042</v>
      </c>
      <c r="G12" s="185" t="n">
        <v>220958</v>
      </c>
      <c r="H12" s="185" t="n">
        <v>650000</v>
      </c>
    </row>
    <row r="13" customFormat="false" ht="52.5" hidden="false" customHeight="true" outlineLevel="0" collapsed="false">
      <c r="A13" s="183" t="s">
        <v>1096</v>
      </c>
      <c r="B13" s="183" t="s">
        <v>818</v>
      </c>
      <c r="C13" s="183" t="s">
        <v>1099</v>
      </c>
      <c r="D13" s="184" t="n">
        <v>38842</v>
      </c>
      <c r="E13" s="184" t="n">
        <v>39202</v>
      </c>
      <c r="F13" s="185" t="n">
        <v>6000</v>
      </c>
      <c r="G13" s="185" t="n">
        <v>0</v>
      </c>
      <c r="H13" s="185" t="n">
        <v>6000</v>
      </c>
    </row>
    <row r="14" customFormat="false" ht="52.5" hidden="false" customHeight="true" outlineLevel="0" collapsed="false">
      <c r="A14" s="183" t="s">
        <v>1096</v>
      </c>
      <c r="B14" s="183" t="s">
        <v>818</v>
      </c>
      <c r="C14" s="183" t="s">
        <v>1100</v>
      </c>
      <c r="D14" s="184" t="n">
        <v>38869</v>
      </c>
      <c r="E14" s="184" t="n">
        <v>39233</v>
      </c>
      <c r="F14" s="185" t="n">
        <v>291548</v>
      </c>
      <c r="G14" s="185" t="n">
        <v>151605</v>
      </c>
      <c r="H14" s="185" t="n">
        <v>443153</v>
      </c>
    </row>
    <row r="15" customFormat="false" ht="52.5" hidden="false" customHeight="true" outlineLevel="0" collapsed="false">
      <c r="A15" s="183" t="s">
        <v>1096</v>
      </c>
      <c r="B15" s="183" t="s">
        <v>818</v>
      </c>
      <c r="C15" s="183" t="s">
        <v>1100</v>
      </c>
      <c r="D15" s="184" t="n">
        <v>38565</v>
      </c>
      <c r="E15" s="184" t="n">
        <v>38868</v>
      </c>
      <c r="F15" s="185" t="n">
        <v>298564</v>
      </c>
      <c r="G15" s="185" t="n">
        <v>155253</v>
      </c>
      <c r="H15" s="185" t="n">
        <v>453817</v>
      </c>
    </row>
    <row r="16" customFormat="false" ht="52.5" hidden="false" customHeight="true" outlineLevel="0" collapsed="false">
      <c r="A16" s="183" t="s">
        <v>1096</v>
      </c>
      <c r="B16" s="183" t="s">
        <v>818</v>
      </c>
      <c r="C16" s="183" t="s">
        <v>1101</v>
      </c>
      <c r="D16" s="184" t="n">
        <v>38596</v>
      </c>
      <c r="E16" s="184" t="n">
        <v>38960</v>
      </c>
      <c r="F16" s="185" t="n">
        <v>1001241</v>
      </c>
      <c r="G16" s="185" t="n">
        <v>482085</v>
      </c>
      <c r="H16" s="185" t="n">
        <v>1483326</v>
      </c>
    </row>
    <row r="17" customFormat="false" ht="52.5" hidden="false" customHeight="true" outlineLevel="0" collapsed="false">
      <c r="A17" s="183" t="s">
        <v>1102</v>
      </c>
      <c r="B17" s="183" t="s">
        <v>579</v>
      </c>
      <c r="C17" s="183" t="s">
        <v>1103</v>
      </c>
      <c r="D17" s="184" t="n">
        <v>38808</v>
      </c>
      <c r="E17" s="184" t="n">
        <v>39172</v>
      </c>
      <c r="F17" s="185" t="n">
        <v>244125</v>
      </c>
      <c r="G17" s="185" t="n">
        <v>126945</v>
      </c>
      <c r="H17" s="185" t="n">
        <v>371070</v>
      </c>
    </row>
    <row r="18" customFormat="false" ht="52.5" hidden="false" customHeight="true" outlineLevel="0" collapsed="false">
      <c r="A18" s="183" t="s">
        <v>1102</v>
      </c>
      <c r="B18" s="183" t="s">
        <v>579</v>
      </c>
      <c r="C18" s="183" t="s">
        <v>1104</v>
      </c>
      <c r="D18" s="184" t="n">
        <v>38412</v>
      </c>
      <c r="E18" s="184" t="n">
        <v>39141</v>
      </c>
      <c r="F18" s="185" t="n">
        <v>426580</v>
      </c>
      <c r="G18" s="185" t="n">
        <v>130500</v>
      </c>
      <c r="H18" s="185" t="n">
        <v>557080</v>
      </c>
    </row>
    <row r="19" customFormat="false" ht="52.5" hidden="false" customHeight="true" outlineLevel="0" collapsed="false">
      <c r="A19" s="183" t="s">
        <v>1105</v>
      </c>
      <c r="B19" s="183" t="s">
        <v>543</v>
      </c>
      <c r="C19" s="183" t="s">
        <v>1106</v>
      </c>
      <c r="D19" s="184" t="n">
        <v>38169</v>
      </c>
      <c r="E19" s="184" t="n">
        <v>38898</v>
      </c>
      <c r="F19" s="185" t="n">
        <v>19802</v>
      </c>
      <c r="G19" s="185" t="n">
        <v>10198</v>
      </c>
      <c r="H19" s="185" t="n">
        <v>30000</v>
      </c>
    </row>
    <row r="20" customFormat="false" ht="13.5" hidden="false" customHeight="false" outlineLevel="0" collapsed="false">
      <c r="A20" s="36"/>
      <c r="B20" s="65"/>
      <c r="C20" s="6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s="58" customFormat="true" ht="22.5" hidden="false" customHeight="true" outlineLevel="0" collapsed="false">
      <c r="A21" s="176" t="s">
        <v>150</v>
      </c>
      <c r="B21" s="186" t="n">
        <v>16</v>
      </c>
      <c r="C21" s="187"/>
      <c r="D21" s="188"/>
      <c r="E21" s="189"/>
      <c r="F21" s="190" t="n">
        <v>4295289</v>
      </c>
      <c r="G21" s="190" t="n">
        <v>2035826</v>
      </c>
      <c r="H21" s="191" t="n">
        <v>6331115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</row>
    <row r="22" customFormat="false" ht="18" hidden="false" customHeight="false" outlineLevel="0" collapsed="false">
      <c r="A22" s="192"/>
      <c r="B22" s="193"/>
      <c r="C22" s="194"/>
      <c r="D22" s="195"/>
      <c r="E22" s="196"/>
      <c r="F22" s="197"/>
      <c r="G22" s="197"/>
      <c r="H22" s="197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customFormat="false" ht="12.75" hidden="false" customHeight="false" outlineLevel="0" collapsed="false">
      <c r="A23" s="36"/>
      <c r="B23" s="65"/>
      <c r="C23" s="6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customFormat="false" ht="12.75" hidden="false" customHeight="false" outlineLevel="0" collapsed="false">
      <c r="A24" s="36"/>
      <c r="B24" s="65"/>
      <c r="C24" s="6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36"/>
      <c r="B25" s="65"/>
      <c r="C25" s="6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customFormat="false" ht="12.75" hidden="false" customHeight="false" outlineLevel="0" collapsed="false">
      <c r="A26" s="36"/>
      <c r="B26" s="65"/>
      <c r="C26" s="6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</row>
    <row r="27" customFormat="false" ht="12.75" hidden="false" customHeight="false" outlineLevel="0" collapsed="false">
      <c r="A27" s="60"/>
      <c r="B27" s="61"/>
      <c r="C27" s="6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customFormat="false" ht="12.75" hidden="false" customHeight="false" outlineLevel="0" collapsed="false">
      <c r="A28" s="60"/>
      <c r="B28" s="61"/>
      <c r="C28" s="6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customFormat="false" ht="12.75" hidden="false" customHeight="false" outlineLevel="0" collapsed="false">
      <c r="A29" s="60"/>
      <c r="B29" s="61"/>
      <c r="C29" s="6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</row>
    <row r="30" customFormat="false" ht="12.75" hidden="false" customHeight="false" outlineLevel="0" collapsed="false">
      <c r="A30" s="36"/>
      <c r="B30" s="65"/>
      <c r="C30" s="69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</row>
    <row r="31" customFormat="false" ht="12.75" hidden="false" customHeight="false" outlineLevel="0" collapsed="false">
      <c r="A31" s="198"/>
      <c r="B31" s="198"/>
      <c r="C31" s="198"/>
      <c r="D31" s="199"/>
      <c r="E31" s="200"/>
      <c r="F31" s="201"/>
      <c r="G31" s="201"/>
      <c r="H31" s="20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8"/>
      <c r="B32" s="198"/>
      <c r="C32" s="202"/>
      <c r="D32" s="199"/>
      <c r="E32" s="200"/>
      <c r="F32" s="201"/>
      <c r="G32" s="201"/>
      <c r="H32" s="20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6"/>
      <c r="B33" s="65"/>
      <c r="C33" s="66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</row>
    <row r="34" customFormat="false" ht="12.75" hidden="false" customHeight="false" outlineLevel="0" collapsed="false">
      <c r="A34" s="36"/>
      <c r="B34" s="65"/>
      <c r="C34" s="66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customFormat="false" ht="12.75" hidden="false" customHeight="false" outlineLevel="0" collapsed="false">
      <c r="A35" s="36"/>
      <c r="B35" s="65"/>
      <c r="C35" s="66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customFormat="false" ht="12.75" hidden="false" customHeight="false" outlineLevel="0" collapsed="false">
      <c r="A36" s="36"/>
      <c r="B36" s="65"/>
      <c r="C36" s="66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customFormat="false" ht="12.75" hidden="false" customHeight="false" outlineLevel="0" collapsed="false">
      <c r="A37" s="36"/>
      <c r="B37" s="65"/>
      <c r="C37" s="66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</row>
    <row r="38" customFormat="false" ht="12.75" hidden="false" customHeight="false" outlineLevel="0" collapsed="false">
      <c r="A38" s="36"/>
      <c r="B38" s="65"/>
      <c r="C38" s="66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customFormat="false" ht="12.75" hidden="false" customHeight="false" outlineLevel="0" collapsed="false">
      <c r="A39" s="36"/>
      <c r="B39" s="65"/>
      <c r="C39" s="66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customFormat="false" ht="12.75" hidden="false" customHeight="false" outlineLevel="0" collapsed="false">
      <c r="A40" s="36"/>
      <c r="B40" s="65"/>
      <c r="C40" s="66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</row>
    <row r="41" customFormat="false" ht="12.75" hidden="false" customHeight="false" outlineLevel="0" collapsed="false">
      <c r="A41" s="36"/>
      <c r="B41" s="65"/>
      <c r="C41" s="66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</row>
    <row r="42" customFormat="false" ht="12.75" hidden="false" customHeight="false" outlineLevel="0" collapsed="false">
      <c r="A42" s="36"/>
      <c r="B42" s="65"/>
      <c r="C42" s="66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</row>
    <row r="43" customFormat="false" ht="12.75" hidden="false" customHeight="false" outlineLevel="0" collapsed="false">
      <c r="A43" s="36"/>
      <c r="B43" s="65"/>
      <c r="C43" s="66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</row>
    <row r="44" customFormat="false" ht="12.75" hidden="false" customHeight="false" outlineLevel="0" collapsed="false">
      <c r="A44" s="36"/>
      <c r="B44" s="65"/>
      <c r="C44" s="66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customFormat="false" ht="12.75" hidden="false" customHeight="false" outlineLevel="0" collapsed="false">
      <c r="A45" s="36"/>
      <c r="B45" s="65"/>
      <c r="C45" s="66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customFormat="false" ht="12.75" hidden="false" customHeight="false" outlineLevel="0" collapsed="false">
      <c r="A46" s="36"/>
      <c r="B46" s="65"/>
      <c r="C46" s="66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</row>
    <row r="47" customFormat="false" ht="12.75" hidden="false" customHeight="false" outlineLevel="0" collapsed="false">
      <c r="A47" s="36"/>
      <c r="B47" s="65"/>
      <c r="C47" s="66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</row>
    <row r="48" customFormat="false" ht="12.75" hidden="false" customHeight="false" outlineLevel="0" collapsed="false">
      <c r="A48" s="36"/>
      <c r="B48" s="65"/>
      <c r="C48" s="66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</row>
    <row r="49" customFormat="false" ht="12.75" hidden="false" customHeight="false" outlineLevel="0" collapsed="false">
      <c r="A49" s="36"/>
      <c r="B49" s="65"/>
      <c r="C49" s="66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</row>
    <row r="50" customFormat="false" ht="12.75" hidden="false" customHeight="false" outlineLevel="0" collapsed="false">
      <c r="A50" s="36"/>
      <c r="B50" s="65"/>
      <c r="C50" s="66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</row>
    <row r="51" customFormat="false" ht="12.75" hidden="false" customHeight="false" outlineLevel="0" collapsed="false">
      <c r="A51" s="36"/>
      <c r="B51" s="65"/>
      <c r="C51" s="6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customFormat="false" ht="12.75" hidden="false" customHeight="false" outlineLevel="0" collapsed="false">
      <c r="A52" s="36"/>
      <c r="B52" s="65"/>
      <c r="C52" s="66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2.75" hidden="false" customHeight="false" outlineLevel="0" collapsed="false">
      <c r="A53" s="60"/>
      <c r="B53" s="61"/>
      <c r="C53" s="62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customFormat="false" ht="12.75" hidden="false" customHeight="false" outlineLevel="0" collapsed="false">
      <c r="A54" s="36"/>
      <c r="B54" s="65"/>
      <c r="C54" s="66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customFormat="false" ht="12.75" hidden="false" customHeight="false" outlineLevel="0" collapsed="false">
      <c r="A55" s="36"/>
      <c r="B55" s="65"/>
      <c r="C55" s="66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customFormat="false" ht="12.75" hidden="false" customHeight="false" outlineLevel="0" collapsed="false">
      <c r="A56" s="36"/>
      <c r="B56" s="65"/>
      <c r="C56" s="66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customFormat="false" ht="12.75" hidden="false" customHeight="false" outlineLevel="0" collapsed="false">
      <c r="A57" s="36"/>
      <c r="B57" s="65"/>
      <c r="C57" s="66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</row>
    <row r="58" customFormat="false" ht="12.75" hidden="false" customHeight="false" outlineLevel="0" collapsed="false">
      <c r="A58" s="36"/>
      <c r="B58" s="65"/>
      <c r="C58" s="6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customFormat="false" ht="12.75" hidden="false" customHeight="false" outlineLevel="0" collapsed="false">
      <c r="A59" s="36"/>
      <c r="B59" s="65"/>
      <c r="C59" s="69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</row>
    <row r="60" customFormat="false" ht="12.75" hidden="false" customHeight="false" outlineLevel="0" collapsed="false">
      <c r="A60" s="36"/>
      <c r="B60" s="65"/>
      <c r="C60" s="6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</row>
    <row r="61" customFormat="false" ht="12.75" hidden="false" customHeight="false" outlineLevel="0" collapsed="false">
      <c r="A61" s="60"/>
      <c r="B61" s="61"/>
      <c r="C61" s="62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</row>
    <row r="62" customFormat="false" ht="12.75" hidden="false" customHeight="false" outlineLevel="0" collapsed="false">
      <c r="A62" s="60"/>
      <c r="B62" s="61"/>
      <c r="C62" s="62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customFormat="false" ht="12.75" hidden="false" customHeight="false" outlineLevel="0" collapsed="false">
      <c r="A63" s="60"/>
      <c r="B63" s="61"/>
      <c r="C63" s="6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customFormat="false" ht="12.75" hidden="false" customHeight="false" outlineLevel="0" collapsed="false">
      <c r="A64" s="36"/>
      <c r="B64" s="65"/>
      <c r="C64" s="6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customFormat="false" ht="12.75" hidden="false" customHeight="false" outlineLevel="0" collapsed="false">
      <c r="A65" s="36"/>
      <c r="B65" s="65"/>
      <c r="C65" s="6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customFormat="false" ht="12.75" hidden="false" customHeight="false" outlineLevel="0" collapsed="false">
      <c r="A66" s="36"/>
      <c r="B66" s="65"/>
      <c r="C66" s="69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</row>
    <row r="67" customFormat="false" ht="12.75" hidden="false" customHeight="false" outlineLevel="0" collapsed="false">
      <c r="A67" s="36"/>
      <c r="B67" s="65"/>
      <c r="C67" s="6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</row>
    <row r="68" customFormat="false" ht="12.75" hidden="false" customHeight="false" outlineLevel="0" collapsed="false">
      <c r="A68" s="36"/>
      <c r="B68" s="65"/>
      <c r="C68" s="6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</row>
    <row r="69" customFormat="false" ht="12.75" hidden="false" customHeight="false" outlineLevel="0" collapsed="false">
      <c r="A69" s="36"/>
      <c r="B69" s="65"/>
      <c r="C69" s="6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</row>
    <row r="70" s="23" customFormat="true" ht="12.75" hidden="false" customHeight="false" outlineLevel="0" collapsed="false">
      <c r="A70" s="36"/>
      <c r="B70" s="65"/>
      <c r="C70" s="66"/>
      <c r="D70" s="129"/>
      <c r="E70" s="130"/>
      <c r="F70" s="5"/>
      <c r="G70" s="5"/>
      <c r="H70" s="5"/>
    </row>
    <row r="71" customFormat="false" ht="12.75" hidden="false" customHeight="false" outlineLevel="0" collapsed="false">
      <c r="A71" s="36"/>
      <c r="B71" s="65"/>
      <c r="C71" s="69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</row>
    <row r="72" customFormat="false" ht="12.75" hidden="false" customHeight="false" outlineLevel="0" collapsed="false">
      <c r="A72" s="36"/>
      <c r="B72" s="65"/>
      <c r="C72" s="6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</row>
    <row r="73" customFormat="false" ht="12.75" hidden="false" customHeight="false" outlineLevel="0" collapsed="false">
      <c r="A73" s="36"/>
      <c r="B73" s="65"/>
      <c r="C73" s="6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</row>
    <row r="74" customFormat="false" ht="12.75" hidden="false" customHeight="false" outlineLevel="0" collapsed="false">
      <c r="A74" s="36"/>
      <c r="B74" s="65"/>
      <c r="C74" s="6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</row>
    <row r="75" customFormat="false" ht="12.75" hidden="false" customHeight="false" outlineLevel="0" collapsed="false">
      <c r="A75" s="60"/>
      <c r="B75" s="61"/>
      <c r="C75" s="62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</row>
    <row r="76" customFormat="false" ht="12.75" hidden="false" customHeight="false" outlineLevel="0" collapsed="false">
      <c r="A76" s="36"/>
      <c r="B76" s="65"/>
      <c r="C76" s="6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</row>
    <row r="77" customFormat="false" ht="12.75" hidden="false" customHeight="false" outlineLevel="0" collapsed="false">
      <c r="A77" s="36"/>
      <c r="B77" s="65"/>
      <c r="C77" s="6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</row>
    <row r="78" customFormat="false" ht="12.75" hidden="false" customHeight="false" outlineLevel="0" collapsed="false">
      <c r="A78" s="36"/>
      <c r="B78" s="65"/>
      <c r="C78" s="6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</row>
    <row r="79" customFormat="false" ht="12.75" hidden="false" customHeight="false" outlineLevel="0" collapsed="false">
      <c r="A79" s="60"/>
      <c r="B79" s="61"/>
      <c r="C79" s="6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</row>
    <row r="80" customFormat="false" ht="12.75" hidden="false" customHeight="false" outlineLevel="0" collapsed="false">
      <c r="A80" s="60"/>
      <c r="B80" s="61"/>
      <c r="C80" s="62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</row>
    <row r="81" customFormat="false" ht="12.75" hidden="false" customHeight="false" outlineLevel="0" collapsed="false">
      <c r="A81" s="60"/>
      <c r="B81" s="61"/>
      <c r="C81" s="62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</row>
    <row r="82" customFormat="false" ht="12.75" hidden="false" customHeight="false" outlineLevel="0" collapsed="false">
      <c r="A82" s="36"/>
      <c r="B82" s="65"/>
      <c r="C82" s="66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</row>
    <row r="83" customFormat="false" ht="12.75" hidden="false" customHeight="false" outlineLevel="0" collapsed="false">
      <c r="A83" s="36"/>
      <c r="B83" s="65"/>
      <c r="C83" s="66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</row>
    <row r="84" s="93" customFormat="true" ht="12.75" hidden="false" customHeight="false" outlineLevel="0" collapsed="false">
      <c r="A84" s="60"/>
      <c r="B84" s="61"/>
      <c r="C84" s="62"/>
      <c r="D84" s="129"/>
      <c r="E84" s="130"/>
      <c r="F84" s="131"/>
      <c r="G84" s="131"/>
      <c r="H84" s="131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</row>
    <row r="85" customFormat="false" ht="12.75" hidden="false" customHeight="false" outlineLevel="0" collapsed="false">
      <c r="A85" s="60"/>
      <c r="B85" s="61"/>
      <c r="C85" s="62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</row>
    <row r="86" customFormat="false" ht="12.75" hidden="false" customHeight="false" outlineLevel="0" collapsed="false">
      <c r="A86" s="60"/>
      <c r="B86" s="61"/>
      <c r="C86" s="62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</row>
    <row r="87" customFormat="false" ht="12.75" hidden="false" customHeight="false" outlineLevel="0" collapsed="false">
      <c r="A87" s="36"/>
      <c r="B87" s="65"/>
      <c r="C87" s="66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</row>
    <row r="88" customFormat="false" ht="12.75" hidden="false" customHeight="false" outlineLevel="0" collapsed="false">
      <c r="A88" s="60"/>
      <c r="B88" s="61"/>
      <c r="C88" s="62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</row>
    <row r="89" customFormat="false" ht="12.75" hidden="false" customHeight="false" outlineLevel="0" collapsed="false">
      <c r="A89" s="60"/>
      <c r="B89" s="61"/>
      <c r="C89" s="6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</row>
    <row r="90" customFormat="false" ht="12.75" hidden="false" customHeight="false" outlineLevel="0" collapsed="false">
      <c r="A90" s="60"/>
      <c r="B90" s="61"/>
      <c r="C90" s="62"/>
      <c r="D90" s="63"/>
      <c r="E90" s="6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</row>
    <row r="91" customFormat="false" ht="12.75" hidden="false" customHeight="false" outlineLevel="0" collapsed="false">
      <c r="A91" s="36"/>
      <c r="B91" s="65"/>
      <c r="C91" s="66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</row>
    <row r="92" customFormat="false" ht="12.75" hidden="false" customHeight="false" outlineLevel="0" collapsed="false">
      <c r="A92" s="60"/>
      <c r="B92" s="61"/>
      <c r="C92" s="62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</row>
    <row r="93" customFormat="false" ht="12.75" hidden="false" customHeight="false" outlineLevel="0" collapsed="false">
      <c r="A93" s="60"/>
      <c r="B93" s="61"/>
      <c r="C93" s="62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</row>
    <row r="94" customFormat="false" ht="12.75" hidden="false" customHeight="false" outlineLevel="0" collapsed="false">
      <c r="A94" s="60"/>
      <c r="B94" s="61"/>
      <c r="C94" s="62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</row>
    <row r="95" customFormat="false" ht="12.75" hidden="false" customHeight="false" outlineLevel="0" collapsed="false">
      <c r="A95" s="36"/>
      <c r="B95" s="65"/>
      <c r="C95" s="6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</row>
    <row r="96" customFormat="false" ht="12.75" hidden="false" customHeight="false" outlineLevel="0" collapsed="false">
      <c r="A96" s="60"/>
      <c r="B96" s="61"/>
      <c r="C96" s="6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</row>
    <row r="97" customFormat="false" ht="12.75" hidden="false" customHeight="false" outlineLevel="0" collapsed="false">
      <c r="A97" s="36"/>
      <c r="B97" s="65"/>
      <c r="C97" s="66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</row>
    <row r="98" customFormat="false" ht="12.75" hidden="false" customHeight="false" outlineLevel="0" collapsed="false">
      <c r="A98" s="59"/>
      <c r="B98" s="61"/>
      <c r="C98" s="62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</row>
    <row r="99" customFormat="false" ht="12.75" hidden="false" customHeight="false" outlineLevel="0" collapsed="false">
      <c r="A99" s="36"/>
      <c r="B99" s="65"/>
      <c r="C99" s="69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</row>
    <row r="100" customFormat="false" ht="12.75" hidden="false" customHeight="false" outlineLevel="0" collapsed="false">
      <c r="A100" s="36"/>
      <c r="B100" s="65"/>
      <c r="C100" s="69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</row>
    <row r="101" customFormat="false" ht="12.75" hidden="false" customHeight="false" outlineLevel="0" collapsed="false">
      <c r="A101" s="36"/>
      <c r="B101" s="65"/>
      <c r="C101" s="69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</row>
    <row r="102" customFormat="false" ht="12.75" hidden="false" customHeight="false" outlineLevel="0" collapsed="false">
      <c r="A102" s="36"/>
      <c r="B102" s="65"/>
      <c r="C102" s="69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</row>
    <row r="103" customFormat="false" ht="12.75" hidden="false" customHeight="false" outlineLevel="0" collapsed="false">
      <c r="A103" s="36"/>
      <c r="B103" s="65"/>
      <c r="C103" s="69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</row>
    <row r="104" customFormat="false" ht="12.75" hidden="false" customHeight="false" outlineLevel="0" collapsed="false">
      <c r="A104" s="36"/>
      <c r="B104" s="65"/>
      <c r="C104" s="69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</row>
    <row r="105" customFormat="false" ht="12.75" hidden="false" customHeight="false" outlineLevel="0" collapsed="false">
      <c r="A105" s="36"/>
      <c r="B105" s="65"/>
      <c r="C105" s="69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</row>
    <row r="106" customFormat="false" ht="12.75" hidden="false" customHeight="false" outlineLevel="0" collapsed="false">
      <c r="A106" s="36"/>
      <c r="B106" s="65"/>
      <c r="C106" s="69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</row>
    <row r="107" customFormat="false" ht="12.75" hidden="false" customHeight="false" outlineLevel="0" collapsed="false">
      <c r="A107" s="36"/>
      <c r="B107" s="65"/>
      <c r="C107" s="69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</row>
    <row r="108" customFormat="false" ht="12.75" hidden="false" customHeight="false" outlineLevel="0" collapsed="false">
      <c r="A108" s="36"/>
      <c r="B108" s="65"/>
      <c r="C108" s="69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</row>
    <row r="109" customFormat="false" ht="12.75" hidden="false" customHeight="false" outlineLevel="0" collapsed="false">
      <c r="A109" s="70"/>
      <c r="B109" s="71"/>
      <c r="C109" s="72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</row>
    <row r="110" customFormat="false" ht="12.75" hidden="false" customHeight="false" outlineLevel="0" collapsed="false">
      <c r="A110" s="36"/>
      <c r="B110" s="65"/>
      <c r="C110" s="69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</row>
    <row r="111" customFormat="false" ht="12.75" hidden="false" customHeight="false" outlineLevel="0" collapsed="false">
      <c r="A111" s="36"/>
      <c r="B111" s="65"/>
      <c r="C111" s="69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</row>
    <row r="112" customFormat="false" ht="12.75" hidden="false" customHeight="false" outlineLevel="0" collapsed="false">
      <c r="A112" s="36"/>
      <c r="B112" s="65"/>
      <c r="C112" s="69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</row>
    <row r="113" customFormat="false" ht="12.75" hidden="false" customHeight="false" outlineLevel="0" collapsed="false">
      <c r="A113" s="36"/>
      <c r="B113" s="65"/>
      <c r="C113" s="69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</row>
    <row r="114" customFormat="false" ht="12.75" hidden="false" customHeight="false" outlineLevel="0" collapsed="false">
      <c r="A114" s="36"/>
      <c r="B114" s="69"/>
      <c r="C114" s="69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</row>
    <row r="115" customFormat="false" ht="12.75" hidden="false" customHeight="false" outlineLevel="0" collapsed="false">
      <c r="A115" s="59"/>
      <c r="B115" s="60"/>
      <c r="C115" s="7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</row>
    <row r="116" customFormat="false" ht="12.75" hidden="false" customHeight="false" outlineLevel="0" collapsed="false">
      <c r="A116" s="36"/>
      <c r="B116" s="69"/>
      <c r="C116" s="69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</row>
    <row r="117" customFormat="false" ht="12.75" hidden="false" customHeight="false" outlineLevel="0" collapsed="false">
      <c r="A117" s="36"/>
      <c r="B117" s="69"/>
      <c r="C117" s="69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</row>
    <row r="118" customFormat="false" ht="12.75" hidden="false" customHeight="false" outlineLevel="0" collapsed="false">
      <c r="A118" s="36"/>
      <c r="B118" s="69"/>
      <c r="C118" s="69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</row>
    <row r="119" customFormat="false" ht="12.75" hidden="false" customHeight="false" outlineLevel="0" collapsed="false">
      <c r="A119" s="36"/>
      <c r="B119" s="69"/>
      <c r="C119" s="69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</row>
    <row r="120" customFormat="false" ht="12.75" hidden="false" customHeight="false" outlineLevel="0" collapsed="false">
      <c r="A120" s="36"/>
      <c r="B120" s="69"/>
      <c r="C120" s="69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</row>
    <row r="121" customFormat="false" ht="12.75" hidden="false" customHeight="false" outlineLevel="0" collapsed="false">
      <c r="A121" s="36"/>
      <c r="B121" s="69"/>
      <c r="C121" s="69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</row>
    <row r="122" customFormat="false" ht="12.75" hidden="false" customHeight="false" outlineLevel="0" collapsed="false">
      <c r="A122" s="36"/>
      <c r="B122" s="69"/>
      <c r="C122" s="69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</row>
    <row r="123" customFormat="false" ht="12.75" hidden="false" customHeight="false" outlineLevel="0" collapsed="false">
      <c r="A123" s="36"/>
      <c r="B123" s="69"/>
      <c r="C123" s="69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</row>
    <row r="124" customFormat="false" ht="12.75" hidden="false" customHeight="false" outlineLevel="0" collapsed="false">
      <c r="A124" s="36"/>
      <c r="B124" s="69"/>
      <c r="C124" s="69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</row>
    <row r="125" customFormat="false" ht="12.75" hidden="false" customHeight="false" outlineLevel="0" collapsed="false">
      <c r="A125" s="36"/>
      <c r="B125" s="69"/>
      <c r="C125" s="69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</row>
    <row r="126" customFormat="false" ht="12.75" hidden="false" customHeight="false" outlineLevel="0" collapsed="false">
      <c r="A126" s="36"/>
      <c r="B126" s="69"/>
      <c r="C126" s="69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</row>
    <row r="127" customFormat="false" ht="12.75" hidden="false" customHeight="false" outlineLevel="0" collapsed="false">
      <c r="A127" s="36"/>
      <c r="B127" s="69"/>
      <c r="C127" s="69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</row>
    <row r="128" customFormat="false" ht="12.75" hidden="false" customHeight="false" outlineLevel="0" collapsed="false">
      <c r="A128" s="36"/>
      <c r="B128" s="69"/>
      <c r="C128" s="69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</row>
    <row r="129" customFormat="false" ht="12.75" hidden="false" customHeight="false" outlineLevel="0" collapsed="false">
      <c r="A129" s="36"/>
      <c r="B129" s="69"/>
      <c r="C129" s="69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</row>
    <row r="130" customFormat="false" ht="12.75" hidden="false" customHeight="false" outlineLevel="0" collapsed="false">
      <c r="A130" s="36"/>
      <c r="B130" s="69"/>
      <c r="C130" s="69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</row>
    <row r="131" customFormat="false" ht="12.75" hidden="false" customHeight="false" outlineLevel="0" collapsed="false">
      <c r="A131" s="36"/>
      <c r="B131" s="74"/>
      <c r="C131" s="69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</row>
    <row r="132" customFormat="false" ht="12.75" hidden="false" customHeight="false" outlineLevel="0" collapsed="false">
      <c r="A132" s="36"/>
      <c r="B132" s="74"/>
      <c r="C132" s="69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</row>
    <row r="133" customFormat="false" ht="12.75" hidden="false" customHeight="false" outlineLevel="0" collapsed="false">
      <c r="A133" s="36"/>
      <c r="B133" s="74"/>
      <c r="C133" s="69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</row>
    <row r="134" customFormat="false" ht="12.75" hidden="false" customHeight="false" outlineLevel="0" collapsed="false">
      <c r="A134" s="36"/>
      <c r="B134" s="74"/>
      <c r="C134" s="69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</row>
    <row r="135" customFormat="false" ht="12.75" hidden="false" customHeight="false" outlineLevel="0" collapsed="false">
      <c r="A135" s="36"/>
      <c r="B135" s="74"/>
      <c r="C135" s="69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</row>
    <row r="136" customFormat="false" ht="12.75" hidden="false" customHeight="false" outlineLevel="0" collapsed="false">
      <c r="A136" s="36"/>
      <c r="B136" s="74"/>
      <c r="C136" s="69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</row>
    <row r="137" customFormat="false" ht="12.75" hidden="false" customHeight="false" outlineLevel="0" collapsed="false">
      <c r="A137" s="36"/>
      <c r="B137" s="74"/>
      <c r="C137" s="69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</row>
    <row r="138" customFormat="false" ht="12.75" hidden="false" customHeight="false" outlineLevel="0" collapsed="false">
      <c r="A138" s="36"/>
      <c r="B138" s="74"/>
      <c r="C138" s="69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</row>
    <row r="139" customFormat="false" ht="12.75" hidden="false" customHeight="false" outlineLevel="0" collapsed="false">
      <c r="A139" s="36"/>
      <c r="B139" s="74"/>
      <c r="C139" s="69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</row>
    <row r="140" customFormat="false" ht="12.75" hidden="false" customHeight="false" outlineLevel="0" collapsed="false">
      <c r="A140" s="36"/>
      <c r="B140" s="74"/>
      <c r="C140" s="69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</row>
    <row r="141" customFormat="false" ht="12.75" hidden="false" customHeight="false" outlineLevel="0" collapsed="false">
      <c r="A141" s="36"/>
      <c r="B141" s="74"/>
      <c r="C141" s="69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</row>
    <row r="142" customFormat="false" ht="12.75" hidden="false" customHeight="false" outlineLevel="0" collapsed="false">
      <c r="A142" s="36"/>
      <c r="B142" s="74"/>
      <c r="C142" s="69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</row>
    <row r="143" customFormat="false" ht="12.75" hidden="false" customHeight="false" outlineLevel="0" collapsed="false">
      <c r="A143" s="36"/>
      <c r="B143" s="74"/>
      <c r="C143" s="69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</row>
    <row r="144" customFormat="false" ht="12.75" hidden="false" customHeight="false" outlineLevel="0" collapsed="false">
      <c r="A144" s="36"/>
      <c r="B144" s="74"/>
      <c r="C144" s="69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</row>
    <row r="145" customFormat="false" ht="12.75" hidden="false" customHeight="false" outlineLevel="0" collapsed="false">
      <c r="A145" s="36"/>
      <c r="B145" s="74"/>
      <c r="C145" s="69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</row>
    <row r="146" customFormat="false" ht="12.75" hidden="false" customHeight="false" outlineLevel="0" collapsed="false">
      <c r="A146" s="36"/>
      <c r="B146" s="74"/>
      <c r="C146" s="69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</row>
    <row r="147" customFormat="false" ht="12.75" hidden="false" customHeight="false" outlineLevel="0" collapsed="false">
      <c r="A147" s="36"/>
      <c r="B147" s="74"/>
      <c r="C147" s="69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</row>
    <row r="148" customFormat="false" ht="12.75" hidden="false" customHeight="false" outlineLevel="0" collapsed="false">
      <c r="A148" s="36"/>
      <c r="B148" s="74"/>
      <c r="C148" s="69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</row>
    <row r="149" customFormat="false" ht="12.75" hidden="false" customHeight="false" outlineLevel="0" collapsed="false">
      <c r="A149" s="36"/>
      <c r="B149" s="74"/>
      <c r="C149" s="69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</row>
    <row r="150" customFormat="false" ht="12.75" hidden="false" customHeight="false" outlineLevel="0" collapsed="false">
      <c r="A150" s="36"/>
      <c r="B150" s="74"/>
      <c r="C150" s="69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</row>
    <row r="151" customFormat="false" ht="12.75" hidden="false" customHeight="false" outlineLevel="0" collapsed="false">
      <c r="A151" s="36"/>
      <c r="B151" s="74"/>
      <c r="C151" s="69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</row>
    <row r="152" customFormat="false" ht="12.75" hidden="false" customHeight="false" outlineLevel="0" collapsed="false">
      <c r="A152" s="36"/>
      <c r="B152" s="74"/>
      <c r="C152" s="69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</row>
    <row r="153" customFormat="false" ht="12.75" hidden="false" customHeight="false" outlineLevel="0" collapsed="false">
      <c r="A153" s="36"/>
      <c r="B153" s="74"/>
      <c r="C153" s="69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</row>
    <row r="154" customFormat="false" ht="12.75" hidden="false" customHeight="false" outlineLevel="0" collapsed="false">
      <c r="A154" s="36"/>
      <c r="B154" s="74"/>
      <c r="C154" s="69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</row>
    <row r="155" customFormat="false" ht="12.75" hidden="false" customHeight="false" outlineLevel="0" collapsed="false">
      <c r="A155" s="36"/>
      <c r="B155" s="74"/>
      <c r="C155" s="69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</row>
    <row r="156" customFormat="false" ht="12.75" hidden="false" customHeight="false" outlineLevel="0" collapsed="false">
      <c r="A156" s="36"/>
      <c r="B156" s="74"/>
      <c r="C156" s="69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</row>
    <row r="157" customFormat="false" ht="12.75" hidden="false" customHeight="false" outlineLevel="0" collapsed="false">
      <c r="A157" s="36"/>
      <c r="B157" s="74"/>
      <c r="C157" s="69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</row>
    <row r="158" customFormat="false" ht="12.75" hidden="false" customHeight="false" outlineLevel="0" collapsed="false">
      <c r="A158" s="36"/>
      <c r="B158" s="74"/>
      <c r="C158" s="69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</row>
    <row r="159" customFormat="false" ht="12.75" hidden="false" customHeight="false" outlineLevel="0" collapsed="false">
      <c r="A159" s="36"/>
      <c r="B159" s="74"/>
      <c r="C159" s="69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</row>
    <row r="160" customFormat="false" ht="12.75" hidden="false" customHeight="false" outlineLevel="0" collapsed="false">
      <c r="A160" s="36"/>
      <c r="B160" s="74"/>
      <c r="C160" s="69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</row>
    <row r="161" customFormat="false" ht="12.75" hidden="false" customHeight="false" outlineLevel="0" collapsed="false">
      <c r="A161" s="36"/>
      <c r="B161" s="74"/>
      <c r="C161" s="69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</row>
    <row r="162" customFormat="false" ht="12.75" hidden="false" customHeight="false" outlineLevel="0" collapsed="false">
      <c r="A162" s="36"/>
      <c r="B162" s="74"/>
      <c r="C162" s="69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</row>
    <row r="163" customFormat="false" ht="12.75" hidden="false" customHeight="false" outlineLevel="0" collapsed="false">
      <c r="A163" s="36"/>
      <c r="B163" s="74"/>
      <c r="C163" s="69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</row>
    <row r="164" customFormat="false" ht="12.75" hidden="false" customHeight="false" outlineLevel="0" collapsed="false">
      <c r="A164" s="36"/>
      <c r="B164" s="74"/>
      <c r="C164" s="69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</row>
    <row r="165" customFormat="false" ht="12.75" hidden="false" customHeight="false" outlineLevel="0" collapsed="false">
      <c r="A165" s="36"/>
      <c r="B165" s="74"/>
      <c r="C165" s="69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</row>
    <row r="166" customFormat="false" ht="12.75" hidden="false" customHeight="false" outlineLevel="0" collapsed="false">
      <c r="A166" s="36"/>
      <c r="B166" s="74"/>
      <c r="C166" s="69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</row>
    <row r="167" customFormat="false" ht="12.75" hidden="false" customHeight="false" outlineLevel="0" collapsed="false">
      <c r="A167" s="36"/>
      <c r="B167" s="74"/>
      <c r="C167" s="69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</row>
    <row r="168" customFormat="false" ht="12.75" hidden="false" customHeight="false" outlineLevel="0" collapsed="false">
      <c r="A168" s="36"/>
      <c r="B168" s="74"/>
      <c r="C168" s="69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</row>
    <row r="169" customFormat="false" ht="12.75" hidden="false" customHeight="false" outlineLevel="0" collapsed="false">
      <c r="A169" s="36"/>
      <c r="B169" s="74"/>
      <c r="C169" s="69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</row>
    <row r="170" customFormat="false" ht="12.75" hidden="false" customHeight="false" outlineLevel="0" collapsed="false">
      <c r="A170" s="36"/>
      <c r="B170" s="74"/>
      <c r="C170" s="69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</row>
    <row r="171" customFormat="false" ht="12.75" hidden="false" customHeight="false" outlineLevel="0" collapsed="false">
      <c r="A171" s="36"/>
      <c r="B171" s="74"/>
      <c r="C171" s="69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</row>
    <row r="172" customFormat="false" ht="12.75" hidden="false" customHeight="false" outlineLevel="0" collapsed="false">
      <c r="A172" s="36"/>
      <c r="B172" s="74"/>
      <c r="C172" s="69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</row>
    <row r="173" customFormat="false" ht="12.75" hidden="false" customHeight="false" outlineLevel="0" collapsed="false">
      <c r="A173" s="36"/>
      <c r="B173" s="74"/>
      <c r="C173" s="69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</row>
    <row r="174" customFormat="false" ht="12.75" hidden="false" customHeight="false" outlineLevel="0" collapsed="false">
      <c r="A174" s="36"/>
      <c r="B174" s="74"/>
      <c r="C174" s="69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</row>
    <row r="175" customFormat="false" ht="12.75" hidden="false" customHeight="false" outlineLevel="0" collapsed="false">
      <c r="A175" s="36"/>
      <c r="B175" s="74"/>
      <c r="C175" s="69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</row>
    <row r="176" customFormat="false" ht="12.75" hidden="false" customHeight="false" outlineLevel="0" collapsed="false">
      <c r="A176" s="36"/>
      <c r="B176" s="74"/>
      <c r="C176" s="69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</row>
    <row r="177" customFormat="false" ht="12.75" hidden="false" customHeight="false" outlineLevel="0" collapsed="false">
      <c r="A177" s="36"/>
      <c r="B177" s="74"/>
      <c r="C177" s="69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</row>
    <row r="178" customFormat="false" ht="12.75" hidden="false" customHeight="false" outlineLevel="0" collapsed="false">
      <c r="A178" s="36"/>
      <c r="B178" s="74"/>
      <c r="C178" s="69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</row>
    <row r="179" customFormat="false" ht="12.75" hidden="false" customHeight="false" outlineLevel="0" collapsed="false">
      <c r="A179" s="36"/>
      <c r="B179" s="74"/>
      <c r="C179" s="69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</row>
    <row r="180" customFormat="false" ht="12.75" hidden="false" customHeight="false" outlineLevel="0" collapsed="false">
      <c r="A180" s="36"/>
      <c r="B180" s="74"/>
      <c r="C180" s="69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</row>
    <row r="181" customFormat="false" ht="12.75" hidden="false" customHeight="false" outlineLevel="0" collapsed="false">
      <c r="A181" s="36"/>
      <c r="B181" s="74"/>
      <c r="C181" s="69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</row>
    <row r="182" customFormat="false" ht="12.75" hidden="false" customHeight="false" outlineLevel="0" collapsed="false">
      <c r="A182" s="36"/>
      <c r="B182" s="74"/>
      <c r="C182" s="69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</row>
    <row r="183" customFormat="false" ht="12.75" hidden="false" customHeight="false" outlineLevel="0" collapsed="false">
      <c r="A183" s="36"/>
      <c r="B183" s="74"/>
      <c r="C183" s="69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</row>
    <row r="184" customFormat="false" ht="12.75" hidden="false" customHeight="false" outlineLevel="0" collapsed="false">
      <c r="A184" s="36"/>
      <c r="B184" s="74"/>
      <c r="C184" s="69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</row>
    <row r="185" customFormat="false" ht="12.75" hidden="false" customHeight="false" outlineLevel="0" collapsed="false">
      <c r="A185" s="36"/>
      <c r="B185" s="74"/>
      <c r="C185" s="69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</row>
    <row r="186" customFormat="false" ht="12.75" hidden="false" customHeight="false" outlineLevel="0" collapsed="false">
      <c r="A186" s="36"/>
      <c r="B186" s="74"/>
      <c r="C186" s="69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</row>
    <row r="187" customFormat="false" ht="12.75" hidden="false" customHeight="false" outlineLevel="0" collapsed="false">
      <c r="A187" s="36"/>
      <c r="B187" s="74"/>
      <c r="C187" s="69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</row>
    <row r="188" customFormat="false" ht="12.75" hidden="false" customHeight="false" outlineLevel="0" collapsed="false">
      <c r="A188" s="36"/>
      <c r="B188" s="74"/>
      <c r="C188" s="69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</row>
    <row r="189" customFormat="false" ht="12.75" hidden="false" customHeight="false" outlineLevel="0" collapsed="false">
      <c r="A189" s="36"/>
      <c r="B189" s="74"/>
      <c r="C189" s="69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</row>
    <row r="190" customFormat="false" ht="12.75" hidden="false" customHeight="false" outlineLevel="0" collapsed="false">
      <c r="A190" s="36"/>
      <c r="B190" s="74"/>
      <c r="C190" s="69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</row>
    <row r="191" customFormat="false" ht="12.75" hidden="false" customHeight="false" outlineLevel="0" collapsed="false">
      <c r="A191" s="36"/>
      <c r="B191" s="74"/>
      <c r="C191" s="69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</row>
    <row r="192" customFormat="false" ht="12.75" hidden="false" customHeight="false" outlineLevel="0" collapsed="false">
      <c r="A192" s="36"/>
      <c r="B192" s="74"/>
      <c r="C192" s="69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</row>
    <row r="193" customFormat="false" ht="12.75" hidden="false" customHeight="false" outlineLevel="0" collapsed="false">
      <c r="A193" s="36"/>
      <c r="B193" s="74"/>
      <c r="C193" s="69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</row>
    <row r="194" customFormat="false" ht="12.75" hidden="false" customHeight="false" outlineLevel="0" collapsed="false">
      <c r="A194" s="36"/>
      <c r="B194" s="74"/>
      <c r="C194" s="69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</row>
    <row r="195" customFormat="false" ht="12.75" hidden="false" customHeight="false" outlineLevel="0" collapsed="false">
      <c r="A195" s="36"/>
      <c r="B195" s="74"/>
      <c r="C195" s="69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</row>
    <row r="196" customFormat="false" ht="12.75" hidden="false" customHeight="false" outlineLevel="0" collapsed="false">
      <c r="A196" s="36"/>
      <c r="B196" s="74"/>
      <c r="C196" s="69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</row>
    <row r="197" customFormat="false" ht="12.75" hidden="false" customHeight="false" outlineLevel="0" collapsed="false">
      <c r="A197" s="36"/>
      <c r="B197" s="74"/>
      <c r="C197" s="69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</row>
    <row r="198" customFormat="false" ht="12.75" hidden="false" customHeight="false" outlineLevel="0" collapsed="false">
      <c r="A198" s="36"/>
      <c r="B198" s="74"/>
      <c r="C198" s="69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</row>
    <row r="199" customFormat="false" ht="12.75" hidden="false" customHeight="false" outlineLevel="0" collapsed="false">
      <c r="A199" s="36"/>
      <c r="B199" s="74"/>
      <c r="C199" s="69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</row>
    <row r="200" customFormat="false" ht="12.75" hidden="false" customHeight="false" outlineLevel="0" collapsed="false">
      <c r="A200" s="36"/>
      <c r="B200" s="74"/>
      <c r="C200" s="69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</row>
    <row r="201" customFormat="false" ht="12.75" hidden="false" customHeight="false" outlineLevel="0" collapsed="false">
      <c r="A201" s="36"/>
      <c r="B201" s="74"/>
      <c r="C201" s="69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</row>
    <row r="202" customFormat="false" ht="12.75" hidden="false" customHeight="false" outlineLevel="0" collapsed="false">
      <c r="A202" s="36"/>
      <c r="B202" s="74"/>
      <c r="C202" s="69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</row>
    <row r="203" customFormat="false" ht="12.75" hidden="false" customHeight="false" outlineLevel="0" collapsed="false">
      <c r="A203" s="36"/>
      <c r="B203" s="74"/>
      <c r="C203" s="69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</row>
    <row r="204" customFormat="false" ht="12.75" hidden="false" customHeight="false" outlineLevel="0" collapsed="false">
      <c r="A204" s="36"/>
      <c r="B204" s="74"/>
      <c r="C204" s="69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</row>
    <row r="205" customFormat="false" ht="12.75" hidden="false" customHeight="false" outlineLevel="0" collapsed="false">
      <c r="A205" s="36"/>
      <c r="B205" s="74"/>
      <c r="C205" s="69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</row>
    <row r="206" customFormat="false" ht="12.75" hidden="false" customHeight="false" outlineLevel="0" collapsed="false">
      <c r="A206" s="36"/>
      <c r="B206" s="74"/>
      <c r="C206" s="69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</row>
    <row r="207" customFormat="false" ht="12.75" hidden="false" customHeight="false" outlineLevel="0" collapsed="false">
      <c r="A207" s="36"/>
      <c r="B207" s="74"/>
      <c r="C207" s="69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</row>
    <row r="208" customFormat="false" ht="12.75" hidden="false" customHeight="false" outlineLevel="0" collapsed="false">
      <c r="A208" s="36"/>
      <c r="B208" s="74"/>
      <c r="C208" s="69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</row>
    <row r="209" customFormat="false" ht="12.75" hidden="false" customHeight="false" outlineLevel="0" collapsed="false">
      <c r="A209" s="36"/>
      <c r="B209" s="74"/>
      <c r="C209" s="69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</row>
    <row r="210" customFormat="false" ht="12.75" hidden="false" customHeight="false" outlineLevel="0" collapsed="false">
      <c r="A210" s="36"/>
      <c r="B210" s="74"/>
      <c r="C210" s="69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</row>
    <row r="211" customFormat="false" ht="12.75" hidden="false" customHeight="false" outlineLevel="0" collapsed="false">
      <c r="A211" s="36"/>
      <c r="B211" s="74"/>
      <c r="C211" s="69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</row>
    <row r="212" customFormat="false" ht="12.75" hidden="false" customHeight="false" outlineLevel="0" collapsed="false">
      <c r="A212" s="36"/>
      <c r="B212" s="74"/>
      <c r="C212" s="69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</row>
    <row r="213" customFormat="false" ht="12.75" hidden="false" customHeight="false" outlineLevel="0" collapsed="false">
      <c r="A213" s="36"/>
      <c r="B213" s="74"/>
      <c r="C213" s="69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</row>
    <row r="214" customFormat="false" ht="12.75" hidden="false" customHeight="false" outlineLevel="0" collapsed="false">
      <c r="A214" s="36"/>
      <c r="B214" s="74"/>
      <c r="C214" s="69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</row>
    <row r="215" customFormat="false" ht="12.75" hidden="false" customHeight="false" outlineLevel="0" collapsed="false">
      <c r="A215" s="36"/>
      <c r="B215" s="74"/>
      <c r="C215" s="69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</row>
    <row r="216" customFormat="false" ht="12.75" hidden="false" customHeight="false" outlineLevel="0" collapsed="false">
      <c r="A216" s="36"/>
      <c r="B216" s="74"/>
      <c r="C216" s="69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</row>
    <row r="217" customFormat="false" ht="12.75" hidden="false" customHeight="false" outlineLevel="0" collapsed="false">
      <c r="A217" s="36"/>
      <c r="B217" s="74"/>
      <c r="C217" s="69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</row>
    <row r="218" customFormat="false" ht="12.75" hidden="false" customHeight="false" outlineLevel="0" collapsed="false">
      <c r="A218" s="36"/>
      <c r="B218" s="74"/>
      <c r="C218" s="69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</row>
    <row r="219" customFormat="false" ht="12.75" hidden="false" customHeight="false" outlineLevel="0" collapsed="false">
      <c r="A219" s="36"/>
      <c r="B219" s="74"/>
      <c r="C219" s="69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</row>
    <row r="220" customFormat="false" ht="12.75" hidden="false" customHeight="false" outlineLevel="0" collapsed="false">
      <c r="A220" s="36"/>
      <c r="B220" s="74"/>
      <c r="C220" s="69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</row>
    <row r="221" customFormat="false" ht="12.75" hidden="false" customHeight="false" outlineLevel="0" collapsed="false">
      <c r="A221" s="36"/>
      <c r="B221" s="74"/>
      <c r="C221" s="69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</row>
    <row r="222" customFormat="false" ht="12.75" hidden="false" customHeight="false" outlineLevel="0" collapsed="false">
      <c r="A222" s="36"/>
      <c r="B222" s="74"/>
      <c r="C222" s="69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</row>
    <row r="223" customFormat="false" ht="12.75" hidden="false" customHeight="false" outlineLevel="0" collapsed="false">
      <c r="A223" s="36"/>
      <c r="B223" s="74"/>
      <c r="C223" s="69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</row>
    <row r="224" customFormat="false" ht="12.75" hidden="false" customHeight="false" outlineLevel="0" collapsed="false">
      <c r="A224" s="36"/>
      <c r="B224" s="74"/>
      <c r="C224" s="69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</row>
    <row r="225" customFormat="false" ht="12.75" hidden="false" customHeight="false" outlineLevel="0" collapsed="false">
      <c r="A225" s="36"/>
      <c r="B225" s="74"/>
      <c r="C225" s="69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</row>
    <row r="226" customFormat="false" ht="12.75" hidden="false" customHeight="false" outlineLevel="0" collapsed="false">
      <c r="A226" s="36"/>
      <c r="B226" s="74"/>
      <c r="C226" s="69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</row>
    <row r="227" customFormat="false" ht="12.75" hidden="false" customHeight="false" outlineLevel="0" collapsed="false">
      <c r="A227" s="36"/>
      <c r="B227" s="74"/>
      <c r="C227" s="69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</row>
    <row r="228" customFormat="false" ht="12.75" hidden="false" customHeight="false" outlineLevel="0" collapsed="false">
      <c r="A228" s="36"/>
      <c r="B228" s="74"/>
      <c r="C228" s="69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</row>
    <row r="229" customFormat="false" ht="12.75" hidden="false" customHeight="false" outlineLevel="0" collapsed="false">
      <c r="A229" s="36"/>
      <c r="B229" s="74"/>
      <c r="C229" s="69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</row>
    <row r="230" customFormat="false" ht="12.75" hidden="false" customHeight="false" outlineLevel="0" collapsed="false">
      <c r="A230" s="36"/>
      <c r="B230" s="74"/>
      <c r="C230" s="69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</row>
    <row r="231" customFormat="false" ht="12.75" hidden="false" customHeight="false" outlineLevel="0" collapsed="false">
      <c r="A231" s="36"/>
      <c r="B231" s="74"/>
      <c r="C231" s="69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</row>
    <row r="232" customFormat="false" ht="12.75" hidden="false" customHeight="false" outlineLevel="0" collapsed="false">
      <c r="A232" s="36"/>
      <c r="B232" s="74"/>
      <c r="C232" s="69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</row>
    <row r="233" customFormat="false" ht="12.75" hidden="false" customHeight="false" outlineLevel="0" collapsed="false">
      <c r="A233" s="36"/>
      <c r="B233" s="74"/>
      <c r="C233" s="69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</row>
    <row r="234" customFormat="false" ht="12.75" hidden="false" customHeight="false" outlineLevel="0" collapsed="false">
      <c r="A234" s="36"/>
      <c r="B234" s="74"/>
      <c r="C234" s="69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</row>
    <row r="235" customFormat="false" ht="12.75" hidden="false" customHeight="false" outlineLevel="0" collapsed="false">
      <c r="A235" s="36"/>
      <c r="B235" s="74"/>
      <c r="C235" s="69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</row>
    <row r="236" customFormat="false" ht="12.75" hidden="false" customHeight="false" outlineLevel="0" collapsed="false">
      <c r="A236" s="36"/>
      <c r="B236" s="74"/>
      <c r="C236" s="69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</row>
    <row r="237" customFormat="false" ht="12.75" hidden="false" customHeight="false" outlineLevel="0" collapsed="false">
      <c r="A237" s="36"/>
      <c r="B237" s="74"/>
      <c r="C237" s="69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</row>
    <row r="238" customFormat="false" ht="12.75" hidden="false" customHeight="false" outlineLevel="0" collapsed="false">
      <c r="A238" s="36"/>
      <c r="B238" s="74"/>
      <c r="C238" s="69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</row>
    <row r="239" customFormat="false" ht="12.75" hidden="false" customHeight="false" outlineLevel="0" collapsed="false">
      <c r="A239" s="36"/>
      <c r="B239" s="74"/>
      <c r="C239" s="69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</row>
    <row r="240" customFormat="false" ht="12.75" hidden="false" customHeight="false" outlineLevel="0" collapsed="false">
      <c r="A240" s="36"/>
      <c r="B240" s="74"/>
      <c r="C240" s="69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</row>
    <row r="241" customFormat="false" ht="12.75" hidden="false" customHeight="false" outlineLevel="0" collapsed="false">
      <c r="A241" s="36"/>
      <c r="B241" s="74"/>
      <c r="C241" s="69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</row>
    <row r="242" customFormat="false" ht="12.75" hidden="false" customHeight="false" outlineLevel="0" collapsed="false">
      <c r="A242" s="36"/>
      <c r="B242" s="74"/>
      <c r="C242" s="69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</row>
    <row r="243" customFormat="false" ht="12.75" hidden="false" customHeight="false" outlineLevel="0" collapsed="false">
      <c r="A243" s="36"/>
      <c r="B243" s="74"/>
      <c r="C243" s="69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</row>
    <row r="244" customFormat="false" ht="12.75" hidden="false" customHeight="false" outlineLevel="0" collapsed="false">
      <c r="A244" s="36"/>
      <c r="B244" s="74"/>
      <c r="C244" s="69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</row>
    <row r="245" customFormat="false" ht="12.75" hidden="false" customHeight="false" outlineLevel="0" collapsed="false">
      <c r="A245" s="36"/>
      <c r="B245" s="74"/>
      <c r="C245" s="69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</row>
    <row r="246" customFormat="false" ht="12.75" hidden="false" customHeight="false" outlineLevel="0" collapsed="false">
      <c r="A246" s="36"/>
      <c r="B246" s="74"/>
      <c r="C246" s="69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</row>
    <row r="247" customFormat="false" ht="12.75" hidden="false" customHeight="false" outlineLevel="0" collapsed="false">
      <c r="A247" s="36"/>
      <c r="B247" s="74"/>
      <c r="C247" s="69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</row>
    <row r="248" customFormat="false" ht="12.75" hidden="false" customHeight="false" outlineLevel="0" collapsed="false">
      <c r="A248" s="36"/>
      <c r="B248" s="74"/>
      <c r="C248" s="69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</row>
    <row r="249" customFormat="false" ht="12.75" hidden="false" customHeight="false" outlineLevel="0" collapsed="false">
      <c r="A249" s="36"/>
      <c r="B249" s="74"/>
      <c r="C249" s="69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</row>
    <row r="250" customFormat="false" ht="12.75" hidden="false" customHeight="false" outlineLevel="0" collapsed="false">
      <c r="A250" s="36"/>
      <c r="B250" s="74"/>
      <c r="C250" s="69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</row>
    <row r="251" customFormat="false" ht="12.75" hidden="false" customHeight="false" outlineLevel="0" collapsed="false">
      <c r="A251" s="36"/>
      <c r="B251" s="36"/>
      <c r="C251" s="69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</row>
    <row r="252" customFormat="false" ht="12.75" hidden="false" customHeight="false" outlineLevel="0" collapsed="false">
      <c r="A252" s="36"/>
      <c r="B252" s="36"/>
      <c r="C252" s="69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</row>
    <row r="253" customFormat="false" ht="12.75" hidden="false" customHeight="false" outlineLevel="0" collapsed="false">
      <c r="A253" s="36"/>
      <c r="B253" s="36"/>
      <c r="C253" s="69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</row>
    <row r="254" customFormat="false" ht="12.75" hidden="false" customHeight="false" outlineLevel="0" collapsed="false">
      <c r="A254" s="36"/>
      <c r="B254" s="36"/>
      <c r="C254" s="69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</row>
    <row r="255" customFormat="false" ht="12.75" hidden="false" customHeight="false" outlineLevel="0" collapsed="false">
      <c r="A255" s="36"/>
      <c r="B255" s="36"/>
      <c r="C255" s="69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</row>
    <row r="256" customFormat="false" ht="12.75" hidden="false" customHeight="false" outlineLevel="0" collapsed="false">
      <c r="A256" s="36"/>
      <c r="B256" s="36"/>
      <c r="C256" s="69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</row>
    <row r="257" customFormat="false" ht="12.75" hidden="false" customHeight="false" outlineLevel="0" collapsed="false">
      <c r="A257" s="36"/>
      <c r="B257" s="36"/>
      <c r="C257" s="69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</row>
    <row r="258" customFormat="false" ht="12.75" hidden="false" customHeight="false" outlineLevel="0" collapsed="false">
      <c r="A258" s="36"/>
      <c r="B258" s="36"/>
      <c r="C258" s="69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</row>
    <row r="259" customFormat="false" ht="12.75" hidden="false" customHeight="false" outlineLevel="0" collapsed="false">
      <c r="A259" s="36"/>
      <c r="B259" s="36"/>
      <c r="C259" s="69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</row>
    <row r="260" customFormat="false" ht="12.75" hidden="false" customHeight="false" outlineLevel="0" collapsed="false">
      <c r="A260" s="36"/>
      <c r="B260" s="36"/>
      <c r="C260" s="69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</row>
    <row r="261" customFormat="false" ht="12.75" hidden="false" customHeight="false" outlineLevel="0" collapsed="false">
      <c r="A261" s="36"/>
      <c r="B261" s="36"/>
      <c r="C261" s="69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</row>
    <row r="262" customFormat="false" ht="12.75" hidden="false" customHeight="false" outlineLevel="0" collapsed="false">
      <c r="A262" s="36"/>
      <c r="B262" s="36"/>
      <c r="C262" s="69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</row>
    <row r="263" customFormat="false" ht="12.75" hidden="false" customHeight="false" outlineLevel="0" collapsed="false">
      <c r="A263" s="36"/>
      <c r="B263" s="36"/>
      <c r="C263" s="69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</row>
    <row r="264" customFormat="false" ht="12.75" hidden="false" customHeight="false" outlineLevel="0" collapsed="false">
      <c r="A264" s="36"/>
      <c r="B264" s="36"/>
      <c r="C264" s="69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</row>
    <row r="265" customFormat="false" ht="12.75" hidden="false" customHeight="false" outlineLevel="0" collapsed="false">
      <c r="A265" s="36"/>
      <c r="B265" s="36"/>
      <c r="C265" s="69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</row>
    <row r="266" customFormat="false" ht="12.75" hidden="false" customHeight="false" outlineLevel="0" collapsed="false">
      <c r="A266" s="36"/>
      <c r="B266" s="36"/>
      <c r="C266" s="69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</row>
    <row r="267" customFormat="false" ht="12.75" hidden="false" customHeight="false" outlineLevel="0" collapsed="false">
      <c r="A267" s="36"/>
      <c r="B267" s="36"/>
      <c r="C267" s="69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</row>
    <row r="268" customFormat="false" ht="12.75" hidden="false" customHeight="false" outlineLevel="0" collapsed="false">
      <c r="A268" s="36"/>
      <c r="B268" s="36"/>
      <c r="C268" s="69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</row>
    <row r="269" customFormat="false" ht="12.75" hidden="false" customHeight="false" outlineLevel="0" collapsed="false">
      <c r="A269" s="36"/>
      <c r="B269" s="36"/>
      <c r="C269" s="69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</row>
    <row r="270" customFormat="false" ht="12.75" hidden="false" customHeight="false" outlineLevel="0" collapsed="false">
      <c r="A270" s="36"/>
      <c r="B270" s="36"/>
      <c r="C270" s="69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</row>
    <row r="271" customFormat="false" ht="12.75" hidden="false" customHeight="false" outlineLevel="0" collapsed="false">
      <c r="A271" s="36"/>
      <c r="B271" s="36"/>
      <c r="C271" s="69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</row>
    <row r="272" customFormat="false" ht="12.75" hidden="false" customHeight="false" outlineLevel="0" collapsed="false">
      <c r="A272" s="36"/>
      <c r="B272" s="36"/>
      <c r="C272" s="69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</row>
    <row r="273" customFormat="false" ht="12.75" hidden="false" customHeight="false" outlineLevel="0" collapsed="false">
      <c r="A273" s="36"/>
      <c r="B273" s="36"/>
      <c r="C273" s="69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</row>
    <row r="274" customFormat="false" ht="12.75" hidden="false" customHeight="false" outlineLevel="0" collapsed="false">
      <c r="A274" s="36"/>
      <c r="B274" s="36"/>
      <c r="C274" s="69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</row>
    <row r="275" customFormat="false" ht="12.75" hidden="false" customHeight="false" outlineLevel="0" collapsed="false">
      <c r="A275" s="36"/>
      <c r="B275" s="36"/>
      <c r="C275" s="69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</row>
    <row r="276" customFormat="false" ht="12.75" hidden="false" customHeight="false" outlineLevel="0" collapsed="false">
      <c r="A276" s="36"/>
      <c r="B276" s="36"/>
      <c r="C276" s="69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</row>
    <row r="277" customFormat="false" ht="12.75" hidden="false" customHeight="false" outlineLevel="0" collapsed="false">
      <c r="A277" s="36"/>
      <c r="B277" s="36"/>
      <c r="C277" s="69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</row>
    <row r="278" customFormat="false" ht="12.75" hidden="false" customHeight="false" outlineLevel="0" collapsed="false">
      <c r="A278" s="36"/>
      <c r="B278" s="36"/>
      <c r="C278" s="69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</row>
    <row r="279" customFormat="false" ht="12.75" hidden="false" customHeight="false" outlineLevel="0" collapsed="false">
      <c r="A279" s="36"/>
      <c r="B279" s="36"/>
      <c r="C279" s="69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</row>
    <row r="280" customFormat="false" ht="12.75" hidden="false" customHeight="false" outlineLevel="0" collapsed="false">
      <c r="A280" s="36"/>
      <c r="B280" s="36"/>
      <c r="C280" s="69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</row>
    <row r="281" customFormat="false" ht="12.75" hidden="false" customHeight="false" outlineLevel="0" collapsed="false">
      <c r="A281" s="36"/>
      <c r="B281" s="36"/>
      <c r="C281" s="69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</row>
    <row r="282" customFormat="false" ht="12.75" hidden="false" customHeight="false" outlineLevel="0" collapsed="false">
      <c r="A282" s="36"/>
      <c r="B282" s="36"/>
      <c r="C282" s="69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</row>
    <row r="283" customFormat="false" ht="12.75" hidden="false" customHeight="false" outlineLevel="0" collapsed="false">
      <c r="A283" s="36"/>
      <c r="B283" s="36"/>
      <c r="C283" s="69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</row>
    <row r="284" customFormat="false" ht="12.75" hidden="false" customHeight="false" outlineLevel="0" collapsed="false">
      <c r="A284" s="36"/>
      <c r="B284" s="36"/>
      <c r="C284" s="69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</row>
    <row r="285" customFormat="false" ht="12.75" hidden="false" customHeight="false" outlineLevel="0" collapsed="false">
      <c r="A285" s="36"/>
      <c r="B285" s="36"/>
      <c r="C285" s="69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</row>
    <row r="286" customFormat="false" ht="12.75" hidden="false" customHeight="false" outlineLevel="0" collapsed="false">
      <c r="A286" s="36"/>
      <c r="B286" s="36"/>
      <c r="C286" s="69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</row>
    <row r="287" customFormat="false" ht="12.75" hidden="false" customHeight="false" outlineLevel="0" collapsed="false">
      <c r="A287" s="36"/>
      <c r="B287" s="36"/>
      <c r="C287" s="69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</row>
    <row r="288" customFormat="false" ht="12.75" hidden="false" customHeight="false" outlineLevel="0" collapsed="false">
      <c r="A288" s="36"/>
      <c r="B288" s="36"/>
      <c r="C288" s="69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</row>
    <row r="289" customFormat="false" ht="12.75" hidden="false" customHeight="false" outlineLevel="0" collapsed="false">
      <c r="A289" s="36"/>
      <c r="B289" s="36"/>
      <c r="C289" s="69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</row>
    <row r="290" customFormat="false" ht="12.75" hidden="false" customHeight="false" outlineLevel="0" collapsed="false">
      <c r="A290" s="36"/>
      <c r="B290" s="36"/>
      <c r="C290" s="69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</row>
    <row r="291" customFormat="false" ht="12.75" hidden="false" customHeight="false" outlineLevel="0" collapsed="false">
      <c r="A291" s="36"/>
      <c r="B291" s="36"/>
      <c r="C291" s="69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</row>
    <row r="292" customFormat="false" ht="12.75" hidden="false" customHeight="false" outlineLevel="0" collapsed="false">
      <c r="A292" s="36"/>
      <c r="B292" s="36"/>
      <c r="C292" s="69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</row>
    <row r="293" customFormat="false" ht="12.75" hidden="false" customHeight="false" outlineLevel="0" collapsed="false">
      <c r="A293" s="36"/>
      <c r="B293" s="36"/>
      <c r="C293" s="69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</row>
    <row r="294" customFormat="false" ht="12.75" hidden="false" customHeight="false" outlineLevel="0" collapsed="false">
      <c r="A294" s="36"/>
      <c r="B294" s="36"/>
      <c r="C294" s="69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</row>
    <row r="295" customFormat="false" ht="12.75" hidden="false" customHeight="false" outlineLevel="0" collapsed="false">
      <c r="A295" s="36"/>
      <c r="B295" s="36"/>
      <c r="C295" s="69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</row>
    <row r="296" customFormat="false" ht="12.75" hidden="false" customHeight="false" outlineLevel="0" collapsed="false">
      <c r="A296" s="36"/>
      <c r="B296" s="36"/>
      <c r="C296" s="69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</row>
    <row r="297" customFormat="false" ht="12.75" hidden="false" customHeight="false" outlineLevel="0" collapsed="false">
      <c r="A297" s="36"/>
      <c r="B297" s="36"/>
      <c r="C297" s="69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</row>
    <row r="298" customFormat="false" ht="12.75" hidden="false" customHeight="false" outlineLevel="0" collapsed="false">
      <c r="A298" s="36"/>
      <c r="B298" s="36"/>
      <c r="C298" s="69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</row>
    <row r="299" customFormat="false" ht="12.75" hidden="false" customHeight="false" outlineLevel="0" collapsed="false">
      <c r="A299" s="36"/>
      <c r="B299" s="36"/>
      <c r="C299" s="69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</row>
    <row r="300" customFormat="false" ht="12.75" hidden="false" customHeight="false" outlineLevel="0" collapsed="false">
      <c r="A300" s="36"/>
      <c r="B300" s="36"/>
      <c r="C300" s="69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</row>
    <row r="301" customFormat="false" ht="12.75" hidden="false" customHeight="false" outlineLevel="0" collapsed="false">
      <c r="A301" s="36"/>
      <c r="B301" s="36"/>
      <c r="C301" s="69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</row>
    <row r="302" customFormat="false" ht="12.75" hidden="false" customHeight="false" outlineLevel="0" collapsed="false">
      <c r="A302" s="36"/>
      <c r="B302" s="36"/>
      <c r="C302" s="69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</row>
    <row r="303" customFormat="false" ht="12.75" hidden="false" customHeight="false" outlineLevel="0" collapsed="false">
      <c r="A303" s="36"/>
      <c r="B303" s="36"/>
      <c r="C303" s="69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</row>
    <row r="304" customFormat="false" ht="12.75" hidden="false" customHeight="false" outlineLevel="0" collapsed="false">
      <c r="A304" s="36"/>
      <c r="B304" s="36"/>
      <c r="C304" s="69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</row>
    <row r="305" customFormat="false" ht="12.75" hidden="false" customHeight="false" outlineLevel="0" collapsed="false">
      <c r="A305" s="36"/>
      <c r="B305" s="36"/>
      <c r="C305" s="69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</row>
    <row r="306" customFormat="false" ht="12.75" hidden="false" customHeight="false" outlineLevel="0" collapsed="false">
      <c r="A306" s="36"/>
      <c r="B306" s="36"/>
      <c r="C306" s="69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</row>
    <row r="307" customFormat="false" ht="12.75" hidden="false" customHeight="false" outlineLevel="0" collapsed="false">
      <c r="A307" s="36"/>
      <c r="B307" s="36"/>
      <c r="C307" s="69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</row>
    <row r="308" customFormat="false" ht="12.75" hidden="false" customHeight="false" outlineLevel="0" collapsed="false">
      <c r="A308" s="36"/>
      <c r="B308" s="36"/>
      <c r="C308" s="69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</row>
    <row r="309" customFormat="false" ht="12.75" hidden="false" customHeight="false" outlineLevel="0" collapsed="false">
      <c r="A309" s="36"/>
      <c r="B309" s="36"/>
      <c r="C309" s="69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</row>
    <row r="310" customFormat="false" ht="12.75" hidden="false" customHeight="false" outlineLevel="0" collapsed="false">
      <c r="A310" s="36"/>
      <c r="B310" s="36"/>
      <c r="C310" s="69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</row>
    <row r="311" customFormat="false" ht="12.75" hidden="false" customHeight="false" outlineLevel="0" collapsed="false">
      <c r="A311" s="36"/>
      <c r="B311" s="36"/>
      <c r="C311" s="69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</row>
    <row r="312" customFormat="false" ht="12.75" hidden="false" customHeight="false" outlineLevel="0" collapsed="false">
      <c r="A312" s="36"/>
      <c r="B312" s="36"/>
      <c r="C312" s="69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</row>
    <row r="313" customFormat="false" ht="12.75" hidden="false" customHeight="false" outlineLevel="0" collapsed="false">
      <c r="A313" s="36"/>
      <c r="B313" s="36"/>
      <c r="C313" s="69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</row>
    <row r="314" customFormat="false" ht="12.75" hidden="false" customHeight="false" outlineLevel="0" collapsed="false">
      <c r="A314" s="36"/>
      <c r="B314" s="36"/>
      <c r="C314" s="69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</row>
    <row r="315" customFormat="false" ht="12.75" hidden="false" customHeight="false" outlineLevel="0" collapsed="false">
      <c r="A315" s="36"/>
      <c r="B315" s="36"/>
      <c r="C315" s="69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</row>
    <row r="316" customFormat="false" ht="12.75" hidden="false" customHeight="false" outlineLevel="0" collapsed="false">
      <c r="A316" s="36"/>
      <c r="B316" s="36"/>
      <c r="C316" s="69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</row>
    <row r="317" customFormat="false" ht="12.75" hidden="false" customHeight="false" outlineLevel="0" collapsed="false">
      <c r="A317" s="36"/>
      <c r="B317" s="36"/>
      <c r="C317" s="69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</row>
    <row r="318" customFormat="false" ht="12.75" hidden="false" customHeight="false" outlineLevel="0" collapsed="false">
      <c r="A318" s="36"/>
      <c r="B318" s="36"/>
      <c r="C318" s="69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</row>
    <row r="319" customFormat="false" ht="12.75" hidden="false" customHeight="false" outlineLevel="0" collapsed="false">
      <c r="A319" s="36"/>
      <c r="B319" s="36"/>
      <c r="C319" s="69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</row>
    <row r="320" customFormat="false" ht="12.75" hidden="false" customHeight="false" outlineLevel="0" collapsed="false">
      <c r="A320" s="36"/>
      <c r="B320" s="36"/>
      <c r="C320" s="69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</row>
    <row r="321" customFormat="false" ht="12.75" hidden="false" customHeight="false" outlineLevel="0" collapsed="false">
      <c r="A321" s="36"/>
      <c r="B321" s="36"/>
      <c r="C321" s="69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</row>
    <row r="322" customFormat="false" ht="12.75" hidden="false" customHeight="false" outlineLevel="0" collapsed="false">
      <c r="A322" s="36"/>
      <c r="B322" s="36"/>
      <c r="C322" s="69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</row>
    <row r="323" customFormat="false" ht="12.75" hidden="false" customHeight="false" outlineLevel="0" collapsed="false">
      <c r="A323" s="36"/>
      <c r="B323" s="36"/>
      <c r="C323" s="69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</row>
    <row r="324" customFormat="false" ht="12.75" hidden="false" customHeight="false" outlineLevel="0" collapsed="false">
      <c r="A324" s="36"/>
      <c r="B324" s="36"/>
      <c r="C324" s="69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</row>
    <row r="325" customFormat="false" ht="12.75" hidden="false" customHeight="false" outlineLevel="0" collapsed="false">
      <c r="A325" s="36"/>
      <c r="B325" s="36"/>
      <c r="C325" s="69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</row>
    <row r="326" customFormat="false" ht="12.75" hidden="false" customHeight="false" outlineLevel="0" collapsed="false">
      <c r="A326" s="36"/>
      <c r="B326" s="36"/>
      <c r="C326" s="69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</row>
    <row r="327" customFormat="false" ht="12.75" hidden="false" customHeight="false" outlineLevel="0" collapsed="false">
      <c r="A327" s="36"/>
      <c r="B327" s="36"/>
      <c r="C327" s="69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</row>
    <row r="328" customFormat="false" ht="12.75" hidden="false" customHeight="false" outlineLevel="0" collapsed="false">
      <c r="A328" s="36"/>
      <c r="B328" s="36"/>
      <c r="C328" s="69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</row>
    <row r="329" customFormat="false" ht="12.75" hidden="false" customHeight="false" outlineLevel="0" collapsed="false">
      <c r="A329" s="36"/>
      <c r="B329" s="36"/>
      <c r="C329" s="69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</row>
    <row r="330" customFormat="false" ht="12.75" hidden="false" customHeight="false" outlineLevel="0" collapsed="false">
      <c r="A330" s="36"/>
      <c r="B330" s="36"/>
      <c r="C330" s="69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</row>
    <row r="331" customFormat="false" ht="12.75" hidden="false" customHeight="false" outlineLevel="0" collapsed="false">
      <c r="A331" s="36"/>
      <c r="B331" s="36"/>
      <c r="C331" s="69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</row>
    <row r="332" customFormat="false" ht="12.75" hidden="false" customHeight="false" outlineLevel="0" collapsed="false">
      <c r="A332" s="36"/>
      <c r="B332" s="36"/>
      <c r="C332" s="69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</row>
    <row r="333" customFormat="false" ht="12.75" hidden="false" customHeight="false" outlineLevel="0" collapsed="false">
      <c r="A333" s="36"/>
      <c r="B333" s="36"/>
      <c r="C333" s="69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</row>
    <row r="334" customFormat="false" ht="12.75" hidden="false" customHeight="false" outlineLevel="0" collapsed="false">
      <c r="A334" s="36"/>
      <c r="B334" s="36"/>
      <c r="C334" s="69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</row>
    <row r="335" customFormat="false" ht="12.75" hidden="false" customHeight="false" outlineLevel="0" collapsed="false">
      <c r="A335" s="36"/>
      <c r="B335" s="36"/>
      <c r="C335" s="69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</row>
    <row r="336" customFormat="false" ht="12.75" hidden="false" customHeight="false" outlineLevel="0" collapsed="false">
      <c r="A336" s="36"/>
      <c r="B336" s="36"/>
      <c r="C336" s="69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</row>
    <row r="337" customFormat="false" ht="12.75" hidden="false" customHeight="false" outlineLevel="0" collapsed="false">
      <c r="A337" s="36"/>
      <c r="B337" s="36"/>
      <c r="C337" s="69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</row>
    <row r="338" customFormat="false" ht="12.75" hidden="false" customHeight="false" outlineLevel="0" collapsed="false">
      <c r="A338" s="36"/>
      <c r="B338" s="36"/>
      <c r="C338" s="69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</row>
    <row r="339" customFormat="false" ht="12.75" hidden="false" customHeight="false" outlineLevel="0" collapsed="false">
      <c r="A339" s="36"/>
      <c r="B339" s="36"/>
      <c r="C339" s="69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</row>
    <row r="340" customFormat="false" ht="12.75" hidden="false" customHeight="false" outlineLevel="0" collapsed="false">
      <c r="A340" s="36"/>
      <c r="B340" s="36"/>
      <c r="C340" s="69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</row>
    <row r="341" customFormat="false" ht="12.75" hidden="false" customHeight="false" outlineLevel="0" collapsed="false">
      <c r="A341" s="36"/>
      <c r="B341" s="36"/>
      <c r="C341" s="69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</row>
    <row r="342" customFormat="false" ht="12.75" hidden="false" customHeight="false" outlineLevel="0" collapsed="false">
      <c r="A342" s="36"/>
      <c r="B342" s="36"/>
      <c r="C342" s="69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</row>
    <row r="343" customFormat="false" ht="12.75" hidden="false" customHeight="false" outlineLevel="0" collapsed="false">
      <c r="A343" s="36"/>
      <c r="B343" s="36"/>
      <c r="C343" s="69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</row>
    <row r="344" customFormat="false" ht="12.75" hidden="false" customHeight="false" outlineLevel="0" collapsed="false">
      <c r="A344" s="36"/>
      <c r="B344" s="36"/>
      <c r="C344" s="69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</row>
    <row r="345" customFormat="false" ht="12.75" hidden="false" customHeight="false" outlineLevel="0" collapsed="false">
      <c r="A345" s="36"/>
      <c r="B345" s="36"/>
      <c r="C345" s="69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</row>
    <row r="346" customFormat="false" ht="12.75" hidden="false" customHeight="false" outlineLevel="0" collapsed="false">
      <c r="A346" s="36"/>
      <c r="B346" s="36"/>
      <c r="C346" s="69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</row>
    <row r="347" customFormat="false" ht="12.75" hidden="false" customHeight="false" outlineLevel="0" collapsed="false">
      <c r="A347" s="36"/>
      <c r="B347" s="36"/>
      <c r="C347" s="69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</row>
    <row r="348" customFormat="false" ht="12.75" hidden="false" customHeight="false" outlineLevel="0" collapsed="false">
      <c r="A348" s="36"/>
      <c r="B348" s="36"/>
      <c r="C348" s="69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</row>
    <row r="349" customFormat="false" ht="12.75" hidden="false" customHeight="false" outlineLevel="0" collapsed="false">
      <c r="A349" s="36"/>
      <c r="B349" s="36"/>
      <c r="C349" s="69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</row>
    <row r="350" customFormat="false" ht="12.75" hidden="false" customHeight="false" outlineLevel="0" collapsed="false">
      <c r="A350" s="36"/>
      <c r="B350" s="36"/>
      <c r="C350" s="69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</row>
    <row r="351" customFormat="false" ht="12.75" hidden="false" customHeight="false" outlineLevel="0" collapsed="false">
      <c r="A351" s="36"/>
      <c r="B351" s="36"/>
      <c r="C351" s="69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</row>
    <row r="352" customFormat="false" ht="12.75" hidden="false" customHeight="false" outlineLevel="0" collapsed="false">
      <c r="A352" s="36"/>
      <c r="B352" s="36"/>
      <c r="C352" s="69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</row>
    <row r="353" customFormat="false" ht="12.75" hidden="false" customHeight="false" outlineLevel="0" collapsed="false">
      <c r="A353" s="36"/>
      <c r="B353" s="36"/>
      <c r="C353" s="69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</row>
    <row r="354" customFormat="false" ht="12.75" hidden="false" customHeight="false" outlineLevel="0" collapsed="false">
      <c r="A354" s="36"/>
      <c r="B354" s="36"/>
      <c r="C354" s="69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</row>
    <row r="355" customFormat="false" ht="12.75" hidden="false" customHeight="false" outlineLevel="0" collapsed="false">
      <c r="A355" s="36"/>
      <c r="B355" s="36"/>
      <c r="C355" s="69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</row>
    <row r="356" customFormat="false" ht="12.75" hidden="false" customHeight="false" outlineLevel="0" collapsed="false">
      <c r="A356" s="36"/>
      <c r="B356" s="36"/>
      <c r="C356" s="69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</row>
    <row r="357" customFormat="false" ht="12.75" hidden="false" customHeight="false" outlineLevel="0" collapsed="false">
      <c r="A357" s="36"/>
      <c r="B357" s="36"/>
      <c r="C357" s="69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</row>
    <row r="358" customFormat="false" ht="12.75" hidden="false" customHeight="false" outlineLevel="0" collapsed="false">
      <c r="A358" s="36"/>
      <c r="B358" s="36"/>
      <c r="C358" s="69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</row>
    <row r="359" customFormat="false" ht="12.75" hidden="false" customHeight="false" outlineLevel="0" collapsed="false">
      <c r="A359" s="36"/>
      <c r="B359" s="36"/>
      <c r="C359" s="69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</row>
    <row r="360" customFormat="false" ht="12.75" hidden="false" customHeight="false" outlineLevel="0" collapsed="false">
      <c r="A360" s="36"/>
      <c r="B360" s="36"/>
      <c r="C360" s="69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</row>
    <row r="361" customFormat="false" ht="12.75" hidden="false" customHeight="false" outlineLevel="0" collapsed="false">
      <c r="A361" s="36"/>
      <c r="B361" s="36"/>
      <c r="C361" s="69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</row>
    <row r="362" customFormat="false" ht="12.75" hidden="false" customHeight="false" outlineLevel="0" collapsed="false">
      <c r="A362" s="36"/>
      <c r="B362" s="36"/>
      <c r="C362" s="69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</row>
    <row r="363" customFormat="false" ht="12.75" hidden="false" customHeight="false" outlineLevel="0" collapsed="false">
      <c r="A363" s="36"/>
      <c r="B363" s="36"/>
      <c r="C363" s="69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</row>
    <row r="364" customFormat="false" ht="12.75" hidden="false" customHeight="false" outlineLevel="0" collapsed="false">
      <c r="A364" s="36"/>
      <c r="B364" s="36"/>
      <c r="C364" s="69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</row>
    <row r="365" customFormat="false" ht="12.75" hidden="false" customHeight="false" outlineLevel="0" collapsed="false">
      <c r="A365" s="36"/>
      <c r="B365" s="36"/>
      <c r="C365" s="69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</row>
    <row r="366" customFormat="false" ht="12.75" hidden="false" customHeight="false" outlineLevel="0" collapsed="false">
      <c r="A366" s="36"/>
      <c r="B366" s="36"/>
      <c r="C366" s="69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</row>
    <row r="367" customFormat="false" ht="12.75" hidden="false" customHeight="false" outlineLevel="0" collapsed="false">
      <c r="A367" s="36"/>
      <c r="B367" s="36"/>
      <c r="C367" s="69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</row>
    <row r="368" customFormat="false" ht="12.75" hidden="false" customHeight="false" outlineLevel="0" collapsed="false">
      <c r="A368" s="36"/>
      <c r="B368" s="36"/>
      <c r="C368" s="69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</row>
    <row r="369" customFormat="false" ht="12.75" hidden="false" customHeight="false" outlineLevel="0" collapsed="false">
      <c r="A369" s="36"/>
      <c r="B369" s="36"/>
      <c r="C369" s="69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</row>
    <row r="370" customFormat="false" ht="12.75" hidden="false" customHeight="false" outlineLevel="0" collapsed="false">
      <c r="A370" s="36"/>
      <c r="B370" s="36"/>
      <c r="C370" s="69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</row>
    <row r="371" customFormat="false" ht="12.75" hidden="false" customHeight="false" outlineLevel="0" collapsed="false">
      <c r="A371" s="36"/>
      <c r="B371" s="36"/>
      <c r="C371" s="69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</row>
    <row r="372" customFormat="false" ht="12.75" hidden="false" customHeight="false" outlineLevel="0" collapsed="false">
      <c r="A372" s="36"/>
      <c r="B372" s="36"/>
      <c r="C372" s="69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</row>
    <row r="373" customFormat="false" ht="12.75" hidden="false" customHeight="false" outlineLevel="0" collapsed="false">
      <c r="A373" s="36"/>
      <c r="B373" s="36"/>
      <c r="C373" s="69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</row>
    <row r="374" customFormat="false" ht="12.75" hidden="false" customHeight="false" outlineLevel="0" collapsed="false">
      <c r="A374" s="36"/>
      <c r="B374" s="36"/>
      <c r="C374" s="69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</row>
    <row r="375" customFormat="false" ht="12.75" hidden="false" customHeight="false" outlineLevel="0" collapsed="false">
      <c r="A375" s="36"/>
      <c r="B375" s="36"/>
      <c r="C375" s="69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</row>
    <row r="376" customFormat="false" ht="12.75" hidden="false" customHeight="false" outlineLevel="0" collapsed="false">
      <c r="A376" s="36"/>
      <c r="B376" s="36"/>
      <c r="C376" s="69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</row>
    <row r="377" customFormat="false" ht="12.75" hidden="false" customHeight="false" outlineLevel="0" collapsed="false">
      <c r="A377" s="36"/>
      <c r="B377" s="36"/>
      <c r="C377" s="69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</row>
    <row r="378" customFormat="false" ht="12.75" hidden="false" customHeight="false" outlineLevel="0" collapsed="false">
      <c r="A378" s="36"/>
      <c r="B378" s="36"/>
      <c r="C378" s="69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</row>
    <row r="379" customFormat="false" ht="12.75" hidden="false" customHeight="false" outlineLevel="0" collapsed="false">
      <c r="A379" s="36"/>
      <c r="B379" s="36"/>
      <c r="C379" s="69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</row>
    <row r="380" customFormat="false" ht="12.75" hidden="false" customHeight="false" outlineLevel="0" collapsed="false">
      <c r="A380" s="36"/>
      <c r="B380" s="36"/>
      <c r="C380" s="69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</row>
    <row r="381" customFormat="false" ht="12.75" hidden="false" customHeight="false" outlineLevel="0" collapsed="false">
      <c r="A381" s="36"/>
      <c r="B381" s="36"/>
      <c r="C381" s="69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</row>
    <row r="382" customFormat="false" ht="12.75" hidden="false" customHeight="false" outlineLevel="0" collapsed="false">
      <c r="A382" s="36"/>
      <c r="B382" s="36"/>
      <c r="C382" s="69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</row>
    <row r="383" customFormat="false" ht="12.75" hidden="false" customHeight="false" outlineLevel="0" collapsed="false">
      <c r="A383" s="36"/>
      <c r="B383" s="36"/>
      <c r="C383" s="69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</row>
    <row r="384" customFormat="false" ht="12.75" hidden="false" customHeight="false" outlineLevel="0" collapsed="false">
      <c r="A384" s="36"/>
      <c r="B384" s="36"/>
      <c r="C384" s="69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</row>
    <row r="385" customFormat="false" ht="12.75" hidden="false" customHeight="false" outlineLevel="0" collapsed="false">
      <c r="A385" s="36"/>
      <c r="B385" s="36"/>
      <c r="C385" s="69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</row>
    <row r="386" customFormat="false" ht="12.75" hidden="false" customHeight="false" outlineLevel="0" collapsed="false">
      <c r="A386" s="36"/>
      <c r="B386" s="36"/>
      <c r="C386" s="69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</row>
    <row r="387" customFormat="false" ht="12.75" hidden="false" customHeight="false" outlineLevel="0" collapsed="false">
      <c r="A387" s="36"/>
      <c r="B387" s="36"/>
      <c r="C387" s="69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</row>
    <row r="388" customFormat="false" ht="12.75" hidden="false" customHeight="false" outlineLevel="0" collapsed="false">
      <c r="A388" s="36"/>
      <c r="B388" s="36"/>
      <c r="C388" s="69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</row>
    <row r="389" customFormat="false" ht="12.75" hidden="false" customHeight="false" outlineLevel="0" collapsed="false">
      <c r="A389" s="36"/>
      <c r="B389" s="36"/>
      <c r="C389" s="69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</row>
    <row r="390" customFormat="false" ht="12.75" hidden="false" customHeight="false" outlineLevel="0" collapsed="false">
      <c r="A390" s="36"/>
      <c r="B390" s="36"/>
      <c r="C390" s="69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</row>
    <row r="391" customFormat="false" ht="12.75" hidden="false" customHeight="false" outlineLevel="0" collapsed="false">
      <c r="A391" s="36"/>
      <c r="B391" s="36"/>
      <c r="C391" s="69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</row>
    <row r="392" customFormat="false" ht="12.75" hidden="false" customHeight="false" outlineLevel="0" collapsed="false">
      <c r="A392" s="36"/>
      <c r="B392" s="36"/>
      <c r="C392" s="69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</row>
    <row r="393" customFormat="false" ht="12.75" hidden="false" customHeight="false" outlineLevel="0" collapsed="false">
      <c r="A393" s="36"/>
      <c r="B393" s="36"/>
      <c r="C393" s="69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</row>
    <row r="394" customFormat="false" ht="12.75" hidden="false" customHeight="false" outlineLevel="0" collapsed="false">
      <c r="A394" s="36"/>
      <c r="B394" s="36"/>
      <c r="C394" s="69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</row>
    <row r="395" customFormat="false" ht="12.75" hidden="false" customHeight="false" outlineLevel="0" collapsed="false">
      <c r="A395" s="36"/>
      <c r="B395" s="36"/>
      <c r="C395" s="69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</row>
    <row r="396" customFormat="false" ht="12.75" hidden="false" customHeight="false" outlineLevel="0" collapsed="false">
      <c r="A396" s="36"/>
      <c r="B396" s="36"/>
      <c r="C396" s="69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</row>
    <row r="397" customFormat="false" ht="12.75" hidden="false" customHeight="false" outlineLevel="0" collapsed="false">
      <c r="A397" s="36"/>
      <c r="B397" s="36"/>
      <c r="C397" s="69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</row>
    <row r="398" customFormat="false" ht="12.75" hidden="false" customHeight="false" outlineLevel="0" collapsed="false">
      <c r="A398" s="36"/>
      <c r="B398" s="36"/>
      <c r="C398" s="69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</row>
    <row r="399" customFormat="false" ht="12.75" hidden="false" customHeight="false" outlineLevel="0" collapsed="false">
      <c r="A399" s="36"/>
      <c r="B399" s="36"/>
      <c r="C399" s="69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</row>
    <row r="400" customFormat="false" ht="12.75" hidden="false" customHeight="false" outlineLevel="0" collapsed="false">
      <c r="A400" s="36"/>
      <c r="B400" s="36"/>
      <c r="C400" s="69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</row>
    <row r="401" customFormat="false" ht="12.75" hidden="false" customHeight="false" outlineLevel="0" collapsed="false">
      <c r="A401" s="36"/>
      <c r="B401" s="36"/>
      <c r="C401" s="69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</row>
    <row r="402" customFormat="false" ht="12.75" hidden="false" customHeight="false" outlineLevel="0" collapsed="false">
      <c r="A402" s="36"/>
      <c r="B402" s="36"/>
      <c r="C402" s="69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</row>
    <row r="403" customFormat="false" ht="12.75" hidden="false" customHeight="false" outlineLevel="0" collapsed="false">
      <c r="A403" s="36"/>
      <c r="B403" s="36"/>
      <c r="C403" s="69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</row>
    <row r="404" customFormat="false" ht="12.75" hidden="false" customHeight="false" outlineLevel="0" collapsed="false">
      <c r="A404" s="36"/>
      <c r="B404" s="36"/>
      <c r="C404" s="69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</row>
    <row r="405" customFormat="false" ht="12.75" hidden="false" customHeight="false" outlineLevel="0" collapsed="false">
      <c r="A405" s="36"/>
      <c r="B405" s="36"/>
      <c r="C405" s="69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</row>
    <row r="406" customFormat="false" ht="12.75" hidden="false" customHeight="false" outlineLevel="0" collapsed="false">
      <c r="A406" s="36"/>
      <c r="B406" s="36"/>
      <c r="C406" s="69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</row>
    <row r="407" customFormat="false" ht="12.75" hidden="false" customHeight="false" outlineLevel="0" collapsed="false">
      <c r="A407" s="36"/>
      <c r="B407" s="36"/>
      <c r="C407" s="69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</row>
    <row r="408" customFormat="false" ht="12.75" hidden="false" customHeight="false" outlineLevel="0" collapsed="false">
      <c r="A408" s="36"/>
      <c r="B408" s="36"/>
      <c r="C408" s="69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</row>
    <row r="409" customFormat="false" ht="12.75" hidden="false" customHeight="false" outlineLevel="0" collapsed="false">
      <c r="A409" s="36"/>
      <c r="B409" s="36"/>
      <c r="C409" s="69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</row>
    <row r="410" customFormat="false" ht="12.75" hidden="false" customHeight="false" outlineLevel="0" collapsed="false">
      <c r="A410" s="36"/>
      <c r="B410" s="36"/>
      <c r="C410" s="69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</row>
    <row r="411" customFormat="false" ht="12.75" hidden="false" customHeight="false" outlineLevel="0" collapsed="false">
      <c r="A411" s="36"/>
      <c r="B411" s="36"/>
      <c r="C411" s="69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</row>
    <row r="412" customFormat="false" ht="12.75" hidden="false" customHeight="false" outlineLevel="0" collapsed="false">
      <c r="A412" s="36"/>
      <c r="B412" s="36"/>
      <c r="C412" s="69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</row>
    <row r="413" customFormat="false" ht="12.75" hidden="false" customHeight="false" outlineLevel="0" collapsed="false">
      <c r="A413" s="36"/>
      <c r="B413" s="36"/>
      <c r="C413" s="69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</row>
    <row r="414" customFormat="false" ht="12.75" hidden="false" customHeight="false" outlineLevel="0" collapsed="false">
      <c r="A414" s="36"/>
      <c r="B414" s="36"/>
      <c r="C414" s="69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</row>
    <row r="415" customFormat="false" ht="12.75" hidden="false" customHeight="false" outlineLevel="0" collapsed="false">
      <c r="A415" s="36"/>
      <c r="B415" s="36"/>
      <c r="C415" s="69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</row>
    <row r="416" customFormat="false" ht="12.75" hidden="false" customHeight="false" outlineLevel="0" collapsed="false">
      <c r="A416" s="36"/>
      <c r="B416" s="36"/>
      <c r="C416" s="69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</row>
    <row r="417" customFormat="false" ht="12.75" hidden="false" customHeight="false" outlineLevel="0" collapsed="false">
      <c r="A417" s="36"/>
      <c r="B417" s="36"/>
      <c r="C417" s="69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</row>
    <row r="418" customFormat="false" ht="12.75" hidden="false" customHeight="false" outlineLevel="0" collapsed="false">
      <c r="A418" s="36"/>
      <c r="B418" s="36"/>
      <c r="C418" s="69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</row>
    <row r="419" customFormat="false" ht="12.75" hidden="false" customHeight="false" outlineLevel="0" collapsed="false">
      <c r="A419" s="36"/>
      <c r="B419" s="36"/>
      <c r="C419" s="69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</row>
    <row r="420" customFormat="false" ht="12.75" hidden="false" customHeight="false" outlineLevel="0" collapsed="false">
      <c r="A420" s="36"/>
      <c r="B420" s="36"/>
      <c r="C420" s="69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</row>
    <row r="421" customFormat="false" ht="12.75" hidden="false" customHeight="false" outlineLevel="0" collapsed="false">
      <c r="A421" s="36"/>
      <c r="B421" s="36"/>
      <c r="C421" s="69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</row>
    <row r="422" customFormat="false" ht="12.75" hidden="false" customHeight="false" outlineLevel="0" collapsed="false">
      <c r="A422" s="36"/>
      <c r="B422" s="36"/>
      <c r="C422" s="69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</row>
    <row r="423" customFormat="false" ht="12.75" hidden="false" customHeight="false" outlineLevel="0" collapsed="false">
      <c r="A423" s="36"/>
      <c r="B423" s="36"/>
      <c r="C423" s="69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</row>
    <row r="424" customFormat="false" ht="12.75" hidden="false" customHeight="false" outlineLevel="0" collapsed="false">
      <c r="A424" s="36"/>
      <c r="B424" s="36"/>
      <c r="C424" s="69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</row>
    <row r="425" customFormat="false" ht="12.75" hidden="false" customHeight="false" outlineLevel="0" collapsed="false">
      <c r="A425" s="36"/>
      <c r="B425" s="36"/>
      <c r="C425" s="69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</row>
    <row r="426" customFormat="false" ht="12.75" hidden="false" customHeight="false" outlineLevel="0" collapsed="false">
      <c r="A426" s="36"/>
      <c r="B426" s="36"/>
      <c r="C426" s="69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</row>
    <row r="427" customFormat="false" ht="12.75" hidden="false" customHeight="false" outlineLevel="0" collapsed="false">
      <c r="A427" s="36"/>
      <c r="B427" s="36"/>
      <c r="C427" s="69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</row>
    <row r="428" customFormat="false" ht="12.75" hidden="false" customHeight="false" outlineLevel="0" collapsed="false">
      <c r="A428" s="36"/>
      <c r="B428" s="36"/>
      <c r="C428" s="69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</row>
    <row r="429" customFormat="false" ht="12.75" hidden="false" customHeight="false" outlineLevel="0" collapsed="false">
      <c r="A429" s="36"/>
      <c r="B429" s="36"/>
      <c r="C429" s="69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</row>
    <row r="430" customFormat="false" ht="12.75" hidden="false" customHeight="false" outlineLevel="0" collapsed="false">
      <c r="A430" s="36"/>
      <c r="B430" s="36"/>
      <c r="C430" s="69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</row>
    <row r="431" customFormat="false" ht="12.75" hidden="false" customHeight="false" outlineLevel="0" collapsed="false">
      <c r="A431" s="36"/>
      <c r="B431" s="36"/>
      <c r="C431" s="69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</row>
    <row r="432" customFormat="false" ht="12.75" hidden="false" customHeight="false" outlineLevel="0" collapsed="false">
      <c r="A432" s="36"/>
      <c r="B432" s="36"/>
      <c r="C432" s="69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</row>
    <row r="433" customFormat="false" ht="12.75" hidden="false" customHeight="false" outlineLevel="0" collapsed="false">
      <c r="A433" s="36"/>
      <c r="B433" s="36"/>
      <c r="C433" s="69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</row>
    <row r="434" customFormat="false" ht="12.75" hidden="false" customHeight="false" outlineLevel="0" collapsed="false">
      <c r="A434" s="36"/>
      <c r="B434" s="36"/>
      <c r="C434" s="69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</row>
    <row r="435" customFormat="false" ht="12.75" hidden="false" customHeight="false" outlineLevel="0" collapsed="false">
      <c r="A435" s="36"/>
      <c r="B435" s="36"/>
      <c r="C435" s="69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</row>
    <row r="436" customFormat="false" ht="12.75" hidden="false" customHeight="false" outlineLevel="0" collapsed="false">
      <c r="A436" s="36"/>
      <c r="B436" s="36"/>
      <c r="C436" s="69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</row>
    <row r="437" customFormat="false" ht="12.75" hidden="false" customHeight="false" outlineLevel="0" collapsed="false">
      <c r="A437" s="36"/>
      <c r="B437" s="36"/>
      <c r="C437" s="69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</row>
    <row r="438" customFormat="false" ht="12.75" hidden="false" customHeight="false" outlineLevel="0" collapsed="false">
      <c r="A438" s="36"/>
      <c r="B438" s="36"/>
      <c r="C438" s="69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</row>
    <row r="439" customFormat="false" ht="12.75" hidden="false" customHeight="false" outlineLevel="0" collapsed="false">
      <c r="A439" s="36"/>
      <c r="B439" s="36"/>
      <c r="C439" s="69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</row>
    <row r="440" customFormat="false" ht="12.75" hidden="false" customHeight="false" outlineLevel="0" collapsed="false">
      <c r="A440" s="36"/>
      <c r="B440" s="36"/>
      <c r="C440" s="69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</row>
    <row r="441" customFormat="false" ht="12.75" hidden="false" customHeight="false" outlineLevel="0" collapsed="false">
      <c r="A441" s="36"/>
      <c r="B441" s="36"/>
      <c r="C441" s="69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</row>
    <row r="442" customFormat="false" ht="12.75" hidden="false" customHeight="false" outlineLevel="0" collapsed="false">
      <c r="A442" s="36"/>
      <c r="B442" s="36"/>
      <c r="C442" s="69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</row>
    <row r="443" customFormat="false" ht="12.75" hidden="false" customHeight="false" outlineLevel="0" collapsed="false">
      <c r="A443" s="36"/>
      <c r="B443" s="36"/>
      <c r="C443" s="69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</row>
    <row r="444" customFormat="false" ht="12.75" hidden="false" customHeight="false" outlineLevel="0" collapsed="false">
      <c r="A444" s="36"/>
      <c r="B444" s="36"/>
      <c r="C444" s="69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</row>
    <row r="445" customFormat="false" ht="12.75" hidden="false" customHeight="false" outlineLevel="0" collapsed="false">
      <c r="A445" s="36"/>
      <c r="B445" s="36"/>
      <c r="C445" s="69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</row>
    <row r="446" customFormat="false" ht="12.75" hidden="false" customHeight="false" outlineLevel="0" collapsed="false">
      <c r="A446" s="36"/>
      <c r="B446" s="36"/>
      <c r="C446" s="69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</row>
    <row r="447" customFormat="false" ht="12.75" hidden="false" customHeight="false" outlineLevel="0" collapsed="false">
      <c r="A447" s="36"/>
      <c r="B447" s="36"/>
      <c r="C447" s="69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</row>
    <row r="448" customFormat="false" ht="12.75" hidden="false" customHeight="false" outlineLevel="0" collapsed="false">
      <c r="A448" s="36"/>
      <c r="B448" s="36"/>
      <c r="C448" s="69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</row>
    <row r="449" customFormat="false" ht="12.75" hidden="false" customHeight="false" outlineLevel="0" collapsed="false">
      <c r="A449" s="36"/>
      <c r="B449" s="36"/>
      <c r="C449" s="69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</row>
    <row r="450" customFormat="false" ht="12.75" hidden="false" customHeight="false" outlineLevel="0" collapsed="false">
      <c r="A450" s="36"/>
      <c r="B450" s="36"/>
      <c r="C450" s="69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</row>
    <row r="451" customFormat="false" ht="12.75" hidden="false" customHeight="false" outlineLevel="0" collapsed="false">
      <c r="A451" s="36"/>
      <c r="B451" s="36"/>
      <c r="C451" s="69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</row>
    <row r="452" customFormat="false" ht="12.75" hidden="false" customHeight="false" outlineLevel="0" collapsed="false">
      <c r="A452" s="36"/>
      <c r="B452" s="36"/>
      <c r="C452" s="69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</row>
    <row r="453" customFormat="false" ht="12.75" hidden="false" customHeight="false" outlineLevel="0" collapsed="false">
      <c r="A453" s="36"/>
      <c r="B453" s="36"/>
      <c r="C453" s="69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</row>
    <row r="454" customFormat="false" ht="12.75" hidden="false" customHeight="false" outlineLevel="0" collapsed="false">
      <c r="A454" s="36"/>
      <c r="B454" s="36"/>
      <c r="C454" s="69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</row>
    <row r="455" customFormat="false" ht="12.75" hidden="false" customHeight="false" outlineLevel="0" collapsed="false">
      <c r="A455" s="36"/>
      <c r="B455" s="36"/>
      <c r="C455" s="69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</row>
    <row r="456" customFormat="false" ht="12.75" hidden="false" customHeight="false" outlineLevel="0" collapsed="false">
      <c r="A456" s="36"/>
      <c r="B456" s="36"/>
      <c r="C456" s="69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</row>
    <row r="457" customFormat="false" ht="12.75" hidden="false" customHeight="false" outlineLevel="0" collapsed="false">
      <c r="A457" s="36"/>
      <c r="B457" s="36"/>
      <c r="C457" s="69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</row>
    <row r="458" customFormat="false" ht="12.75" hidden="false" customHeight="false" outlineLevel="0" collapsed="false">
      <c r="A458" s="36"/>
      <c r="B458" s="36"/>
      <c r="C458" s="69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</row>
    <row r="459" customFormat="false" ht="12.75" hidden="false" customHeight="false" outlineLevel="0" collapsed="false">
      <c r="A459" s="36"/>
      <c r="B459" s="36"/>
      <c r="C459" s="69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</row>
    <row r="460" customFormat="false" ht="12.75" hidden="false" customHeight="false" outlineLevel="0" collapsed="false">
      <c r="A460" s="36"/>
      <c r="B460" s="36"/>
      <c r="C460" s="69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</row>
    <row r="461" customFormat="false" ht="12.75" hidden="false" customHeight="false" outlineLevel="0" collapsed="false">
      <c r="A461" s="36"/>
      <c r="B461" s="36"/>
      <c r="C461" s="69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</row>
    <row r="462" customFormat="false" ht="12.75" hidden="false" customHeight="false" outlineLevel="0" collapsed="false">
      <c r="A462" s="36"/>
      <c r="B462" s="36"/>
      <c r="C462" s="69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</row>
    <row r="463" customFormat="false" ht="12.75" hidden="false" customHeight="false" outlineLevel="0" collapsed="false">
      <c r="A463" s="36"/>
      <c r="B463" s="36"/>
      <c r="C463" s="69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</row>
    <row r="464" customFormat="false" ht="12.75" hidden="false" customHeight="false" outlineLevel="0" collapsed="false">
      <c r="A464" s="36"/>
      <c r="B464" s="36"/>
      <c r="C464" s="69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</row>
    <row r="465" customFormat="false" ht="12.75" hidden="false" customHeight="false" outlineLevel="0" collapsed="false">
      <c r="A465" s="36"/>
      <c r="B465" s="36"/>
      <c r="C465" s="69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</row>
    <row r="466" customFormat="false" ht="12.75" hidden="false" customHeight="false" outlineLevel="0" collapsed="false">
      <c r="A466" s="36"/>
      <c r="B466" s="36"/>
      <c r="C466" s="69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</row>
    <row r="467" customFormat="false" ht="12.75" hidden="false" customHeight="false" outlineLevel="0" collapsed="false">
      <c r="A467" s="36"/>
      <c r="B467" s="36"/>
      <c r="C467" s="69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</row>
    <row r="468" customFormat="false" ht="12.75" hidden="false" customHeight="false" outlineLevel="0" collapsed="false">
      <c r="A468" s="36"/>
      <c r="B468" s="36"/>
      <c r="C468" s="69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</row>
    <row r="469" customFormat="false" ht="12.75" hidden="false" customHeight="false" outlineLevel="0" collapsed="false">
      <c r="A469" s="36"/>
      <c r="B469" s="36"/>
      <c r="C469" s="69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</row>
    <row r="470" customFormat="false" ht="12.75" hidden="false" customHeight="false" outlineLevel="0" collapsed="false">
      <c r="A470" s="36"/>
      <c r="B470" s="36"/>
      <c r="C470" s="69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</row>
    <row r="471" customFormat="false" ht="12.75" hidden="false" customHeight="false" outlineLevel="0" collapsed="false">
      <c r="A471" s="36"/>
      <c r="B471" s="36"/>
      <c r="C471" s="69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</row>
    <row r="472" customFormat="false" ht="12.75" hidden="false" customHeight="false" outlineLevel="0" collapsed="false">
      <c r="A472" s="36"/>
      <c r="B472" s="36"/>
      <c r="C472" s="69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</row>
    <row r="473" customFormat="false" ht="12.75" hidden="false" customHeight="false" outlineLevel="0" collapsed="false">
      <c r="A473" s="36"/>
      <c r="B473" s="36"/>
      <c r="C473" s="69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</row>
    <row r="474" customFormat="false" ht="12.75" hidden="false" customHeight="false" outlineLevel="0" collapsed="false">
      <c r="A474" s="36"/>
      <c r="B474" s="36"/>
      <c r="C474" s="69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</row>
    <row r="475" customFormat="false" ht="12.75" hidden="false" customHeight="false" outlineLevel="0" collapsed="false">
      <c r="A475" s="36"/>
      <c r="B475" s="36"/>
      <c r="C475" s="69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</row>
    <row r="476" customFormat="false" ht="12.75" hidden="false" customHeight="false" outlineLevel="0" collapsed="false">
      <c r="A476" s="36"/>
      <c r="B476" s="36"/>
      <c r="C476" s="69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</row>
    <row r="477" customFormat="false" ht="12.75" hidden="false" customHeight="false" outlineLevel="0" collapsed="false">
      <c r="A477" s="36"/>
      <c r="B477" s="36"/>
      <c r="C477" s="69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</row>
    <row r="478" customFormat="false" ht="12.75" hidden="false" customHeight="false" outlineLevel="0" collapsed="false">
      <c r="A478" s="36"/>
      <c r="B478" s="36"/>
      <c r="C478" s="69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</row>
    <row r="479" customFormat="false" ht="12.75" hidden="false" customHeight="false" outlineLevel="0" collapsed="false">
      <c r="A479" s="36"/>
      <c r="B479" s="36"/>
      <c r="C479" s="69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</row>
    <row r="480" customFormat="false" ht="12.75" hidden="false" customHeight="false" outlineLevel="0" collapsed="false">
      <c r="A480" s="36"/>
      <c r="B480" s="36"/>
      <c r="C480" s="69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</row>
    <row r="481" customFormat="false" ht="12.75" hidden="false" customHeight="false" outlineLevel="0" collapsed="false">
      <c r="A481" s="36"/>
      <c r="B481" s="36"/>
      <c r="C481" s="69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</row>
    <row r="482" customFormat="false" ht="12.75" hidden="false" customHeight="false" outlineLevel="0" collapsed="false">
      <c r="A482" s="36"/>
      <c r="B482" s="36"/>
      <c r="C482" s="69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</row>
    <row r="483" customFormat="false" ht="12.75" hidden="false" customHeight="false" outlineLevel="0" collapsed="false">
      <c r="A483" s="36"/>
      <c r="B483" s="36"/>
      <c r="C483" s="69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</row>
    <row r="484" customFormat="false" ht="12.75" hidden="false" customHeight="false" outlineLevel="0" collapsed="false">
      <c r="A484" s="36"/>
      <c r="B484" s="36"/>
      <c r="C484" s="69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</row>
    <row r="485" customFormat="false" ht="12.75" hidden="false" customHeight="false" outlineLevel="0" collapsed="false">
      <c r="A485" s="36"/>
      <c r="B485" s="36"/>
      <c r="C485" s="69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</row>
    <row r="486" customFormat="false" ht="12.75" hidden="false" customHeight="false" outlineLevel="0" collapsed="false">
      <c r="A486" s="36"/>
      <c r="B486" s="36"/>
      <c r="C486" s="69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</row>
    <row r="487" customFormat="false" ht="12.75" hidden="false" customHeight="false" outlineLevel="0" collapsed="false">
      <c r="A487" s="36"/>
      <c r="B487" s="36"/>
      <c r="C487" s="69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</row>
    <row r="488" customFormat="false" ht="12.75" hidden="false" customHeight="false" outlineLevel="0" collapsed="false">
      <c r="A488" s="36"/>
      <c r="B488" s="36"/>
      <c r="C488" s="69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</row>
    <row r="489" customFormat="false" ht="12.75" hidden="false" customHeight="false" outlineLevel="0" collapsed="false">
      <c r="A489" s="36"/>
      <c r="B489" s="36"/>
      <c r="C489" s="69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</row>
    <row r="490" customFormat="false" ht="12.75" hidden="false" customHeight="false" outlineLevel="0" collapsed="false">
      <c r="A490" s="36"/>
      <c r="B490" s="36"/>
      <c r="C490" s="69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</row>
    <row r="491" customFormat="false" ht="12.75" hidden="false" customHeight="false" outlineLevel="0" collapsed="false">
      <c r="A491" s="36"/>
      <c r="B491" s="36"/>
      <c r="C491" s="6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</row>
    <row r="492" customFormat="false" ht="12.75" hidden="false" customHeight="false" outlineLevel="0" collapsed="false">
      <c r="A492" s="36"/>
      <c r="B492" s="36"/>
      <c r="C492" s="6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</row>
    <row r="493" customFormat="false" ht="12.75" hidden="false" customHeight="false" outlineLevel="0" collapsed="false">
      <c r="A493" s="36"/>
      <c r="B493" s="36"/>
      <c r="C493" s="6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</row>
    <row r="494" customFormat="false" ht="12.75" hidden="false" customHeight="false" outlineLevel="0" collapsed="false">
      <c r="A494" s="36"/>
      <c r="B494" s="36"/>
      <c r="C494" s="6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</row>
    <row r="495" customFormat="false" ht="12.75" hidden="false" customHeight="false" outlineLevel="0" collapsed="false">
      <c r="A495" s="36"/>
      <c r="B495" s="36"/>
      <c r="C495" s="69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</row>
    <row r="496" customFormat="false" ht="12.75" hidden="false" customHeight="false" outlineLevel="0" collapsed="false">
      <c r="A496" s="36"/>
      <c r="B496" s="36"/>
      <c r="C496" s="69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</row>
    <row r="497" customFormat="false" ht="12.75" hidden="false" customHeight="false" outlineLevel="0" collapsed="false">
      <c r="A497" s="10"/>
      <c r="B497" s="10"/>
      <c r="C497" s="12"/>
    </row>
    <row r="498" customFormat="false" ht="12.75" hidden="false" customHeight="false" outlineLevel="0" collapsed="false">
      <c r="A498" s="10"/>
      <c r="B498" s="10"/>
      <c r="C498" s="12"/>
    </row>
    <row r="499" customFormat="false" ht="12.75" hidden="false" customHeight="false" outlineLevel="0" collapsed="false">
      <c r="A499" s="10"/>
      <c r="B499" s="10"/>
      <c r="C499" s="12"/>
    </row>
    <row r="500" customFormat="false" ht="12.75" hidden="false" customHeight="false" outlineLevel="0" collapsed="false">
      <c r="A500" s="10"/>
      <c r="B500" s="10"/>
      <c r="C500" s="12"/>
    </row>
    <row r="501" customFormat="false" ht="12.75" hidden="false" customHeight="false" outlineLevel="0" collapsed="false">
      <c r="A501" s="10"/>
      <c r="B501" s="10"/>
      <c r="C501" s="12"/>
    </row>
    <row r="502" customFormat="false" ht="12.75" hidden="false" customHeight="false" outlineLevel="0" collapsed="false">
      <c r="A502" s="10"/>
      <c r="B502" s="10"/>
      <c r="C502" s="12"/>
    </row>
    <row r="503" customFormat="false" ht="12.75" hidden="false" customHeight="false" outlineLevel="0" collapsed="false">
      <c r="A503" s="10"/>
      <c r="B503" s="10"/>
      <c r="C503" s="12"/>
    </row>
    <row r="504" customFormat="false" ht="12.75" hidden="false" customHeight="false" outlineLevel="0" collapsed="false">
      <c r="A504" s="10"/>
      <c r="B504" s="10"/>
      <c r="C504" s="12"/>
    </row>
    <row r="505" customFormat="false" ht="12.75" hidden="false" customHeight="false" outlineLevel="0" collapsed="false">
      <c r="A505" s="10"/>
      <c r="B505" s="10"/>
      <c r="C505" s="12"/>
    </row>
    <row r="506" customFormat="false" ht="12.75" hidden="false" customHeight="false" outlineLevel="0" collapsed="false">
      <c r="A506" s="10"/>
      <c r="B506" s="10"/>
      <c r="C506" s="12"/>
    </row>
    <row r="507" customFormat="false" ht="12.75" hidden="false" customHeight="false" outlineLevel="0" collapsed="false">
      <c r="A507" s="10"/>
      <c r="B507" s="10"/>
      <c r="C507" s="12"/>
    </row>
    <row r="508" customFormat="false" ht="12.75" hidden="false" customHeight="false" outlineLevel="0" collapsed="false">
      <c r="A508" s="10"/>
      <c r="B508" s="10"/>
      <c r="C508" s="12"/>
    </row>
    <row r="509" customFormat="false" ht="12.75" hidden="false" customHeight="false" outlineLevel="0" collapsed="false">
      <c r="A509" s="10"/>
      <c r="B509" s="10"/>
      <c r="C509" s="12"/>
    </row>
    <row r="510" customFormat="false" ht="12.75" hidden="false" customHeight="false" outlineLevel="0" collapsed="false">
      <c r="A510" s="10"/>
      <c r="B510" s="10"/>
      <c r="C510" s="12"/>
    </row>
    <row r="511" customFormat="false" ht="12.75" hidden="false" customHeight="false" outlineLevel="0" collapsed="false">
      <c r="A511" s="10"/>
      <c r="B511" s="10"/>
      <c r="C511" s="12"/>
    </row>
    <row r="512" customFormat="false" ht="12.75" hidden="false" customHeight="false" outlineLevel="0" collapsed="false">
      <c r="A512" s="10"/>
      <c r="B512" s="10"/>
      <c r="C512" s="12"/>
    </row>
    <row r="513" customFormat="false" ht="12.75" hidden="false" customHeight="false" outlineLevel="0" collapsed="false">
      <c r="A513" s="10"/>
      <c r="B513" s="10"/>
      <c r="C513" s="12"/>
    </row>
    <row r="514" customFormat="false" ht="12.75" hidden="false" customHeight="false" outlineLevel="0" collapsed="false">
      <c r="A514" s="10"/>
      <c r="B514" s="10"/>
      <c r="C514" s="12"/>
    </row>
    <row r="515" customFormat="false" ht="12.75" hidden="false" customHeight="false" outlineLevel="0" collapsed="false">
      <c r="A515" s="10"/>
      <c r="B515" s="10"/>
      <c r="C515" s="12"/>
    </row>
    <row r="516" customFormat="false" ht="12.75" hidden="false" customHeight="false" outlineLevel="0" collapsed="false">
      <c r="A516" s="10"/>
      <c r="B516" s="10"/>
      <c r="C516" s="12"/>
    </row>
    <row r="517" customFormat="false" ht="12.75" hidden="false" customHeight="false" outlineLevel="0" collapsed="false">
      <c r="A517" s="10"/>
      <c r="B517" s="10"/>
      <c r="C517" s="12"/>
    </row>
    <row r="518" customFormat="false" ht="12.75" hidden="false" customHeight="false" outlineLevel="0" collapsed="false">
      <c r="A518" s="10"/>
      <c r="B518" s="10"/>
      <c r="C518" s="12"/>
    </row>
    <row r="519" customFormat="false" ht="12.75" hidden="false" customHeight="false" outlineLevel="0" collapsed="false">
      <c r="A519" s="10"/>
      <c r="B519" s="10"/>
      <c r="C519" s="12"/>
    </row>
    <row r="520" customFormat="false" ht="12.75" hidden="false" customHeight="false" outlineLevel="0" collapsed="false">
      <c r="A520" s="10"/>
      <c r="B520" s="10"/>
      <c r="C520" s="12"/>
    </row>
    <row r="521" customFormat="false" ht="12.75" hidden="false" customHeight="false" outlineLevel="0" collapsed="false">
      <c r="A521" s="10"/>
      <c r="B521" s="10"/>
      <c r="C521" s="12"/>
    </row>
    <row r="522" customFormat="false" ht="12.75" hidden="false" customHeight="false" outlineLevel="0" collapsed="false">
      <c r="A522" s="10"/>
      <c r="B522" s="10"/>
      <c r="C522" s="12"/>
    </row>
    <row r="523" customFormat="false" ht="12.75" hidden="false" customHeight="false" outlineLevel="0" collapsed="false">
      <c r="A523" s="10"/>
      <c r="B523" s="10"/>
      <c r="C523" s="12"/>
    </row>
    <row r="524" customFormat="false" ht="12.75" hidden="false" customHeight="false" outlineLevel="0" collapsed="false">
      <c r="A524" s="10"/>
      <c r="B524" s="10"/>
      <c r="C524" s="12"/>
    </row>
    <row r="525" customFormat="false" ht="12.75" hidden="false" customHeight="false" outlineLevel="0" collapsed="false">
      <c r="A525" s="10"/>
      <c r="B525" s="10"/>
      <c r="C525" s="12"/>
    </row>
    <row r="526" customFormat="false" ht="12.75" hidden="false" customHeight="false" outlineLevel="0" collapsed="false">
      <c r="A526" s="10"/>
      <c r="B526" s="10"/>
      <c r="C526" s="12"/>
    </row>
    <row r="527" customFormat="false" ht="12.75" hidden="false" customHeight="false" outlineLevel="0" collapsed="false">
      <c r="A527" s="10"/>
      <c r="B527" s="10"/>
      <c r="C527" s="12"/>
    </row>
    <row r="528" customFormat="false" ht="12.75" hidden="false" customHeight="false" outlineLevel="0" collapsed="false">
      <c r="A528" s="10"/>
      <c r="B528" s="10"/>
      <c r="C528" s="12"/>
    </row>
    <row r="529" customFormat="false" ht="12.75" hidden="false" customHeight="false" outlineLevel="0" collapsed="false">
      <c r="A529" s="10"/>
      <c r="B529" s="10"/>
      <c r="C529" s="12"/>
    </row>
    <row r="530" customFormat="false" ht="12.75" hidden="false" customHeight="false" outlineLevel="0" collapsed="false">
      <c r="A530" s="10"/>
      <c r="B530" s="10"/>
      <c r="C530" s="12"/>
    </row>
    <row r="531" customFormat="false" ht="12.75" hidden="false" customHeight="false" outlineLevel="0" collapsed="false">
      <c r="A531" s="10"/>
      <c r="B531" s="10"/>
      <c r="C531" s="12"/>
    </row>
    <row r="532" customFormat="false" ht="12.75" hidden="false" customHeight="false" outlineLevel="0" collapsed="false">
      <c r="A532" s="10"/>
      <c r="B532" s="10"/>
      <c r="C532" s="12"/>
    </row>
    <row r="533" customFormat="false" ht="12.75" hidden="false" customHeight="false" outlineLevel="0" collapsed="false">
      <c r="A533" s="10"/>
      <c r="B533" s="10"/>
      <c r="C533" s="12"/>
    </row>
    <row r="534" customFormat="false" ht="12.75" hidden="false" customHeight="false" outlineLevel="0" collapsed="false">
      <c r="A534" s="10"/>
      <c r="B534" s="10"/>
      <c r="C534" s="12"/>
    </row>
    <row r="535" customFormat="false" ht="12.75" hidden="false" customHeight="false" outlineLevel="0" collapsed="false">
      <c r="A535" s="10"/>
      <c r="B535" s="10"/>
      <c r="C535" s="12"/>
    </row>
    <row r="536" customFormat="false" ht="12.75" hidden="false" customHeight="false" outlineLevel="0" collapsed="false">
      <c r="A536" s="10"/>
      <c r="B536" s="10"/>
      <c r="C536" s="12"/>
    </row>
    <row r="537" customFormat="false" ht="12.75" hidden="false" customHeight="false" outlineLevel="0" collapsed="false">
      <c r="A537" s="10"/>
      <c r="B537" s="10"/>
      <c r="C537" s="12"/>
    </row>
    <row r="538" customFormat="false" ht="12.75" hidden="false" customHeight="false" outlineLevel="0" collapsed="false">
      <c r="A538" s="10"/>
      <c r="B538" s="10"/>
      <c r="C538" s="12"/>
    </row>
    <row r="539" customFormat="false" ht="12.75" hidden="false" customHeight="false" outlineLevel="0" collapsed="false">
      <c r="A539" s="10"/>
      <c r="B539" s="10"/>
      <c r="C539" s="12"/>
    </row>
    <row r="540" customFormat="false" ht="12.75" hidden="false" customHeight="false" outlineLevel="0" collapsed="false">
      <c r="A540" s="10"/>
      <c r="B540" s="10"/>
      <c r="C540" s="12"/>
    </row>
    <row r="541" customFormat="false" ht="12.75" hidden="false" customHeight="false" outlineLevel="0" collapsed="false">
      <c r="A541" s="10"/>
      <c r="B541" s="10"/>
      <c r="C541" s="12"/>
    </row>
    <row r="542" customFormat="false" ht="12.75" hidden="false" customHeight="false" outlineLevel="0" collapsed="false">
      <c r="A542" s="10"/>
      <c r="B542" s="10"/>
      <c r="C542" s="12"/>
    </row>
    <row r="543" customFormat="false" ht="12.75" hidden="false" customHeight="false" outlineLevel="0" collapsed="false">
      <c r="A543" s="10"/>
      <c r="B543" s="10"/>
      <c r="C543" s="12"/>
    </row>
    <row r="544" customFormat="false" ht="12.75" hidden="false" customHeight="false" outlineLevel="0" collapsed="false">
      <c r="A544" s="10"/>
      <c r="B544" s="10"/>
      <c r="C544" s="12"/>
    </row>
    <row r="545" customFormat="false" ht="12.75" hidden="false" customHeight="false" outlineLevel="0" collapsed="false">
      <c r="A545" s="10"/>
      <c r="B545" s="10"/>
      <c r="C545" s="12"/>
    </row>
    <row r="546" customFormat="false" ht="12.75" hidden="false" customHeight="false" outlineLevel="0" collapsed="false">
      <c r="A546" s="10"/>
      <c r="B546" s="10"/>
      <c r="C546" s="12"/>
    </row>
    <row r="547" customFormat="false" ht="12.75" hidden="false" customHeight="false" outlineLevel="0" collapsed="false">
      <c r="A547" s="10"/>
      <c r="B547" s="10"/>
      <c r="C547" s="12"/>
    </row>
    <row r="548" customFormat="false" ht="12.75" hidden="false" customHeight="false" outlineLevel="0" collapsed="false">
      <c r="A548" s="10"/>
      <c r="B548" s="10"/>
      <c r="C548" s="12"/>
    </row>
    <row r="549" customFormat="false" ht="12.75" hidden="false" customHeight="false" outlineLevel="0" collapsed="false">
      <c r="A549" s="10"/>
      <c r="B549" s="10"/>
      <c r="C549" s="12"/>
    </row>
    <row r="550" customFormat="false" ht="12.75" hidden="false" customHeight="false" outlineLevel="0" collapsed="false">
      <c r="A550" s="10"/>
      <c r="B550" s="10"/>
      <c r="C550" s="12"/>
    </row>
    <row r="551" customFormat="false" ht="12.75" hidden="false" customHeight="false" outlineLevel="0" collapsed="false">
      <c r="A551" s="10"/>
      <c r="B551" s="10"/>
      <c r="C551" s="12"/>
    </row>
    <row r="552" customFormat="false" ht="12.75" hidden="false" customHeight="false" outlineLevel="0" collapsed="false">
      <c r="A552" s="10"/>
      <c r="B552" s="10"/>
      <c r="C552" s="12"/>
    </row>
    <row r="553" customFormat="false" ht="12.75" hidden="false" customHeight="false" outlineLevel="0" collapsed="false">
      <c r="A553" s="10"/>
      <c r="B553" s="10"/>
      <c r="C553" s="12"/>
    </row>
    <row r="554" customFormat="false" ht="12.75" hidden="false" customHeight="false" outlineLevel="0" collapsed="false">
      <c r="A554" s="10"/>
      <c r="B554" s="10"/>
      <c r="C554" s="12"/>
    </row>
    <row r="555" customFormat="false" ht="12.75" hidden="false" customHeight="false" outlineLevel="0" collapsed="false">
      <c r="A555" s="10"/>
      <c r="B555" s="10"/>
      <c r="C555" s="12"/>
    </row>
    <row r="556" customFormat="false" ht="12.75" hidden="false" customHeight="false" outlineLevel="0" collapsed="false">
      <c r="A556" s="10"/>
      <c r="B556" s="10"/>
      <c r="C556" s="12"/>
    </row>
    <row r="557" customFormat="false" ht="12.75" hidden="false" customHeight="false" outlineLevel="0" collapsed="false">
      <c r="A557" s="10"/>
      <c r="B557" s="10"/>
      <c r="C557" s="12"/>
    </row>
    <row r="558" customFormat="false" ht="12.75" hidden="false" customHeight="false" outlineLevel="0" collapsed="false">
      <c r="A558" s="10"/>
      <c r="B558" s="10"/>
      <c r="C558" s="12"/>
    </row>
    <row r="559" customFormat="false" ht="12.75" hidden="false" customHeight="false" outlineLevel="0" collapsed="false">
      <c r="A559" s="10"/>
      <c r="B559" s="10"/>
      <c r="C559" s="12"/>
    </row>
    <row r="560" customFormat="false" ht="12.75" hidden="false" customHeight="false" outlineLevel="0" collapsed="false">
      <c r="A560" s="10"/>
      <c r="B560" s="10"/>
      <c r="C560" s="12"/>
    </row>
    <row r="561" customFormat="false" ht="12.75" hidden="false" customHeight="false" outlineLevel="0" collapsed="false">
      <c r="A561" s="10"/>
      <c r="B561" s="10"/>
      <c r="C561" s="12"/>
    </row>
    <row r="562" customFormat="false" ht="12.75" hidden="false" customHeight="false" outlineLevel="0" collapsed="false">
      <c r="A562" s="10"/>
      <c r="B562" s="10"/>
      <c r="C562" s="12"/>
    </row>
    <row r="563" customFormat="false" ht="12.75" hidden="false" customHeight="false" outlineLevel="0" collapsed="false">
      <c r="A563" s="10"/>
      <c r="B563" s="10"/>
      <c r="C563" s="12"/>
    </row>
    <row r="564" customFormat="false" ht="12.75" hidden="false" customHeight="false" outlineLevel="0" collapsed="false">
      <c r="A564" s="10"/>
      <c r="B564" s="10"/>
      <c r="C564" s="12"/>
    </row>
    <row r="565" customFormat="false" ht="12.75" hidden="false" customHeight="false" outlineLevel="0" collapsed="false">
      <c r="A565" s="10"/>
      <c r="B565" s="10"/>
      <c r="C565" s="12"/>
    </row>
    <row r="566" customFormat="false" ht="12.75" hidden="false" customHeight="false" outlineLevel="0" collapsed="false">
      <c r="A566" s="10"/>
      <c r="B566" s="10"/>
      <c r="C566" s="12"/>
    </row>
    <row r="567" customFormat="false" ht="12.75" hidden="false" customHeight="false" outlineLevel="0" collapsed="false">
      <c r="A567" s="10"/>
      <c r="B567" s="10"/>
      <c r="C567" s="12"/>
    </row>
    <row r="568" customFormat="false" ht="12.75" hidden="false" customHeight="false" outlineLevel="0" collapsed="false">
      <c r="A568" s="10"/>
      <c r="B568" s="10"/>
      <c r="C568" s="12"/>
    </row>
    <row r="569" customFormat="false" ht="12.75" hidden="false" customHeight="false" outlineLevel="0" collapsed="false">
      <c r="A569" s="10"/>
      <c r="B569" s="10"/>
      <c r="C569" s="12"/>
    </row>
    <row r="570" customFormat="false" ht="12.75" hidden="false" customHeight="false" outlineLevel="0" collapsed="false">
      <c r="A570" s="10"/>
      <c r="B570" s="10"/>
      <c r="C570" s="12"/>
    </row>
    <row r="571" customFormat="false" ht="12.75" hidden="false" customHeight="false" outlineLevel="0" collapsed="false">
      <c r="A571" s="10"/>
      <c r="B571" s="10"/>
      <c r="C571" s="12"/>
    </row>
    <row r="572" customFormat="false" ht="12.75" hidden="false" customHeight="false" outlineLevel="0" collapsed="false">
      <c r="A572" s="10"/>
      <c r="B572" s="10"/>
      <c r="C572" s="12"/>
    </row>
    <row r="573" customFormat="false" ht="12.75" hidden="false" customHeight="false" outlineLevel="0" collapsed="false">
      <c r="A573" s="10"/>
      <c r="B573" s="10"/>
      <c r="C573" s="12"/>
    </row>
    <row r="574" customFormat="false" ht="12.75" hidden="false" customHeight="false" outlineLevel="0" collapsed="false">
      <c r="A574" s="10"/>
      <c r="B574" s="10"/>
      <c r="C574" s="12"/>
    </row>
    <row r="575" customFormat="false" ht="12.75" hidden="false" customHeight="false" outlineLevel="0" collapsed="false">
      <c r="A575" s="10"/>
      <c r="B575" s="10"/>
      <c r="C575" s="12"/>
    </row>
    <row r="576" customFormat="false" ht="12.75" hidden="false" customHeight="false" outlineLevel="0" collapsed="false">
      <c r="A576" s="10"/>
      <c r="B576" s="10"/>
      <c r="C576" s="12"/>
    </row>
    <row r="577" customFormat="false" ht="12.75" hidden="false" customHeight="false" outlineLevel="0" collapsed="false">
      <c r="A577" s="10"/>
      <c r="B577" s="10"/>
      <c r="C577" s="12"/>
    </row>
    <row r="578" customFormat="false" ht="12.75" hidden="false" customHeight="false" outlineLevel="0" collapsed="false">
      <c r="A578" s="10"/>
      <c r="B578" s="10"/>
      <c r="C578" s="12"/>
    </row>
    <row r="579" customFormat="false" ht="12.75" hidden="false" customHeight="false" outlineLevel="0" collapsed="false">
      <c r="A579" s="10"/>
      <c r="B579" s="10"/>
      <c r="C579" s="12"/>
    </row>
    <row r="580" customFormat="false" ht="12.75" hidden="false" customHeight="false" outlineLevel="0" collapsed="false">
      <c r="A580" s="10"/>
      <c r="B580" s="10"/>
      <c r="C580" s="12"/>
    </row>
    <row r="581" customFormat="false" ht="12.75" hidden="false" customHeight="false" outlineLevel="0" collapsed="false">
      <c r="A581" s="10"/>
      <c r="B581" s="10"/>
      <c r="C581" s="12"/>
    </row>
    <row r="582" customFormat="false" ht="12.75" hidden="false" customHeight="false" outlineLevel="0" collapsed="false">
      <c r="A582" s="10"/>
      <c r="B582" s="10"/>
      <c r="C582" s="12"/>
    </row>
    <row r="583" customFormat="false" ht="12.75" hidden="false" customHeight="false" outlineLevel="0" collapsed="false">
      <c r="A583" s="10"/>
      <c r="B583" s="10"/>
      <c r="C583" s="12"/>
    </row>
    <row r="584" customFormat="false" ht="12.75" hidden="false" customHeight="false" outlineLevel="0" collapsed="false">
      <c r="A584" s="10"/>
      <c r="B584" s="10"/>
      <c r="C584" s="12"/>
    </row>
    <row r="585" customFormat="false" ht="12.75" hidden="false" customHeight="false" outlineLevel="0" collapsed="false">
      <c r="A585" s="10"/>
      <c r="B585" s="10"/>
      <c r="C585" s="12"/>
    </row>
    <row r="586" customFormat="false" ht="12.75" hidden="false" customHeight="false" outlineLevel="0" collapsed="false">
      <c r="A586" s="10"/>
      <c r="B586" s="10"/>
      <c r="C586" s="12"/>
    </row>
    <row r="587" customFormat="false" ht="12.75" hidden="false" customHeight="false" outlineLevel="0" collapsed="false">
      <c r="A587" s="10"/>
      <c r="B587" s="10"/>
      <c r="C587" s="12"/>
    </row>
    <row r="588" customFormat="false" ht="12.75" hidden="false" customHeight="false" outlineLevel="0" collapsed="false">
      <c r="A588" s="10"/>
      <c r="B588" s="10"/>
      <c r="C588" s="12"/>
    </row>
    <row r="589" customFormat="false" ht="12.75" hidden="false" customHeight="false" outlineLevel="0" collapsed="false">
      <c r="A589" s="10"/>
      <c r="B589" s="10"/>
      <c r="C589" s="12"/>
    </row>
    <row r="590" customFormat="false" ht="12.75" hidden="false" customHeight="false" outlineLevel="0" collapsed="false">
      <c r="A590" s="10"/>
      <c r="B590" s="10"/>
      <c r="C590" s="12"/>
    </row>
    <row r="591" customFormat="false" ht="12.75" hidden="false" customHeight="false" outlineLevel="0" collapsed="false">
      <c r="A591" s="10"/>
      <c r="B591" s="10"/>
      <c r="C591" s="12"/>
    </row>
    <row r="592" customFormat="false" ht="12.75" hidden="false" customHeight="false" outlineLevel="0" collapsed="false">
      <c r="A592" s="10"/>
      <c r="B592" s="10"/>
      <c r="C592" s="12"/>
    </row>
    <row r="593" customFormat="false" ht="12.75" hidden="false" customHeight="false" outlineLevel="0" collapsed="false">
      <c r="A593" s="10"/>
      <c r="B593" s="10"/>
      <c r="C593" s="12"/>
    </row>
    <row r="594" customFormat="false" ht="12.75" hidden="false" customHeight="false" outlineLevel="0" collapsed="false">
      <c r="A594" s="10"/>
      <c r="B594" s="10"/>
      <c r="C594" s="12"/>
    </row>
    <row r="595" customFormat="false" ht="12.75" hidden="false" customHeight="false" outlineLevel="0" collapsed="false">
      <c r="A595" s="10"/>
      <c r="B595" s="10"/>
      <c r="C595" s="12"/>
    </row>
    <row r="596" customFormat="false" ht="12.75" hidden="false" customHeight="false" outlineLevel="0" collapsed="false">
      <c r="A596" s="10"/>
      <c r="B596" s="10"/>
      <c r="C596" s="12"/>
    </row>
    <row r="597" customFormat="false" ht="12.75" hidden="false" customHeight="false" outlineLevel="0" collapsed="false">
      <c r="A597" s="10"/>
      <c r="B597" s="10"/>
      <c r="C597" s="12"/>
    </row>
    <row r="598" customFormat="false" ht="12.75" hidden="false" customHeight="false" outlineLevel="0" collapsed="false">
      <c r="A598" s="10"/>
      <c r="B598" s="10"/>
      <c r="C598" s="12"/>
    </row>
    <row r="599" customFormat="false" ht="12.75" hidden="false" customHeight="false" outlineLevel="0" collapsed="false">
      <c r="A599" s="10"/>
      <c r="B599" s="10"/>
      <c r="C599" s="12"/>
    </row>
    <row r="600" customFormat="false" ht="12.75" hidden="false" customHeight="false" outlineLevel="0" collapsed="false">
      <c r="A600" s="10"/>
      <c r="B600" s="10"/>
      <c r="C600" s="12"/>
    </row>
    <row r="601" customFormat="false" ht="12.75" hidden="false" customHeight="false" outlineLevel="0" collapsed="false">
      <c r="A601" s="10"/>
      <c r="B601" s="10"/>
      <c r="C601" s="12"/>
    </row>
    <row r="602" customFormat="false" ht="12.75" hidden="false" customHeight="false" outlineLevel="0" collapsed="false">
      <c r="A602" s="10"/>
      <c r="B602" s="10"/>
      <c r="C602" s="12"/>
    </row>
    <row r="603" customFormat="false" ht="12.75" hidden="false" customHeight="false" outlineLevel="0" collapsed="false">
      <c r="A603" s="10"/>
      <c r="B603" s="10"/>
      <c r="C603" s="12"/>
    </row>
    <row r="604" customFormat="false" ht="12.75" hidden="false" customHeight="false" outlineLevel="0" collapsed="false">
      <c r="A604" s="10"/>
      <c r="B604" s="10"/>
      <c r="C604" s="12"/>
    </row>
    <row r="605" customFormat="false" ht="12.75" hidden="false" customHeight="false" outlineLevel="0" collapsed="false">
      <c r="A605" s="10"/>
      <c r="B605" s="10"/>
      <c r="C605" s="12"/>
    </row>
    <row r="606" customFormat="false" ht="12.75" hidden="false" customHeight="false" outlineLevel="0" collapsed="false">
      <c r="A606" s="10"/>
      <c r="B606" s="10"/>
      <c r="C606" s="12"/>
    </row>
    <row r="607" customFormat="false" ht="12.75" hidden="false" customHeight="false" outlineLevel="0" collapsed="false">
      <c r="A607" s="10"/>
      <c r="B607" s="10"/>
      <c r="C607" s="12"/>
    </row>
    <row r="608" customFormat="false" ht="12.75" hidden="false" customHeight="false" outlineLevel="0" collapsed="false">
      <c r="A608" s="10"/>
      <c r="B608" s="10"/>
      <c r="C608" s="12"/>
    </row>
    <row r="609" customFormat="false" ht="12.75" hidden="false" customHeight="false" outlineLevel="0" collapsed="false">
      <c r="A609" s="10"/>
      <c r="B609" s="10"/>
      <c r="C609" s="12"/>
    </row>
    <row r="610" customFormat="false" ht="12.75" hidden="false" customHeight="false" outlineLevel="0" collapsed="false">
      <c r="A610" s="10"/>
      <c r="B610" s="10"/>
      <c r="C610" s="12"/>
    </row>
    <row r="611" customFormat="false" ht="12.75" hidden="false" customHeight="false" outlineLevel="0" collapsed="false">
      <c r="A611" s="10"/>
      <c r="B611" s="10"/>
      <c r="C611" s="12"/>
    </row>
    <row r="612" customFormat="false" ht="12.75" hidden="false" customHeight="false" outlineLevel="0" collapsed="false">
      <c r="A612" s="10"/>
      <c r="B612" s="10"/>
      <c r="C612" s="12"/>
    </row>
    <row r="613" customFormat="false" ht="12.75" hidden="false" customHeight="false" outlineLevel="0" collapsed="false">
      <c r="A613" s="10"/>
      <c r="B613" s="10"/>
      <c r="C613" s="12"/>
    </row>
    <row r="614" customFormat="false" ht="12.75" hidden="false" customHeight="false" outlineLevel="0" collapsed="false">
      <c r="A614" s="10"/>
      <c r="B614" s="10"/>
      <c r="C614" s="12"/>
    </row>
    <row r="615" customFormat="false" ht="12.75" hidden="false" customHeight="false" outlineLevel="0" collapsed="false">
      <c r="A615" s="10"/>
      <c r="B615" s="10"/>
      <c r="C615" s="12"/>
    </row>
    <row r="616" customFormat="false" ht="12.75" hidden="false" customHeight="false" outlineLevel="0" collapsed="false">
      <c r="A616" s="10"/>
      <c r="B616" s="10"/>
      <c r="C616" s="12"/>
    </row>
    <row r="617" customFormat="false" ht="12.75" hidden="false" customHeight="false" outlineLevel="0" collapsed="false">
      <c r="A617" s="10"/>
      <c r="B617" s="10"/>
      <c r="C617" s="12"/>
    </row>
    <row r="618" customFormat="false" ht="12.75" hidden="false" customHeight="false" outlineLevel="0" collapsed="false">
      <c r="A618" s="10"/>
      <c r="B618" s="10"/>
      <c r="C618" s="12"/>
    </row>
    <row r="619" customFormat="false" ht="12.75" hidden="false" customHeight="false" outlineLevel="0" collapsed="false">
      <c r="A619" s="10"/>
      <c r="B619" s="10"/>
      <c r="C619" s="12"/>
    </row>
    <row r="620" customFormat="false" ht="12.75" hidden="false" customHeight="false" outlineLevel="0" collapsed="false">
      <c r="A620" s="10"/>
      <c r="B620" s="10"/>
      <c r="C620" s="12"/>
    </row>
    <row r="621" customFormat="false" ht="12.75" hidden="false" customHeight="false" outlineLevel="0" collapsed="false">
      <c r="A621" s="10"/>
      <c r="B621" s="10"/>
      <c r="C621" s="12"/>
    </row>
    <row r="622" customFormat="false" ht="12.75" hidden="false" customHeight="false" outlineLevel="0" collapsed="false">
      <c r="A622" s="10"/>
      <c r="B622" s="10"/>
      <c r="C622" s="12"/>
    </row>
    <row r="623" customFormat="false" ht="12.75" hidden="false" customHeight="false" outlineLevel="0" collapsed="false">
      <c r="A623" s="10"/>
      <c r="B623" s="10"/>
      <c r="C623" s="12"/>
    </row>
    <row r="624" customFormat="false" ht="12.75" hidden="false" customHeight="false" outlineLevel="0" collapsed="false">
      <c r="A624" s="10"/>
      <c r="B624" s="10"/>
      <c r="C624" s="12"/>
    </row>
    <row r="625" customFormat="false" ht="12.75" hidden="false" customHeight="false" outlineLevel="0" collapsed="false">
      <c r="A625" s="10"/>
      <c r="B625" s="10"/>
      <c r="C625" s="12"/>
    </row>
    <row r="626" customFormat="false" ht="12.75" hidden="false" customHeight="false" outlineLevel="0" collapsed="false">
      <c r="A626" s="10"/>
      <c r="B626" s="10"/>
      <c r="C626" s="12"/>
    </row>
    <row r="627" customFormat="false" ht="12.75" hidden="false" customHeight="false" outlineLevel="0" collapsed="false">
      <c r="A627" s="10"/>
      <c r="B627" s="10"/>
      <c r="C627" s="12"/>
    </row>
    <row r="628" customFormat="false" ht="12.75" hidden="false" customHeight="false" outlineLevel="0" collapsed="false">
      <c r="A628" s="10"/>
      <c r="B628" s="10"/>
      <c r="C628" s="12"/>
    </row>
    <row r="629" customFormat="false" ht="12.75" hidden="false" customHeight="false" outlineLevel="0" collapsed="false">
      <c r="A629" s="10"/>
      <c r="B629" s="10"/>
      <c r="C629" s="12"/>
    </row>
    <row r="630" customFormat="false" ht="12.75" hidden="false" customHeight="false" outlineLevel="0" collapsed="false">
      <c r="A630" s="10"/>
      <c r="B630" s="10"/>
      <c r="C630" s="12"/>
    </row>
    <row r="631" customFormat="false" ht="12.75" hidden="false" customHeight="false" outlineLevel="0" collapsed="false">
      <c r="A631" s="10"/>
      <c r="B631" s="10"/>
      <c r="C631" s="12"/>
    </row>
    <row r="632" customFormat="false" ht="12.75" hidden="false" customHeight="false" outlineLevel="0" collapsed="false">
      <c r="A632" s="10"/>
      <c r="B632" s="10"/>
      <c r="C632" s="12"/>
    </row>
    <row r="633" customFormat="false" ht="12.75" hidden="false" customHeight="false" outlineLevel="0" collapsed="false">
      <c r="A633" s="10"/>
      <c r="B633" s="10"/>
      <c r="C633" s="12"/>
    </row>
    <row r="634" customFormat="false" ht="12.75" hidden="false" customHeight="false" outlineLevel="0" collapsed="false">
      <c r="A634" s="10"/>
      <c r="B634" s="10"/>
      <c r="C634" s="12"/>
    </row>
    <row r="635" customFormat="false" ht="12.75" hidden="false" customHeight="false" outlineLevel="0" collapsed="false">
      <c r="A635" s="10"/>
      <c r="B635" s="10"/>
      <c r="C635" s="12"/>
    </row>
    <row r="636" customFormat="false" ht="12.75" hidden="false" customHeight="false" outlineLevel="0" collapsed="false">
      <c r="A636" s="10"/>
      <c r="B636" s="10"/>
      <c r="C636" s="12"/>
    </row>
    <row r="637" customFormat="false" ht="12.75" hidden="false" customHeight="false" outlineLevel="0" collapsed="false">
      <c r="A637" s="10"/>
      <c r="B637" s="10"/>
      <c r="C637" s="12"/>
    </row>
    <row r="638" customFormat="false" ht="12.75" hidden="false" customHeight="false" outlineLevel="0" collapsed="false">
      <c r="A638" s="10"/>
      <c r="B638" s="10"/>
      <c r="C638" s="12"/>
    </row>
    <row r="639" customFormat="false" ht="12.75" hidden="false" customHeight="false" outlineLevel="0" collapsed="false">
      <c r="A639" s="10"/>
      <c r="B639" s="10"/>
      <c r="C639" s="12"/>
    </row>
    <row r="640" customFormat="false" ht="12.75" hidden="false" customHeight="false" outlineLevel="0" collapsed="false">
      <c r="A640" s="10"/>
      <c r="B640" s="10"/>
      <c r="C640" s="12"/>
    </row>
    <row r="641" customFormat="false" ht="12.75" hidden="false" customHeight="false" outlineLevel="0" collapsed="false">
      <c r="A641" s="10"/>
      <c r="B641" s="10"/>
      <c r="C641" s="12"/>
    </row>
    <row r="642" customFormat="false" ht="12.75" hidden="false" customHeight="false" outlineLevel="0" collapsed="false">
      <c r="A642" s="10"/>
      <c r="B642" s="10"/>
      <c r="C642" s="12"/>
    </row>
    <row r="643" customFormat="false" ht="12.75" hidden="false" customHeight="false" outlineLevel="0" collapsed="false">
      <c r="A643" s="10"/>
      <c r="B643" s="10"/>
      <c r="C643" s="12"/>
    </row>
    <row r="644" customFormat="false" ht="12.75" hidden="false" customHeight="false" outlineLevel="0" collapsed="false">
      <c r="A644" s="10"/>
      <c r="B644" s="10"/>
      <c r="C644" s="12"/>
    </row>
    <row r="645" customFormat="false" ht="12.75" hidden="false" customHeight="false" outlineLevel="0" collapsed="false">
      <c r="A645" s="10"/>
      <c r="B645" s="10"/>
      <c r="C645" s="12"/>
    </row>
    <row r="646" customFormat="false" ht="12.75" hidden="false" customHeight="false" outlineLevel="0" collapsed="false">
      <c r="A646" s="10"/>
      <c r="B646" s="10"/>
      <c r="C646" s="12"/>
    </row>
    <row r="647" customFormat="false" ht="12.75" hidden="false" customHeight="false" outlineLevel="0" collapsed="false">
      <c r="A647" s="10"/>
      <c r="B647" s="10"/>
      <c r="C647" s="12"/>
    </row>
    <row r="648" customFormat="false" ht="12.75" hidden="false" customHeight="false" outlineLevel="0" collapsed="false">
      <c r="A648" s="10"/>
      <c r="B648" s="10"/>
      <c r="C648" s="12"/>
    </row>
    <row r="649" customFormat="false" ht="12.75" hidden="false" customHeight="false" outlineLevel="0" collapsed="false">
      <c r="A649" s="10"/>
      <c r="B649" s="10"/>
      <c r="C649" s="12"/>
    </row>
    <row r="650" customFormat="false" ht="12.75" hidden="false" customHeight="false" outlineLevel="0" collapsed="false">
      <c r="A650" s="10"/>
      <c r="B650" s="10"/>
      <c r="C650" s="12"/>
    </row>
    <row r="651" customFormat="false" ht="12.75" hidden="false" customHeight="false" outlineLevel="0" collapsed="false">
      <c r="A651" s="10"/>
      <c r="B651" s="10"/>
      <c r="C651" s="12"/>
    </row>
    <row r="652" customFormat="false" ht="12.75" hidden="false" customHeight="false" outlineLevel="0" collapsed="false">
      <c r="A652" s="10"/>
      <c r="B652" s="10"/>
      <c r="C652" s="12"/>
    </row>
    <row r="653" customFormat="false" ht="12.75" hidden="false" customHeight="false" outlineLevel="0" collapsed="false">
      <c r="A653" s="10"/>
      <c r="B653" s="10"/>
      <c r="C653" s="12"/>
    </row>
    <row r="654" customFormat="false" ht="12.75" hidden="false" customHeight="false" outlineLevel="0" collapsed="false">
      <c r="A654" s="10"/>
      <c r="B654" s="10"/>
      <c r="C654" s="12"/>
    </row>
    <row r="655" customFormat="false" ht="12.75" hidden="false" customHeight="false" outlineLevel="0" collapsed="false">
      <c r="A655" s="10"/>
      <c r="B655" s="10"/>
      <c r="C655" s="12"/>
    </row>
    <row r="656" customFormat="false" ht="12.75" hidden="false" customHeight="false" outlineLevel="0" collapsed="false">
      <c r="A656" s="10"/>
      <c r="B656" s="10"/>
      <c r="C656" s="12"/>
    </row>
    <row r="657" customFormat="false" ht="12.75" hidden="false" customHeight="false" outlineLevel="0" collapsed="false">
      <c r="A657" s="10"/>
      <c r="B657" s="10"/>
      <c r="C657" s="12"/>
    </row>
    <row r="658" customFormat="false" ht="12.75" hidden="false" customHeight="false" outlineLevel="0" collapsed="false">
      <c r="A658" s="10"/>
      <c r="B658" s="10"/>
      <c r="C658" s="12"/>
    </row>
    <row r="659" customFormat="false" ht="12.75" hidden="false" customHeight="false" outlineLevel="0" collapsed="false">
      <c r="A659" s="10"/>
      <c r="B659" s="10"/>
      <c r="C659" s="12"/>
    </row>
    <row r="660" customFormat="false" ht="12.75" hidden="false" customHeight="false" outlineLevel="0" collapsed="false">
      <c r="A660" s="10"/>
      <c r="B660" s="10"/>
      <c r="C660" s="12"/>
    </row>
    <row r="661" customFormat="false" ht="12.75" hidden="false" customHeight="false" outlineLevel="0" collapsed="false">
      <c r="A661" s="10"/>
      <c r="B661" s="10"/>
      <c r="C661" s="12"/>
    </row>
    <row r="662" customFormat="false" ht="12.75" hidden="false" customHeight="false" outlineLevel="0" collapsed="false">
      <c r="A662" s="10"/>
      <c r="B662" s="10"/>
      <c r="C662" s="12"/>
    </row>
    <row r="663" customFormat="false" ht="12.75" hidden="false" customHeight="false" outlineLevel="0" collapsed="false">
      <c r="A663" s="10"/>
      <c r="B663" s="10"/>
      <c r="C663" s="12"/>
    </row>
    <row r="664" customFormat="false" ht="12.75" hidden="false" customHeight="false" outlineLevel="0" collapsed="false">
      <c r="A664" s="10"/>
      <c r="B664" s="10"/>
      <c r="C664" s="12"/>
    </row>
    <row r="665" customFormat="false" ht="12.75" hidden="false" customHeight="false" outlineLevel="0" collapsed="false">
      <c r="A665" s="10"/>
      <c r="B665" s="10"/>
      <c r="C665" s="12"/>
    </row>
    <row r="666" customFormat="false" ht="12.75" hidden="false" customHeight="false" outlineLevel="0" collapsed="false">
      <c r="A666" s="10"/>
      <c r="B666" s="10"/>
      <c r="C666" s="12"/>
    </row>
    <row r="667" customFormat="false" ht="12.75" hidden="false" customHeight="false" outlineLevel="0" collapsed="false">
      <c r="A667" s="10"/>
      <c r="B667" s="10"/>
      <c r="C667" s="12"/>
    </row>
    <row r="668" customFormat="false" ht="12.75" hidden="false" customHeight="false" outlineLevel="0" collapsed="false">
      <c r="A668" s="10"/>
      <c r="B668" s="10"/>
      <c r="C668" s="12"/>
    </row>
    <row r="669" customFormat="false" ht="12.75" hidden="false" customHeight="false" outlineLevel="0" collapsed="false">
      <c r="A669" s="10"/>
      <c r="B669" s="10"/>
      <c r="C669" s="12"/>
    </row>
    <row r="670" customFormat="false" ht="12.75" hidden="false" customHeight="false" outlineLevel="0" collapsed="false">
      <c r="A670" s="10"/>
      <c r="B670" s="10"/>
      <c r="C670" s="12"/>
    </row>
    <row r="671" customFormat="false" ht="12.75" hidden="false" customHeight="false" outlineLevel="0" collapsed="false">
      <c r="A671" s="10"/>
      <c r="B671" s="10"/>
      <c r="C671" s="12"/>
    </row>
  </sheetData>
  <mergeCells count="1">
    <mergeCell ref="C1:H1"/>
  </mergeCells>
  <printOptions headings="false" gridLines="false" gridLinesSet="true" horizontalCentered="false" verticalCentered="false"/>
  <pageMargins left="0.240277777777778" right="0.209722222222222" top="0.220138888888889" bottom="0.229861111111111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99"/>
    <col collapsed="false" customWidth="true" hidden="false" outlineLevel="0" max="3" min="3" style="1" width="28.56"/>
    <col collapsed="false" customWidth="true" hidden="false" outlineLevel="0" max="4" min="4" style="2" width="31.99"/>
    <col collapsed="false" customWidth="true" hidden="false" outlineLevel="0" max="5" min="5" style="3" width="14.85"/>
    <col collapsed="false" customWidth="true" hidden="false" outlineLevel="0" max="6" min="6" style="4" width="14.28"/>
    <col collapsed="false" customWidth="true" hidden="false" outlineLevel="0" max="7" min="7" style="5" width="18.85"/>
    <col collapsed="false" customWidth="true" hidden="false" outlineLevel="0" max="8" min="8" style="5" width="15.56"/>
    <col collapsed="false" customWidth="true" hidden="false" outlineLevel="0" max="9" min="9" style="5" width="17.7"/>
    <col collapsed="false" customWidth="false" hidden="false" outlineLevel="0" max="257" min="10" style="1" width="19.42"/>
  </cols>
  <sheetData>
    <row r="1" s="10" customFormat="true" ht="41.25" hidden="false" customHeight="true" outlineLevel="0" collapsed="false">
      <c r="A1" s="6"/>
      <c r="B1" s="7"/>
      <c r="C1" s="8"/>
      <c r="D1" s="9" t="s">
        <v>1107</v>
      </c>
      <c r="E1" s="9"/>
      <c r="F1" s="9"/>
      <c r="G1" s="9"/>
      <c r="H1" s="9"/>
      <c r="I1" s="9"/>
    </row>
    <row r="2" customFormat="false" ht="14.25" hidden="false" customHeight="true" outlineLevel="0" collapsed="false">
      <c r="A2" s="165"/>
      <c r="B2" s="10"/>
      <c r="C2" s="166"/>
      <c r="D2" s="167"/>
    </row>
    <row r="3" s="19" customFormat="true" ht="42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8" t="s">
        <v>8</v>
      </c>
      <c r="I3" s="18" t="s">
        <v>9</v>
      </c>
    </row>
    <row r="4" customFormat="false" ht="25.5" hidden="false" customHeight="false" outlineLevel="0" collapsed="false">
      <c r="A4" s="203" t="s">
        <v>1108</v>
      </c>
      <c r="B4" s="203" t="s">
        <v>1109</v>
      </c>
      <c r="C4" s="203" t="s">
        <v>394</v>
      </c>
      <c r="D4" s="203" t="s">
        <v>1110</v>
      </c>
      <c r="E4" s="204" t="n">
        <v>38534</v>
      </c>
      <c r="F4" s="204" t="n">
        <v>38898</v>
      </c>
      <c r="G4" s="205" t="n">
        <v>73135</v>
      </c>
      <c r="H4" s="205" t="n">
        <v>21867</v>
      </c>
      <c r="I4" s="205" t="n">
        <v>95002</v>
      </c>
    </row>
    <row r="5" customFormat="false" ht="38.25" hidden="false" customHeight="false" outlineLevel="0" collapsed="false">
      <c r="A5" s="203" t="s">
        <v>1111</v>
      </c>
      <c r="B5" s="203" t="s">
        <v>1112</v>
      </c>
      <c r="C5" s="203" t="s">
        <v>1113</v>
      </c>
      <c r="D5" s="203" t="s">
        <v>1114</v>
      </c>
      <c r="E5" s="204" t="n">
        <v>38625</v>
      </c>
      <c r="F5" s="204" t="n">
        <v>38989</v>
      </c>
      <c r="G5" s="205" t="n">
        <v>250000</v>
      </c>
      <c r="H5" s="205" t="n">
        <v>39070</v>
      </c>
      <c r="I5" s="205" t="n">
        <v>289070</v>
      </c>
    </row>
    <row r="6" customFormat="false" ht="25.5" hidden="false" customHeight="false" outlineLevel="0" collapsed="false">
      <c r="A6" s="203" t="s">
        <v>1115</v>
      </c>
      <c r="B6" s="203" t="s">
        <v>1116</v>
      </c>
      <c r="C6" s="203" t="s">
        <v>818</v>
      </c>
      <c r="D6" s="203" t="s">
        <v>1117</v>
      </c>
      <c r="E6" s="204" t="n">
        <v>38615</v>
      </c>
      <c r="F6" s="204" t="n">
        <v>38856</v>
      </c>
      <c r="G6" s="205" t="n">
        <v>16446</v>
      </c>
      <c r="H6" s="205" t="n">
        <v>8552</v>
      </c>
      <c r="I6" s="205" t="n">
        <v>24998</v>
      </c>
    </row>
    <row r="7" customFormat="false" ht="25.5" hidden="false" customHeight="false" outlineLevel="0" collapsed="false">
      <c r="A7" s="203" t="s">
        <v>1115</v>
      </c>
      <c r="B7" s="203" t="s">
        <v>1118</v>
      </c>
      <c r="C7" s="203" t="s">
        <v>597</v>
      </c>
      <c r="D7" s="203" t="s">
        <v>1119</v>
      </c>
      <c r="E7" s="204" t="n">
        <v>38534</v>
      </c>
      <c r="F7" s="204" t="n">
        <v>38898</v>
      </c>
      <c r="G7" s="205" t="n">
        <v>13475</v>
      </c>
      <c r="H7" s="205" t="n">
        <v>0</v>
      </c>
      <c r="I7" s="205" t="n">
        <v>13475</v>
      </c>
    </row>
    <row r="8" customFormat="false" ht="25.5" hidden="false" customHeight="false" outlineLevel="0" collapsed="false">
      <c r="A8" s="203" t="s">
        <v>1115</v>
      </c>
      <c r="B8" s="203" t="s">
        <v>1120</v>
      </c>
      <c r="C8" s="203" t="s">
        <v>597</v>
      </c>
      <c r="D8" s="203" t="s">
        <v>1121</v>
      </c>
      <c r="E8" s="204" t="n">
        <v>38534</v>
      </c>
      <c r="F8" s="204" t="n">
        <v>38898</v>
      </c>
      <c r="G8" s="205" t="n">
        <v>188213</v>
      </c>
      <c r="H8" s="205" t="n">
        <v>14577</v>
      </c>
      <c r="I8" s="205" t="n">
        <v>202790</v>
      </c>
    </row>
    <row r="9" customFormat="false" ht="38.25" hidden="false" customHeight="false" outlineLevel="0" collapsed="false">
      <c r="A9" s="203" t="s">
        <v>1122</v>
      </c>
      <c r="B9" s="203" t="s">
        <v>1123</v>
      </c>
      <c r="C9" s="203" t="s">
        <v>796</v>
      </c>
      <c r="D9" s="203" t="s">
        <v>1124</v>
      </c>
      <c r="E9" s="204" t="n">
        <v>38777</v>
      </c>
      <c r="F9" s="204" t="n">
        <v>39141</v>
      </c>
      <c r="G9" s="205" t="n">
        <v>219713</v>
      </c>
      <c r="H9" s="205" t="n">
        <v>113152</v>
      </c>
      <c r="I9" s="205" t="n">
        <v>332865</v>
      </c>
    </row>
    <row r="10" customFormat="false" ht="25.5" hidden="false" customHeight="false" outlineLevel="0" collapsed="false">
      <c r="A10" s="203" t="s">
        <v>1122</v>
      </c>
      <c r="B10" s="203" t="s">
        <v>1125</v>
      </c>
      <c r="C10" s="203" t="s">
        <v>1126</v>
      </c>
      <c r="D10" s="203" t="s">
        <v>1127</v>
      </c>
      <c r="E10" s="204" t="n">
        <v>38260</v>
      </c>
      <c r="F10" s="204" t="n">
        <v>38624</v>
      </c>
      <c r="G10" s="205" t="n">
        <v>19930</v>
      </c>
      <c r="H10" s="205" t="n">
        <v>5181</v>
      </c>
      <c r="I10" s="205" t="n">
        <v>25111</v>
      </c>
    </row>
    <row r="11" customFormat="false" ht="13.5" hidden="false" customHeight="false" outlineLevel="0" collapsed="false">
      <c r="A11" s="50"/>
      <c r="B11" s="51"/>
      <c r="C11" s="52"/>
      <c r="D11" s="53"/>
      <c r="E11" s="54"/>
      <c r="F11" s="55"/>
      <c r="G11" s="56"/>
      <c r="H11" s="56"/>
      <c r="I11" s="56"/>
    </row>
    <row r="12" customFormat="false" ht="13.5" hidden="false" customHeight="false" outlineLevel="0" collapsed="false">
      <c r="A12" s="206" t="s">
        <v>150</v>
      </c>
      <c r="B12" s="207" t="n">
        <v>7</v>
      </c>
      <c r="C12" s="208"/>
      <c r="D12" s="209"/>
      <c r="E12" s="106"/>
      <c r="F12" s="107"/>
      <c r="G12" s="108" t="n">
        <v>780912</v>
      </c>
      <c r="H12" s="108" t="n">
        <v>202399</v>
      </c>
      <c r="I12" s="109" t="n">
        <v>983311</v>
      </c>
    </row>
    <row r="13" customFormat="false" ht="15.75" hidden="false" customHeight="false" outlineLevel="0" collapsed="false">
      <c r="A13" s="210"/>
      <c r="B13" s="10"/>
      <c r="C13" s="65"/>
      <c r="D13" s="211"/>
    </row>
    <row r="14" customFormat="false" ht="12.75" hidden="false" customHeight="false" outlineLevel="0" collapsed="false">
      <c r="A14" s="212"/>
      <c r="B14" s="10"/>
      <c r="C14" s="65"/>
      <c r="D14" s="211"/>
    </row>
    <row r="15" customFormat="false" ht="12.75" hidden="false" customHeight="true" outlineLevel="0" collapsed="false">
      <c r="A15" s="165"/>
      <c r="B15" s="213"/>
      <c r="C15" s="213"/>
      <c r="D15" s="12"/>
      <c r="E15" s="214"/>
      <c r="F15" s="215"/>
    </row>
    <row r="16" customFormat="false" ht="12.75" hidden="false" customHeight="false" outlineLevel="0" collapsed="false">
      <c r="A16" s="67"/>
      <c r="B16" s="216"/>
      <c r="C16" s="216"/>
      <c r="D16" s="216"/>
    </row>
    <row r="17" customFormat="false" ht="12.75" hidden="false" customHeight="false" outlineLevel="0" collapsed="false">
      <c r="A17" s="217"/>
      <c r="B17" s="217"/>
      <c r="C17" s="218"/>
      <c r="D17" s="219"/>
    </row>
    <row r="18" customFormat="false" ht="12.75" hidden="false" customHeight="false" outlineLevel="0" collapsed="false">
      <c r="A18" s="217"/>
      <c r="B18" s="217"/>
      <c r="C18" s="218"/>
      <c r="D18" s="219"/>
    </row>
    <row r="19" customFormat="false" ht="12.75" hidden="false" customHeight="false" outlineLevel="0" collapsed="false">
      <c r="A19" s="217"/>
      <c r="B19" s="217"/>
      <c r="C19" s="218"/>
      <c r="D19" s="219"/>
    </row>
    <row r="20" customFormat="false" ht="12.75" hidden="false" customHeight="false" outlineLevel="0" collapsed="false">
      <c r="A20" s="217"/>
      <c r="B20" s="217"/>
      <c r="C20" s="218"/>
      <c r="D20" s="219"/>
    </row>
    <row r="21" customFormat="false" ht="12.75" hidden="false" customHeight="false" outlineLevel="0" collapsed="false">
      <c r="A21" s="217"/>
      <c r="B21" s="217"/>
      <c r="C21" s="218"/>
      <c r="D21" s="219"/>
    </row>
    <row r="22" s="10" customFormat="true" ht="12.75" hidden="false" customHeight="false" outlineLevel="0" collapsed="false">
      <c r="A22" s="217"/>
      <c r="B22" s="217"/>
      <c r="C22" s="218"/>
      <c r="D22" s="220"/>
      <c r="E22" s="3"/>
      <c r="F22" s="4"/>
      <c r="G22" s="5"/>
      <c r="H22" s="5"/>
      <c r="I22" s="5"/>
    </row>
    <row r="23" s="25" customFormat="true" ht="12.75" hidden="false" customHeight="false" outlineLevel="0" collapsed="false">
      <c r="A23" s="212"/>
      <c r="B23" s="212"/>
      <c r="C23" s="67"/>
      <c r="D23" s="221"/>
      <c r="E23" s="63"/>
      <c r="F23" s="64"/>
      <c r="G23" s="222"/>
      <c r="H23" s="222"/>
      <c r="I23" s="222"/>
    </row>
    <row r="24" customFormat="false" ht="12.75" hidden="false" customHeight="false" outlineLevel="0" collapsed="false">
      <c r="A24" s="212"/>
      <c r="B24" s="10"/>
      <c r="C24" s="65"/>
      <c r="D24" s="211"/>
    </row>
    <row r="25" customFormat="false" ht="12.75" hidden="false" customHeight="false" outlineLevel="0" collapsed="false">
      <c r="A25" s="212"/>
      <c r="B25" s="10"/>
      <c r="C25" s="65"/>
      <c r="D25" s="211"/>
    </row>
    <row r="26" customFormat="false" ht="12.75" hidden="false" customHeight="false" outlineLevel="0" collapsed="false">
      <c r="A26" s="212"/>
      <c r="B26" s="10"/>
      <c r="C26" s="65"/>
      <c r="D26" s="211"/>
    </row>
    <row r="27" customFormat="false" ht="12.75" hidden="false" customHeight="false" outlineLevel="0" collapsed="false">
      <c r="A27" s="212"/>
      <c r="B27" s="10"/>
      <c r="C27" s="65"/>
      <c r="D27" s="211"/>
    </row>
    <row r="28" customFormat="false" ht="12.75" hidden="false" customHeight="false" outlineLevel="0" collapsed="false">
      <c r="A28" s="59"/>
      <c r="B28" s="36"/>
      <c r="C28" s="65"/>
      <c r="D28" s="66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</row>
    <row r="29" customFormat="false" ht="12.75" hidden="false" customHeight="false" outlineLevel="0" collapsed="false">
      <c r="A29" s="59"/>
      <c r="B29" s="60"/>
      <c r="C29" s="61"/>
      <c r="D29" s="6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</row>
    <row r="30" customFormat="false" ht="12.75" hidden="false" customHeight="false" outlineLevel="0" collapsed="false">
      <c r="A30" s="59"/>
      <c r="B30" s="36"/>
      <c r="C30" s="65"/>
      <c r="D30" s="66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</row>
    <row r="31" customFormat="false" ht="12.75" hidden="false" customHeight="false" outlineLevel="0" collapsed="false">
      <c r="A31" s="59"/>
      <c r="B31" s="36"/>
      <c r="C31" s="65"/>
      <c r="D31" s="66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</row>
    <row r="32" customFormat="false" ht="12.75" hidden="false" customHeight="false" outlineLevel="0" collapsed="false">
      <c r="A32" s="59"/>
      <c r="B32" s="36"/>
      <c r="C32" s="65"/>
      <c r="D32" s="66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12.75" hidden="false" customHeight="false" outlineLevel="0" collapsed="false">
      <c r="A33" s="59"/>
      <c r="B33" s="36"/>
      <c r="C33" s="65"/>
      <c r="D33" s="6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12.75" hidden="false" customHeight="false" outlineLevel="0" collapsed="false">
      <c r="A34" s="59"/>
      <c r="B34" s="36"/>
      <c r="C34" s="65"/>
      <c r="D34" s="6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2.75" hidden="false" customHeight="false" outlineLevel="0" collapsed="false">
      <c r="A35" s="59"/>
      <c r="B35" s="60"/>
      <c r="C35" s="61"/>
      <c r="D35" s="62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12.75" hidden="false" customHeight="false" outlineLevel="0" collapsed="false">
      <c r="A36" s="59"/>
      <c r="B36" s="60"/>
      <c r="C36" s="61"/>
      <c r="D36" s="62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12.75" hidden="false" customHeight="false" outlineLevel="0" collapsed="false">
      <c r="A37" s="59"/>
      <c r="B37" s="60"/>
      <c r="C37" s="61"/>
      <c r="D37" s="62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12.75" hidden="false" customHeight="false" outlineLevel="0" collapsed="false">
      <c r="A38" s="59"/>
      <c r="B38" s="36"/>
      <c r="C38" s="65"/>
      <c r="D38" s="69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12.75" hidden="false" customHeight="false" outlineLevel="0" collapsed="false">
      <c r="A39" s="198"/>
      <c r="B39" s="198"/>
      <c r="C39" s="198"/>
      <c r="D39" s="198"/>
      <c r="E39" s="199"/>
      <c r="F39" s="200"/>
      <c r="G39" s="201"/>
      <c r="H39" s="201"/>
      <c r="I39" s="20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98"/>
      <c r="B40" s="198"/>
      <c r="C40" s="198"/>
      <c r="D40" s="202"/>
      <c r="E40" s="199"/>
      <c r="F40" s="200"/>
      <c r="G40" s="201"/>
      <c r="H40" s="201"/>
      <c r="I40" s="20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9"/>
      <c r="B41" s="36"/>
      <c r="C41" s="65"/>
      <c r="D41" s="66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12.75" hidden="false" customHeight="false" outlineLevel="0" collapsed="false">
      <c r="A42" s="59"/>
      <c r="B42" s="36"/>
      <c r="C42" s="65"/>
      <c r="D42" s="66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</row>
    <row r="43" customFormat="false" ht="12.75" hidden="false" customHeight="false" outlineLevel="0" collapsed="false">
      <c r="A43" s="59"/>
      <c r="B43" s="36"/>
      <c r="C43" s="65"/>
      <c r="D43" s="66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</row>
    <row r="44" customFormat="false" ht="12.75" hidden="false" customHeight="false" outlineLevel="0" collapsed="false">
      <c r="A44" s="59"/>
      <c r="B44" s="36"/>
      <c r="C44" s="65"/>
      <c r="D44" s="66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12.75" hidden="false" customHeight="false" outlineLevel="0" collapsed="false">
      <c r="A45" s="59"/>
      <c r="B45" s="36"/>
      <c r="C45" s="65"/>
      <c r="D45" s="66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12.75" hidden="false" customHeight="false" outlineLevel="0" collapsed="false">
      <c r="A46" s="59"/>
      <c r="B46" s="36"/>
      <c r="C46" s="65"/>
      <c r="D46" s="66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12.75" hidden="false" customHeight="false" outlineLevel="0" collapsed="false">
      <c r="A47" s="59"/>
      <c r="B47" s="36"/>
      <c r="C47" s="65"/>
      <c r="D47" s="66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12.75" hidden="false" customHeight="false" outlineLevel="0" collapsed="false">
      <c r="A48" s="59"/>
      <c r="B48" s="36"/>
      <c r="C48" s="65"/>
      <c r="D48" s="66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12.75" hidden="false" customHeight="false" outlineLevel="0" collapsed="false">
      <c r="A49" s="59"/>
      <c r="B49" s="36"/>
      <c r="C49" s="65"/>
      <c r="D49" s="66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12.75" hidden="false" customHeight="false" outlineLevel="0" collapsed="false">
      <c r="A50" s="59"/>
      <c r="B50" s="36"/>
      <c r="C50" s="65"/>
      <c r="D50" s="66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12.75" hidden="false" customHeight="false" outlineLevel="0" collapsed="false">
      <c r="A51" s="59"/>
      <c r="B51" s="36"/>
      <c r="C51" s="65"/>
      <c r="D51" s="66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12.75" hidden="false" customHeight="false" outlineLevel="0" collapsed="false">
      <c r="A52" s="59"/>
      <c r="B52" s="36"/>
      <c r="C52" s="65"/>
      <c r="D52" s="66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12.75" hidden="false" customHeight="false" outlineLevel="0" collapsed="false">
      <c r="A53" s="59"/>
      <c r="B53" s="36"/>
      <c r="C53" s="65"/>
      <c r="D53" s="66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12.75" hidden="false" customHeight="false" outlineLevel="0" collapsed="false">
      <c r="A54" s="59"/>
      <c r="B54" s="36"/>
      <c r="C54" s="65"/>
      <c r="D54" s="66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12.75" hidden="false" customHeight="false" outlineLevel="0" collapsed="false">
      <c r="A55" s="59"/>
      <c r="B55" s="36"/>
      <c r="C55" s="65"/>
      <c r="D55" s="66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12.75" hidden="false" customHeight="false" outlineLevel="0" collapsed="false">
      <c r="A56" s="59"/>
      <c r="B56" s="36"/>
      <c r="C56" s="65"/>
      <c r="D56" s="66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customFormat="false" ht="12.75" hidden="false" customHeight="false" outlineLevel="0" collapsed="false">
      <c r="A57" s="59"/>
      <c r="B57" s="36"/>
      <c r="C57" s="65"/>
      <c r="D57" s="66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12.75" hidden="false" customHeight="false" outlineLevel="0" collapsed="false">
      <c r="A58" s="59"/>
      <c r="B58" s="36"/>
      <c r="C58" s="65"/>
      <c r="D58" s="66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12.75" hidden="false" customHeight="false" outlineLevel="0" collapsed="false">
      <c r="A59" s="59"/>
      <c r="B59" s="36"/>
      <c r="C59" s="65"/>
      <c r="D59" s="66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12.75" hidden="false" customHeight="false" outlineLevel="0" collapsed="false">
      <c r="A60" s="59"/>
      <c r="B60" s="36"/>
      <c r="C60" s="65"/>
      <c r="D60" s="66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2.75" hidden="false" customHeight="false" outlineLevel="0" collapsed="false">
      <c r="A61" s="59"/>
      <c r="B61" s="60"/>
      <c r="C61" s="61"/>
      <c r="D61" s="6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12.75" hidden="false" customHeight="false" outlineLevel="0" collapsed="false">
      <c r="A62" s="59"/>
      <c r="B62" s="36"/>
      <c r="C62" s="65"/>
      <c r="D62" s="66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12.75" hidden="false" customHeight="false" outlineLevel="0" collapsed="false">
      <c r="A63" s="59"/>
      <c r="B63" s="36"/>
      <c r="C63" s="65"/>
      <c r="D63" s="66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customFormat="false" ht="12.75" hidden="false" customHeight="false" outlineLevel="0" collapsed="false">
      <c r="A64" s="59"/>
      <c r="B64" s="36"/>
      <c r="C64" s="65"/>
      <c r="D64" s="66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12.75" hidden="false" customHeight="false" outlineLevel="0" collapsed="false">
      <c r="A65" s="59"/>
      <c r="B65" s="36"/>
      <c r="C65" s="65"/>
      <c r="D65" s="66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12.75" hidden="false" customHeight="false" outlineLevel="0" collapsed="false">
      <c r="A66" s="59"/>
      <c r="B66" s="36"/>
      <c r="C66" s="65"/>
      <c r="D66" s="66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12.75" hidden="false" customHeight="false" outlineLevel="0" collapsed="false">
      <c r="A67" s="59"/>
      <c r="B67" s="36"/>
      <c r="C67" s="65"/>
      <c r="D67" s="6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12.75" hidden="false" customHeight="false" outlineLevel="0" collapsed="false">
      <c r="A68" s="59"/>
      <c r="B68" s="36"/>
      <c r="C68" s="65"/>
      <c r="D68" s="66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12.75" hidden="false" customHeight="false" outlineLevel="0" collapsed="false">
      <c r="A69" s="59"/>
      <c r="B69" s="60"/>
      <c r="C69" s="61"/>
      <c r="D69" s="62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12.75" hidden="false" customHeight="false" outlineLevel="0" collapsed="false">
      <c r="A70" s="59"/>
      <c r="B70" s="60"/>
      <c r="C70" s="61"/>
      <c r="D70" s="6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12.75" hidden="false" customHeight="false" outlineLevel="0" collapsed="false">
      <c r="A71" s="59"/>
      <c r="B71" s="60"/>
      <c r="C71" s="61"/>
      <c r="D71" s="62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12.75" hidden="false" customHeight="false" outlineLevel="0" collapsed="false">
      <c r="A72" s="59"/>
      <c r="B72" s="36"/>
      <c r="C72" s="65"/>
      <c r="D72" s="66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12.75" hidden="false" customHeight="false" outlineLevel="0" collapsed="false">
      <c r="A73" s="59"/>
      <c r="B73" s="36"/>
      <c r="C73" s="65"/>
      <c r="D73" s="66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</row>
    <row r="74" customFormat="false" ht="12.75" hidden="false" customHeight="false" outlineLevel="0" collapsed="false">
      <c r="A74" s="59"/>
      <c r="B74" s="36"/>
      <c r="C74" s="65"/>
      <c r="D74" s="69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</row>
    <row r="75" customFormat="false" ht="12.75" hidden="false" customHeight="false" outlineLevel="0" collapsed="false">
      <c r="A75" s="59"/>
      <c r="B75" s="36"/>
      <c r="C75" s="65"/>
      <c r="D75" s="66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</row>
    <row r="76" customFormat="false" ht="12.75" hidden="false" customHeight="false" outlineLevel="0" collapsed="false">
      <c r="A76" s="59"/>
      <c r="B76" s="36"/>
      <c r="C76" s="65"/>
      <c r="D76" s="66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</row>
    <row r="77" customFormat="false" ht="12.75" hidden="false" customHeight="false" outlineLevel="0" collapsed="false">
      <c r="A77" s="59"/>
      <c r="B77" s="36"/>
      <c r="C77" s="65"/>
      <c r="D77" s="66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s="23" customFormat="true" ht="12.75" hidden="false" customHeight="false" outlineLevel="0" collapsed="false">
      <c r="A78" s="59"/>
      <c r="B78" s="36"/>
      <c r="C78" s="65"/>
      <c r="D78" s="66"/>
      <c r="E78" s="129"/>
      <c r="F78" s="130"/>
      <c r="G78" s="5"/>
      <c r="H78" s="5"/>
      <c r="I78" s="5"/>
    </row>
    <row r="79" customFormat="false" ht="12.75" hidden="false" customHeight="false" outlineLevel="0" collapsed="false">
      <c r="A79" s="59"/>
      <c r="B79" s="36"/>
      <c r="C79" s="65"/>
      <c r="D79" s="69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12.75" hidden="false" customHeight="false" outlineLevel="0" collapsed="false">
      <c r="A80" s="59"/>
      <c r="B80" s="36"/>
      <c r="C80" s="65"/>
      <c r="D80" s="66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12.75" hidden="false" customHeight="false" outlineLevel="0" collapsed="false">
      <c r="A81" s="59"/>
      <c r="B81" s="36"/>
      <c r="C81" s="65"/>
      <c r="D81" s="66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12.75" hidden="false" customHeight="false" outlineLevel="0" collapsed="false">
      <c r="A82" s="59"/>
      <c r="B82" s="36"/>
      <c r="C82" s="65"/>
      <c r="D82" s="66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12.75" hidden="false" customHeight="false" outlineLevel="0" collapsed="false">
      <c r="A83" s="59"/>
      <c r="B83" s="60"/>
      <c r="C83" s="61"/>
      <c r="D83" s="62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12.75" hidden="false" customHeight="false" outlineLevel="0" collapsed="false">
      <c r="A84" s="59"/>
      <c r="B84" s="36"/>
      <c r="C84" s="65"/>
      <c r="D84" s="66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12.75" hidden="false" customHeight="false" outlineLevel="0" collapsed="false">
      <c r="A85" s="59"/>
      <c r="B85" s="36"/>
      <c r="C85" s="65"/>
      <c r="D85" s="66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12.75" hidden="false" customHeight="false" outlineLevel="0" collapsed="false">
      <c r="A86" s="59"/>
      <c r="B86" s="36"/>
      <c r="C86" s="65"/>
      <c r="D86" s="66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12.75" hidden="false" customHeight="false" outlineLevel="0" collapsed="false">
      <c r="A87" s="59"/>
      <c r="B87" s="60"/>
      <c r="C87" s="61"/>
      <c r="D87" s="62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12.75" hidden="false" customHeight="false" outlineLevel="0" collapsed="false">
      <c r="A88" s="59"/>
      <c r="B88" s="60"/>
      <c r="C88" s="61"/>
      <c r="D88" s="62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</row>
    <row r="89" customFormat="false" ht="12.75" hidden="false" customHeight="false" outlineLevel="0" collapsed="false">
      <c r="A89" s="59"/>
      <c r="B89" s="60"/>
      <c r="C89" s="61"/>
      <c r="D89" s="62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12.75" hidden="false" customHeight="false" outlineLevel="0" collapsed="false">
      <c r="A90" s="59"/>
      <c r="B90" s="36"/>
      <c r="C90" s="65"/>
      <c r="D90" s="66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12.75" hidden="false" customHeight="false" outlineLevel="0" collapsed="false">
      <c r="A91" s="59"/>
      <c r="B91" s="36"/>
      <c r="C91" s="65"/>
      <c r="D91" s="66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s="93" customFormat="true" ht="12.75" hidden="false" customHeight="false" outlineLevel="0" collapsed="false">
      <c r="A92" s="59"/>
      <c r="B92" s="60"/>
      <c r="C92" s="61"/>
      <c r="D92" s="62"/>
      <c r="E92" s="129"/>
      <c r="F92" s="130"/>
      <c r="G92" s="131"/>
      <c r="H92" s="131"/>
      <c r="I92" s="131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</row>
    <row r="93" customFormat="false" ht="12.75" hidden="false" customHeight="false" outlineLevel="0" collapsed="false">
      <c r="A93" s="59"/>
      <c r="B93" s="60"/>
      <c r="C93" s="61"/>
      <c r="D93" s="62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customFormat="false" ht="12.75" hidden="false" customHeight="false" outlineLevel="0" collapsed="false">
      <c r="A94" s="59"/>
      <c r="B94" s="60"/>
      <c r="C94" s="61"/>
      <c r="D94" s="62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</row>
    <row r="95" customFormat="false" ht="12.75" hidden="false" customHeight="false" outlineLevel="0" collapsed="false">
      <c r="A95" s="59"/>
      <c r="B95" s="36"/>
      <c r="C95" s="65"/>
      <c r="D95" s="66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customFormat="false" ht="12.75" hidden="false" customHeight="false" outlineLevel="0" collapsed="false">
      <c r="A96" s="59"/>
      <c r="B96" s="60"/>
      <c r="C96" s="61"/>
      <c r="D96" s="62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12.75" hidden="false" customHeight="false" outlineLevel="0" collapsed="false">
      <c r="A97" s="59"/>
      <c r="B97" s="60"/>
      <c r="C97" s="61"/>
      <c r="D97" s="62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12.75" hidden="false" customHeight="false" outlineLevel="0" collapsed="false">
      <c r="A98" s="59"/>
      <c r="B98" s="60"/>
      <c r="C98" s="61"/>
      <c r="D98" s="62"/>
      <c r="E98" s="63"/>
      <c r="F98" s="6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12.75" hidden="false" customHeight="false" outlineLevel="0" collapsed="false">
      <c r="A99" s="59"/>
      <c r="B99" s="36"/>
      <c r="C99" s="65"/>
      <c r="D99" s="66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customFormat="false" ht="12.75" hidden="false" customHeight="false" outlineLevel="0" collapsed="false">
      <c r="A100" s="59"/>
      <c r="B100" s="60"/>
      <c r="C100" s="61"/>
      <c r="D100" s="62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12.75" hidden="false" customHeight="false" outlineLevel="0" collapsed="false">
      <c r="A101" s="59"/>
      <c r="B101" s="60"/>
      <c r="C101" s="61"/>
      <c r="D101" s="62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12.75" hidden="false" customHeight="false" outlineLevel="0" collapsed="false">
      <c r="A102" s="59"/>
      <c r="B102" s="60"/>
      <c r="C102" s="61"/>
      <c r="D102" s="62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12.75" hidden="false" customHeight="false" outlineLevel="0" collapsed="false">
      <c r="A103" s="59"/>
      <c r="B103" s="36"/>
      <c r="C103" s="65"/>
      <c r="D103" s="66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12.75" hidden="false" customHeight="false" outlineLevel="0" collapsed="false">
      <c r="A104" s="68"/>
      <c r="B104" s="60"/>
      <c r="C104" s="61"/>
      <c r="D104" s="62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12.75" hidden="false" customHeight="false" outlineLevel="0" collapsed="false">
      <c r="A105" s="68"/>
      <c r="B105" s="36"/>
      <c r="C105" s="65"/>
      <c r="D105" s="66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2.75" hidden="false" customHeight="false" outlineLevel="0" collapsed="false">
      <c r="A106" s="60"/>
      <c r="B106" s="59"/>
      <c r="C106" s="61"/>
      <c r="D106" s="62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</row>
    <row r="107" customFormat="false" ht="12.75" hidden="false" customHeight="false" outlineLevel="0" collapsed="false">
      <c r="A107" s="59"/>
      <c r="B107" s="36"/>
      <c r="C107" s="65"/>
      <c r="D107" s="69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</row>
    <row r="108" customFormat="false" ht="12.75" hidden="false" customHeight="false" outlineLevel="0" collapsed="false">
      <c r="A108" s="59"/>
      <c r="B108" s="36"/>
      <c r="C108" s="65"/>
      <c r="D108" s="69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</row>
    <row r="109" customFormat="false" ht="12.75" hidden="false" customHeight="false" outlineLevel="0" collapsed="false">
      <c r="A109" s="59"/>
      <c r="B109" s="36"/>
      <c r="C109" s="65"/>
      <c r="D109" s="69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</row>
    <row r="110" customFormat="false" ht="12.75" hidden="false" customHeight="false" outlineLevel="0" collapsed="false">
      <c r="A110" s="59"/>
      <c r="B110" s="36"/>
      <c r="C110" s="65"/>
      <c r="D110" s="69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</row>
    <row r="111" customFormat="false" ht="12.75" hidden="false" customHeight="false" outlineLevel="0" collapsed="false">
      <c r="A111" s="59"/>
      <c r="B111" s="36"/>
      <c r="C111" s="65"/>
      <c r="D111" s="69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</row>
    <row r="112" customFormat="false" ht="12.75" hidden="false" customHeight="false" outlineLevel="0" collapsed="false">
      <c r="A112" s="59"/>
      <c r="B112" s="36"/>
      <c r="C112" s="65"/>
      <c r="D112" s="69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</row>
    <row r="113" customFormat="false" ht="12.75" hidden="false" customHeight="false" outlineLevel="0" collapsed="false">
      <c r="A113" s="59"/>
      <c r="B113" s="36"/>
      <c r="C113" s="65"/>
      <c r="D113" s="69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</row>
    <row r="114" customFormat="false" ht="12.75" hidden="false" customHeight="false" outlineLevel="0" collapsed="false">
      <c r="A114" s="59"/>
      <c r="B114" s="36"/>
      <c r="C114" s="65"/>
      <c r="D114" s="69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</row>
    <row r="115" customFormat="false" ht="12.75" hidden="false" customHeight="false" outlineLevel="0" collapsed="false">
      <c r="A115" s="59"/>
      <c r="B115" s="36"/>
      <c r="C115" s="65"/>
      <c r="D115" s="69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</row>
    <row r="116" customFormat="false" ht="12.75" hidden="false" customHeight="false" outlineLevel="0" collapsed="false">
      <c r="A116" s="59"/>
      <c r="B116" s="36"/>
      <c r="C116" s="65"/>
      <c r="D116" s="69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</row>
    <row r="117" customFormat="false" ht="12.75" hidden="false" customHeight="false" outlineLevel="0" collapsed="false">
      <c r="A117" s="59"/>
      <c r="B117" s="70"/>
      <c r="C117" s="71"/>
      <c r="D117" s="72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</row>
    <row r="118" customFormat="false" ht="12.75" hidden="false" customHeight="false" outlineLevel="0" collapsed="false">
      <c r="A118" s="59"/>
      <c r="B118" s="36"/>
      <c r="C118" s="65"/>
      <c r="D118" s="69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</row>
    <row r="119" customFormat="false" ht="12.75" hidden="false" customHeight="false" outlineLevel="0" collapsed="false">
      <c r="A119" s="59"/>
      <c r="B119" s="36"/>
      <c r="C119" s="65"/>
      <c r="D119" s="69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</row>
    <row r="120" customFormat="false" ht="12.75" hidden="false" customHeight="false" outlineLevel="0" collapsed="false">
      <c r="A120" s="59"/>
      <c r="B120" s="36"/>
      <c r="C120" s="65"/>
      <c r="D120" s="69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</row>
    <row r="121" customFormat="false" ht="12.75" hidden="false" customHeight="false" outlineLevel="0" collapsed="false">
      <c r="A121" s="59"/>
      <c r="B121" s="36"/>
      <c r="C121" s="65"/>
      <c r="D121" s="69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</row>
    <row r="122" customFormat="false" ht="12.75" hidden="false" customHeight="false" outlineLevel="0" collapsed="false">
      <c r="A122" s="59"/>
      <c r="B122" s="36"/>
      <c r="C122" s="69"/>
      <c r="D122" s="69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</row>
    <row r="123" customFormat="false" ht="12.75" hidden="false" customHeight="false" outlineLevel="0" collapsed="false">
      <c r="A123" s="59"/>
      <c r="B123" s="59"/>
      <c r="C123" s="60"/>
      <c r="D123" s="7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</row>
    <row r="124" customFormat="false" ht="12.75" hidden="false" customHeight="false" outlineLevel="0" collapsed="false">
      <c r="A124" s="59"/>
      <c r="B124" s="36"/>
      <c r="C124" s="69"/>
      <c r="D124" s="69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</row>
    <row r="125" customFormat="false" ht="12.75" hidden="false" customHeight="false" outlineLevel="0" collapsed="false">
      <c r="A125" s="59"/>
      <c r="B125" s="36"/>
      <c r="C125" s="69"/>
      <c r="D125" s="69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</row>
    <row r="126" customFormat="false" ht="12.75" hidden="false" customHeight="false" outlineLevel="0" collapsed="false">
      <c r="A126" s="59"/>
      <c r="B126" s="36"/>
      <c r="C126" s="69"/>
      <c r="D126" s="69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</row>
    <row r="127" customFormat="false" ht="12.75" hidden="false" customHeight="false" outlineLevel="0" collapsed="false">
      <c r="A127" s="59"/>
      <c r="B127" s="36"/>
      <c r="C127" s="69"/>
      <c r="D127" s="69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</row>
    <row r="128" customFormat="false" ht="12.75" hidden="false" customHeight="false" outlineLevel="0" collapsed="false">
      <c r="A128" s="59"/>
      <c r="B128" s="36"/>
      <c r="C128" s="69"/>
      <c r="D128" s="69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</row>
    <row r="129" customFormat="false" ht="12.75" hidden="false" customHeight="false" outlineLevel="0" collapsed="false">
      <c r="A129" s="59"/>
      <c r="B129" s="36"/>
      <c r="C129" s="69"/>
      <c r="D129" s="69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</row>
    <row r="130" customFormat="false" ht="12.75" hidden="false" customHeight="false" outlineLevel="0" collapsed="false">
      <c r="A130" s="59"/>
      <c r="B130" s="36"/>
      <c r="C130" s="69"/>
      <c r="D130" s="69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</row>
    <row r="131" customFormat="false" ht="12.75" hidden="false" customHeight="false" outlineLevel="0" collapsed="false">
      <c r="A131" s="59"/>
      <c r="B131" s="36"/>
      <c r="C131" s="69"/>
      <c r="D131" s="69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</row>
    <row r="132" customFormat="false" ht="12.75" hidden="false" customHeight="false" outlineLevel="0" collapsed="false">
      <c r="A132" s="59"/>
      <c r="B132" s="36"/>
      <c r="C132" s="69"/>
      <c r="D132" s="69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</row>
    <row r="133" customFormat="false" ht="12.75" hidden="false" customHeight="false" outlineLevel="0" collapsed="false">
      <c r="A133" s="59"/>
      <c r="B133" s="36"/>
      <c r="C133" s="69"/>
      <c r="D133" s="69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</row>
    <row r="134" customFormat="false" ht="12.75" hidden="false" customHeight="false" outlineLevel="0" collapsed="false">
      <c r="A134" s="59"/>
      <c r="B134" s="36"/>
      <c r="C134" s="69"/>
      <c r="D134" s="69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</row>
    <row r="135" customFormat="false" ht="12.75" hidden="false" customHeight="false" outlineLevel="0" collapsed="false">
      <c r="A135" s="36"/>
      <c r="B135" s="36"/>
      <c r="C135" s="69"/>
      <c r="D135" s="69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</row>
    <row r="136" customFormat="false" ht="12.75" hidden="false" customHeight="false" outlineLevel="0" collapsed="false">
      <c r="A136" s="36"/>
      <c r="B136" s="36"/>
      <c r="C136" s="69"/>
      <c r="D136" s="69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</row>
    <row r="137" customFormat="false" ht="12.75" hidden="false" customHeight="false" outlineLevel="0" collapsed="false">
      <c r="A137" s="36"/>
      <c r="B137" s="36"/>
      <c r="C137" s="69"/>
      <c r="D137" s="69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</row>
    <row r="138" customFormat="false" ht="12.75" hidden="false" customHeight="false" outlineLevel="0" collapsed="false">
      <c r="A138" s="36"/>
      <c r="B138" s="36"/>
      <c r="C138" s="69"/>
      <c r="D138" s="69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</row>
    <row r="139" customFormat="false" ht="12.75" hidden="false" customHeight="false" outlineLevel="0" collapsed="false">
      <c r="A139" s="36"/>
      <c r="B139" s="36"/>
      <c r="C139" s="74"/>
      <c r="D139" s="69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</row>
    <row r="140" customFormat="false" ht="12.75" hidden="false" customHeight="false" outlineLevel="0" collapsed="false">
      <c r="A140" s="36"/>
      <c r="B140" s="36"/>
      <c r="C140" s="74"/>
      <c r="D140" s="69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</row>
    <row r="141" customFormat="false" ht="12.75" hidden="false" customHeight="false" outlineLevel="0" collapsed="false">
      <c r="A141" s="36"/>
      <c r="B141" s="36"/>
      <c r="C141" s="74"/>
      <c r="D141" s="69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</row>
    <row r="142" customFormat="false" ht="12.75" hidden="false" customHeight="false" outlineLevel="0" collapsed="false">
      <c r="A142" s="36"/>
      <c r="B142" s="36"/>
      <c r="C142" s="74"/>
      <c r="D142" s="69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</row>
    <row r="143" customFormat="false" ht="12.75" hidden="false" customHeight="false" outlineLevel="0" collapsed="false">
      <c r="A143" s="36"/>
      <c r="B143" s="36"/>
      <c r="C143" s="74"/>
      <c r="D143" s="69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</row>
    <row r="144" customFormat="false" ht="12.75" hidden="false" customHeight="false" outlineLevel="0" collapsed="false">
      <c r="A144" s="36"/>
      <c r="B144" s="36"/>
      <c r="C144" s="74"/>
      <c r="D144" s="69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</row>
    <row r="145" customFormat="false" ht="12.75" hidden="false" customHeight="false" outlineLevel="0" collapsed="false">
      <c r="A145" s="36"/>
      <c r="B145" s="36"/>
      <c r="C145" s="74"/>
      <c r="D145" s="69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</row>
    <row r="146" customFormat="false" ht="12.75" hidden="false" customHeight="false" outlineLevel="0" collapsed="false">
      <c r="A146" s="36"/>
      <c r="B146" s="36"/>
      <c r="C146" s="74"/>
      <c r="D146" s="69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</row>
    <row r="147" customFormat="false" ht="12.75" hidden="false" customHeight="false" outlineLevel="0" collapsed="false">
      <c r="A147" s="36"/>
      <c r="B147" s="36"/>
      <c r="C147" s="74"/>
      <c r="D147" s="69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</row>
    <row r="148" customFormat="false" ht="12.75" hidden="false" customHeight="false" outlineLevel="0" collapsed="false">
      <c r="A148" s="36"/>
      <c r="B148" s="36"/>
      <c r="C148" s="74"/>
      <c r="D148" s="69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</row>
    <row r="149" customFormat="false" ht="12.75" hidden="false" customHeight="false" outlineLevel="0" collapsed="false">
      <c r="A149" s="36"/>
      <c r="B149" s="36"/>
      <c r="C149" s="74"/>
      <c r="D149" s="69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</row>
    <row r="150" customFormat="false" ht="12.75" hidden="false" customHeight="false" outlineLevel="0" collapsed="false">
      <c r="A150" s="36"/>
      <c r="B150" s="36"/>
      <c r="C150" s="74"/>
      <c r="D150" s="69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</row>
    <row r="151" customFormat="false" ht="12.75" hidden="false" customHeight="false" outlineLevel="0" collapsed="false">
      <c r="A151" s="36"/>
      <c r="B151" s="36"/>
      <c r="C151" s="74"/>
      <c r="D151" s="69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</row>
    <row r="152" customFormat="false" ht="12.75" hidden="false" customHeight="false" outlineLevel="0" collapsed="false">
      <c r="A152" s="36"/>
      <c r="B152" s="36"/>
      <c r="C152" s="74"/>
      <c r="D152" s="69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</row>
    <row r="153" customFormat="false" ht="12.75" hidden="false" customHeight="false" outlineLevel="0" collapsed="false">
      <c r="A153" s="36"/>
      <c r="B153" s="36"/>
      <c r="C153" s="74"/>
      <c r="D153" s="69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</row>
    <row r="154" customFormat="false" ht="12.75" hidden="false" customHeight="false" outlineLevel="0" collapsed="false">
      <c r="A154" s="36"/>
      <c r="B154" s="36"/>
      <c r="C154" s="74"/>
      <c r="D154" s="69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</row>
    <row r="155" customFormat="false" ht="12.75" hidden="false" customHeight="false" outlineLevel="0" collapsed="false">
      <c r="A155" s="36"/>
      <c r="B155" s="36"/>
      <c r="C155" s="74"/>
      <c r="D155" s="69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</row>
    <row r="156" customFormat="false" ht="12.75" hidden="false" customHeight="false" outlineLevel="0" collapsed="false">
      <c r="A156" s="36"/>
      <c r="B156" s="36"/>
      <c r="C156" s="74"/>
      <c r="D156" s="69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</row>
    <row r="157" customFormat="false" ht="12.75" hidden="false" customHeight="false" outlineLevel="0" collapsed="false">
      <c r="A157" s="36"/>
      <c r="B157" s="36"/>
      <c r="C157" s="74"/>
      <c r="D157" s="69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</row>
    <row r="158" customFormat="false" ht="12.75" hidden="false" customHeight="false" outlineLevel="0" collapsed="false">
      <c r="A158" s="36"/>
      <c r="B158" s="36"/>
      <c r="C158" s="74"/>
      <c r="D158" s="69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</row>
    <row r="159" customFormat="false" ht="12.75" hidden="false" customHeight="false" outlineLevel="0" collapsed="false">
      <c r="A159" s="36"/>
      <c r="B159" s="36"/>
      <c r="C159" s="74"/>
      <c r="D159" s="69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</row>
    <row r="160" customFormat="false" ht="12.75" hidden="false" customHeight="false" outlineLevel="0" collapsed="false">
      <c r="A160" s="36"/>
      <c r="B160" s="36"/>
      <c r="C160" s="74"/>
      <c r="D160" s="69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</row>
    <row r="161" customFormat="false" ht="12.75" hidden="false" customHeight="false" outlineLevel="0" collapsed="false">
      <c r="A161" s="36"/>
      <c r="B161" s="36"/>
      <c r="C161" s="74"/>
      <c r="D161" s="69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</row>
    <row r="162" customFormat="false" ht="12.75" hidden="false" customHeight="false" outlineLevel="0" collapsed="false">
      <c r="A162" s="36"/>
      <c r="B162" s="36"/>
      <c r="C162" s="74"/>
      <c r="D162" s="69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</row>
    <row r="163" customFormat="false" ht="12.75" hidden="false" customHeight="false" outlineLevel="0" collapsed="false">
      <c r="A163" s="36"/>
      <c r="B163" s="36"/>
      <c r="C163" s="74"/>
      <c r="D163" s="69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</row>
    <row r="164" customFormat="false" ht="12.75" hidden="false" customHeight="false" outlineLevel="0" collapsed="false">
      <c r="A164" s="36"/>
      <c r="B164" s="36"/>
      <c r="C164" s="74"/>
      <c r="D164" s="69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</row>
    <row r="165" customFormat="false" ht="12.75" hidden="false" customHeight="false" outlineLevel="0" collapsed="false">
      <c r="A165" s="36"/>
      <c r="B165" s="36"/>
      <c r="C165" s="74"/>
      <c r="D165" s="69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</row>
    <row r="166" customFormat="false" ht="12.75" hidden="false" customHeight="false" outlineLevel="0" collapsed="false">
      <c r="A166" s="36"/>
      <c r="B166" s="36"/>
      <c r="C166" s="74"/>
      <c r="D166" s="69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</row>
    <row r="167" customFormat="false" ht="12.75" hidden="false" customHeight="false" outlineLevel="0" collapsed="false">
      <c r="A167" s="36"/>
      <c r="B167" s="36"/>
      <c r="C167" s="74"/>
      <c r="D167" s="69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</row>
    <row r="168" customFormat="false" ht="12.75" hidden="false" customHeight="false" outlineLevel="0" collapsed="false">
      <c r="A168" s="36"/>
      <c r="B168" s="36"/>
      <c r="C168" s="74"/>
      <c r="D168" s="69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</row>
    <row r="169" customFormat="false" ht="12.75" hidden="false" customHeight="false" outlineLevel="0" collapsed="false">
      <c r="A169" s="36"/>
      <c r="B169" s="36"/>
      <c r="C169" s="74"/>
      <c r="D169" s="69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</row>
    <row r="170" customFormat="false" ht="12.75" hidden="false" customHeight="false" outlineLevel="0" collapsed="false">
      <c r="A170" s="36"/>
      <c r="B170" s="36"/>
      <c r="C170" s="74"/>
      <c r="D170" s="69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</row>
    <row r="171" customFormat="false" ht="12.75" hidden="false" customHeight="false" outlineLevel="0" collapsed="false">
      <c r="A171" s="36"/>
      <c r="B171" s="36"/>
      <c r="C171" s="74"/>
      <c r="D171" s="69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</row>
    <row r="172" customFormat="false" ht="12.75" hidden="false" customHeight="false" outlineLevel="0" collapsed="false">
      <c r="A172" s="36"/>
      <c r="B172" s="36"/>
      <c r="C172" s="74"/>
      <c r="D172" s="69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</row>
    <row r="173" customFormat="false" ht="12.75" hidden="false" customHeight="false" outlineLevel="0" collapsed="false">
      <c r="A173" s="36"/>
      <c r="B173" s="36"/>
      <c r="C173" s="74"/>
      <c r="D173" s="69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</row>
    <row r="174" customFormat="false" ht="12.75" hidden="false" customHeight="false" outlineLevel="0" collapsed="false">
      <c r="A174" s="36"/>
      <c r="B174" s="36"/>
      <c r="C174" s="74"/>
      <c r="D174" s="69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</row>
    <row r="175" customFormat="false" ht="12.75" hidden="false" customHeight="false" outlineLevel="0" collapsed="false">
      <c r="A175" s="36"/>
      <c r="B175" s="36"/>
      <c r="C175" s="74"/>
      <c r="D175" s="69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</row>
    <row r="176" customFormat="false" ht="12.75" hidden="false" customHeight="false" outlineLevel="0" collapsed="false">
      <c r="A176" s="36"/>
      <c r="B176" s="36"/>
      <c r="C176" s="74"/>
      <c r="D176" s="69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</row>
    <row r="177" customFormat="false" ht="12.75" hidden="false" customHeight="false" outlineLevel="0" collapsed="false">
      <c r="A177" s="36"/>
      <c r="B177" s="36"/>
      <c r="C177" s="74"/>
      <c r="D177" s="69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</row>
    <row r="178" customFormat="false" ht="12.75" hidden="false" customHeight="false" outlineLevel="0" collapsed="false">
      <c r="A178" s="36"/>
      <c r="B178" s="36"/>
      <c r="C178" s="74"/>
      <c r="D178" s="69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</row>
    <row r="179" customFormat="false" ht="12.75" hidden="false" customHeight="false" outlineLevel="0" collapsed="false">
      <c r="A179" s="36"/>
      <c r="B179" s="36"/>
      <c r="C179" s="74"/>
      <c r="D179" s="69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</row>
    <row r="180" customFormat="false" ht="12.75" hidden="false" customHeight="false" outlineLevel="0" collapsed="false">
      <c r="A180" s="36"/>
      <c r="B180" s="36"/>
      <c r="C180" s="74"/>
      <c r="D180" s="69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</row>
    <row r="181" customFormat="false" ht="12.75" hidden="false" customHeight="false" outlineLevel="0" collapsed="false">
      <c r="A181" s="36"/>
      <c r="B181" s="36"/>
      <c r="C181" s="74"/>
      <c r="D181" s="69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</row>
    <row r="182" customFormat="false" ht="12.75" hidden="false" customHeight="false" outlineLevel="0" collapsed="false">
      <c r="A182" s="36"/>
      <c r="B182" s="36"/>
      <c r="C182" s="74"/>
      <c r="D182" s="69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</row>
    <row r="183" customFormat="false" ht="12.75" hidden="false" customHeight="false" outlineLevel="0" collapsed="false">
      <c r="A183" s="36"/>
      <c r="B183" s="36"/>
      <c r="C183" s="74"/>
      <c r="D183" s="69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</row>
    <row r="184" customFormat="false" ht="12.75" hidden="false" customHeight="false" outlineLevel="0" collapsed="false">
      <c r="A184" s="36"/>
      <c r="B184" s="36"/>
      <c r="C184" s="74"/>
      <c r="D184" s="69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</row>
    <row r="185" customFormat="false" ht="12.75" hidden="false" customHeight="false" outlineLevel="0" collapsed="false">
      <c r="A185" s="36"/>
      <c r="B185" s="36"/>
      <c r="C185" s="74"/>
      <c r="D185" s="69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</row>
    <row r="186" customFormat="false" ht="12.75" hidden="false" customHeight="false" outlineLevel="0" collapsed="false">
      <c r="A186" s="36"/>
      <c r="B186" s="36"/>
      <c r="C186" s="74"/>
      <c r="D186" s="69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</row>
    <row r="187" customFormat="false" ht="12.75" hidden="false" customHeight="false" outlineLevel="0" collapsed="false">
      <c r="A187" s="36"/>
      <c r="B187" s="36"/>
      <c r="C187" s="74"/>
      <c r="D187" s="69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</row>
    <row r="188" customFormat="false" ht="12.75" hidden="false" customHeight="false" outlineLevel="0" collapsed="false">
      <c r="A188" s="36"/>
      <c r="B188" s="36"/>
      <c r="C188" s="74"/>
      <c r="D188" s="69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</row>
    <row r="189" customFormat="false" ht="12.75" hidden="false" customHeight="false" outlineLevel="0" collapsed="false">
      <c r="A189" s="36"/>
      <c r="B189" s="36"/>
      <c r="C189" s="74"/>
      <c r="D189" s="69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</row>
    <row r="190" customFormat="false" ht="12.75" hidden="false" customHeight="false" outlineLevel="0" collapsed="false">
      <c r="A190" s="36"/>
      <c r="B190" s="36"/>
      <c r="C190" s="74"/>
      <c r="D190" s="69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</row>
    <row r="191" customFormat="false" ht="12.75" hidden="false" customHeight="false" outlineLevel="0" collapsed="false">
      <c r="A191" s="36"/>
      <c r="B191" s="36"/>
      <c r="C191" s="74"/>
      <c r="D191" s="69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</row>
    <row r="192" customFormat="false" ht="12.75" hidden="false" customHeight="false" outlineLevel="0" collapsed="false">
      <c r="A192" s="36"/>
      <c r="B192" s="36"/>
      <c r="C192" s="74"/>
      <c r="D192" s="69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</row>
    <row r="193" customFormat="false" ht="12.75" hidden="false" customHeight="false" outlineLevel="0" collapsed="false">
      <c r="A193" s="36"/>
      <c r="B193" s="36"/>
      <c r="C193" s="74"/>
      <c r="D193" s="69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</row>
    <row r="194" customFormat="false" ht="12.75" hidden="false" customHeight="false" outlineLevel="0" collapsed="false">
      <c r="A194" s="36"/>
      <c r="B194" s="36"/>
      <c r="C194" s="74"/>
      <c r="D194" s="69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</row>
    <row r="195" customFormat="false" ht="12.75" hidden="false" customHeight="false" outlineLevel="0" collapsed="false">
      <c r="A195" s="36"/>
      <c r="B195" s="36"/>
      <c r="C195" s="74"/>
      <c r="D195" s="69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</row>
    <row r="196" customFormat="false" ht="12.75" hidden="false" customHeight="false" outlineLevel="0" collapsed="false">
      <c r="A196" s="36"/>
      <c r="B196" s="36"/>
      <c r="C196" s="74"/>
      <c r="D196" s="69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</row>
    <row r="197" customFormat="false" ht="12.75" hidden="false" customHeight="false" outlineLevel="0" collapsed="false">
      <c r="A197" s="36"/>
      <c r="B197" s="36"/>
      <c r="C197" s="74"/>
      <c r="D197" s="69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</row>
    <row r="198" customFormat="false" ht="12.75" hidden="false" customHeight="false" outlineLevel="0" collapsed="false">
      <c r="A198" s="36"/>
      <c r="B198" s="36"/>
      <c r="C198" s="74"/>
      <c r="D198" s="69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</row>
    <row r="199" customFormat="false" ht="12.75" hidden="false" customHeight="false" outlineLevel="0" collapsed="false">
      <c r="A199" s="36"/>
      <c r="B199" s="36"/>
      <c r="C199" s="74"/>
      <c r="D199" s="69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</row>
    <row r="200" customFormat="false" ht="12.75" hidden="false" customHeight="false" outlineLevel="0" collapsed="false">
      <c r="A200" s="36"/>
      <c r="B200" s="36"/>
      <c r="C200" s="74"/>
      <c r="D200" s="69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</row>
    <row r="201" customFormat="false" ht="12.75" hidden="false" customHeight="false" outlineLevel="0" collapsed="false">
      <c r="A201" s="36"/>
      <c r="B201" s="36"/>
      <c r="C201" s="74"/>
      <c r="D201" s="69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</row>
    <row r="202" customFormat="false" ht="12.75" hidden="false" customHeight="false" outlineLevel="0" collapsed="false">
      <c r="A202" s="36"/>
      <c r="B202" s="36"/>
      <c r="C202" s="74"/>
      <c r="D202" s="69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</row>
    <row r="203" customFormat="false" ht="12.75" hidden="false" customHeight="false" outlineLevel="0" collapsed="false">
      <c r="A203" s="36"/>
      <c r="B203" s="36"/>
      <c r="C203" s="74"/>
      <c r="D203" s="69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</row>
    <row r="204" customFormat="false" ht="12.75" hidden="false" customHeight="false" outlineLevel="0" collapsed="false">
      <c r="A204" s="36"/>
      <c r="B204" s="36"/>
      <c r="C204" s="74"/>
      <c r="D204" s="69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</row>
    <row r="205" customFormat="false" ht="12.75" hidden="false" customHeight="false" outlineLevel="0" collapsed="false">
      <c r="A205" s="36"/>
      <c r="B205" s="36"/>
      <c r="C205" s="74"/>
      <c r="D205" s="69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</row>
    <row r="206" customFormat="false" ht="12.75" hidden="false" customHeight="false" outlineLevel="0" collapsed="false">
      <c r="A206" s="36"/>
      <c r="B206" s="36"/>
      <c r="C206" s="74"/>
      <c r="D206" s="69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</row>
    <row r="207" customFormat="false" ht="12.75" hidden="false" customHeight="false" outlineLevel="0" collapsed="false">
      <c r="A207" s="36"/>
      <c r="B207" s="36"/>
      <c r="C207" s="74"/>
      <c r="D207" s="69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</row>
    <row r="208" customFormat="false" ht="12.75" hidden="false" customHeight="false" outlineLevel="0" collapsed="false">
      <c r="A208" s="36"/>
      <c r="B208" s="36"/>
      <c r="C208" s="74"/>
      <c r="D208" s="69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</row>
    <row r="209" customFormat="false" ht="12.75" hidden="false" customHeight="false" outlineLevel="0" collapsed="false">
      <c r="A209" s="36"/>
      <c r="B209" s="36"/>
      <c r="C209" s="74"/>
      <c r="D209" s="69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</row>
    <row r="210" customFormat="false" ht="12.75" hidden="false" customHeight="false" outlineLevel="0" collapsed="false">
      <c r="A210" s="36"/>
      <c r="B210" s="36"/>
      <c r="C210" s="74"/>
      <c r="D210" s="69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</row>
    <row r="211" customFormat="false" ht="12.75" hidden="false" customHeight="false" outlineLevel="0" collapsed="false">
      <c r="A211" s="36"/>
      <c r="B211" s="36"/>
      <c r="C211" s="74"/>
      <c r="D211" s="69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</row>
    <row r="212" customFormat="false" ht="12.75" hidden="false" customHeight="false" outlineLevel="0" collapsed="false">
      <c r="A212" s="36"/>
      <c r="B212" s="36"/>
      <c r="C212" s="74"/>
      <c r="D212" s="69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</row>
    <row r="213" customFormat="false" ht="12.75" hidden="false" customHeight="false" outlineLevel="0" collapsed="false">
      <c r="A213" s="36"/>
      <c r="B213" s="36"/>
      <c r="C213" s="74"/>
      <c r="D213" s="69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</row>
    <row r="214" customFormat="false" ht="12.75" hidden="false" customHeight="false" outlineLevel="0" collapsed="false">
      <c r="A214" s="36"/>
      <c r="B214" s="36"/>
      <c r="C214" s="74"/>
      <c r="D214" s="69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</row>
    <row r="215" customFormat="false" ht="12.75" hidden="false" customHeight="false" outlineLevel="0" collapsed="false">
      <c r="A215" s="36"/>
      <c r="B215" s="36"/>
      <c r="C215" s="74"/>
      <c r="D215" s="69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</row>
    <row r="216" customFormat="false" ht="12.75" hidden="false" customHeight="false" outlineLevel="0" collapsed="false">
      <c r="A216" s="36"/>
      <c r="B216" s="36"/>
      <c r="C216" s="74"/>
      <c r="D216" s="69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</row>
    <row r="217" customFormat="false" ht="12.75" hidden="false" customHeight="false" outlineLevel="0" collapsed="false">
      <c r="A217" s="36"/>
      <c r="B217" s="36"/>
      <c r="C217" s="74"/>
      <c r="D217" s="69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</row>
    <row r="218" customFormat="false" ht="12.75" hidden="false" customHeight="false" outlineLevel="0" collapsed="false">
      <c r="A218" s="36"/>
      <c r="B218" s="36"/>
      <c r="C218" s="74"/>
      <c r="D218" s="69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</row>
    <row r="219" customFormat="false" ht="12.75" hidden="false" customHeight="false" outlineLevel="0" collapsed="false">
      <c r="A219" s="36"/>
      <c r="B219" s="36"/>
      <c r="C219" s="74"/>
      <c r="D219" s="69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</row>
    <row r="220" customFormat="false" ht="12.75" hidden="false" customHeight="false" outlineLevel="0" collapsed="false">
      <c r="A220" s="36"/>
      <c r="B220" s="36"/>
      <c r="C220" s="74"/>
      <c r="D220" s="69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</row>
    <row r="221" customFormat="false" ht="12.75" hidden="false" customHeight="false" outlineLevel="0" collapsed="false">
      <c r="A221" s="36"/>
      <c r="B221" s="36"/>
      <c r="C221" s="74"/>
      <c r="D221" s="69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</row>
    <row r="222" customFormat="false" ht="12.75" hidden="false" customHeight="false" outlineLevel="0" collapsed="false">
      <c r="A222" s="36"/>
      <c r="B222" s="36"/>
      <c r="C222" s="74"/>
      <c r="D222" s="69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</row>
    <row r="223" customFormat="false" ht="12.75" hidden="false" customHeight="false" outlineLevel="0" collapsed="false">
      <c r="A223" s="36"/>
      <c r="B223" s="36"/>
      <c r="C223" s="74"/>
      <c r="D223" s="69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</row>
    <row r="224" customFormat="false" ht="12.75" hidden="false" customHeight="false" outlineLevel="0" collapsed="false">
      <c r="A224" s="36"/>
      <c r="B224" s="36"/>
      <c r="C224" s="74"/>
      <c r="D224" s="69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</row>
    <row r="225" customFormat="false" ht="12.75" hidden="false" customHeight="false" outlineLevel="0" collapsed="false">
      <c r="A225" s="36"/>
      <c r="B225" s="36"/>
      <c r="C225" s="74"/>
      <c r="D225" s="69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</row>
    <row r="226" customFormat="false" ht="12.75" hidden="false" customHeight="false" outlineLevel="0" collapsed="false">
      <c r="A226" s="36"/>
      <c r="B226" s="36"/>
      <c r="C226" s="74"/>
      <c r="D226" s="69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</row>
    <row r="227" customFormat="false" ht="12.75" hidden="false" customHeight="false" outlineLevel="0" collapsed="false">
      <c r="A227" s="36"/>
      <c r="B227" s="36"/>
      <c r="C227" s="74"/>
      <c r="D227" s="69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</row>
    <row r="228" customFormat="false" ht="12.75" hidden="false" customHeight="false" outlineLevel="0" collapsed="false">
      <c r="A228" s="36"/>
      <c r="B228" s="36"/>
      <c r="C228" s="74"/>
      <c r="D228" s="69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</row>
    <row r="229" customFormat="false" ht="12.75" hidden="false" customHeight="false" outlineLevel="0" collapsed="false">
      <c r="A229" s="36"/>
      <c r="B229" s="36"/>
      <c r="C229" s="74"/>
      <c r="D229" s="69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</row>
    <row r="230" customFormat="false" ht="12.75" hidden="false" customHeight="false" outlineLevel="0" collapsed="false">
      <c r="A230" s="36"/>
      <c r="B230" s="36"/>
      <c r="C230" s="74"/>
      <c r="D230" s="69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</row>
    <row r="231" customFormat="false" ht="12.75" hidden="false" customHeight="false" outlineLevel="0" collapsed="false">
      <c r="A231" s="36"/>
      <c r="B231" s="36"/>
      <c r="C231" s="74"/>
      <c r="D231" s="69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</row>
    <row r="232" customFormat="false" ht="12.75" hidden="false" customHeight="false" outlineLevel="0" collapsed="false">
      <c r="A232" s="36"/>
      <c r="B232" s="36"/>
      <c r="C232" s="74"/>
      <c r="D232" s="69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</row>
    <row r="233" customFormat="false" ht="12.75" hidden="false" customHeight="false" outlineLevel="0" collapsed="false">
      <c r="A233" s="36"/>
      <c r="B233" s="36"/>
      <c r="C233" s="74"/>
      <c r="D233" s="69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</row>
    <row r="234" customFormat="false" ht="12.75" hidden="false" customHeight="false" outlineLevel="0" collapsed="false">
      <c r="A234" s="36"/>
      <c r="B234" s="36"/>
      <c r="C234" s="74"/>
      <c r="D234" s="69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</row>
    <row r="235" customFormat="false" ht="12.75" hidden="false" customHeight="false" outlineLevel="0" collapsed="false">
      <c r="A235" s="36"/>
      <c r="B235" s="36"/>
      <c r="C235" s="74"/>
      <c r="D235" s="69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</row>
    <row r="236" customFormat="false" ht="12.75" hidden="false" customHeight="false" outlineLevel="0" collapsed="false">
      <c r="A236" s="36"/>
      <c r="B236" s="36"/>
      <c r="C236" s="74"/>
      <c r="D236" s="69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</row>
    <row r="237" customFormat="false" ht="12.75" hidden="false" customHeight="false" outlineLevel="0" collapsed="false">
      <c r="A237" s="36"/>
      <c r="B237" s="36"/>
      <c r="C237" s="74"/>
      <c r="D237" s="69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</row>
    <row r="238" customFormat="false" ht="12.75" hidden="false" customHeight="false" outlineLevel="0" collapsed="false">
      <c r="A238" s="36"/>
      <c r="B238" s="36"/>
      <c r="C238" s="74"/>
      <c r="D238" s="69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</row>
    <row r="239" customFormat="false" ht="12.75" hidden="false" customHeight="false" outlineLevel="0" collapsed="false">
      <c r="A239" s="36"/>
      <c r="B239" s="36"/>
      <c r="C239" s="74"/>
      <c r="D239" s="69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</row>
    <row r="240" customFormat="false" ht="12.75" hidden="false" customHeight="false" outlineLevel="0" collapsed="false">
      <c r="A240" s="36"/>
      <c r="B240" s="36"/>
      <c r="C240" s="74"/>
      <c r="D240" s="69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</row>
    <row r="241" customFormat="false" ht="12.75" hidden="false" customHeight="false" outlineLevel="0" collapsed="false">
      <c r="A241" s="36"/>
      <c r="B241" s="36"/>
      <c r="C241" s="74"/>
      <c r="D241" s="69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</row>
    <row r="242" customFormat="false" ht="12.75" hidden="false" customHeight="false" outlineLevel="0" collapsed="false">
      <c r="A242" s="36"/>
      <c r="B242" s="36"/>
      <c r="C242" s="74"/>
      <c r="D242" s="69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</row>
    <row r="243" customFormat="false" ht="12.75" hidden="false" customHeight="false" outlineLevel="0" collapsed="false">
      <c r="A243" s="36"/>
      <c r="B243" s="36"/>
      <c r="C243" s="74"/>
      <c r="D243" s="69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</row>
    <row r="244" customFormat="false" ht="12.75" hidden="false" customHeight="false" outlineLevel="0" collapsed="false">
      <c r="A244" s="36"/>
      <c r="B244" s="36"/>
      <c r="C244" s="74"/>
      <c r="D244" s="69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</row>
    <row r="245" customFormat="false" ht="12.75" hidden="false" customHeight="false" outlineLevel="0" collapsed="false">
      <c r="A245" s="36"/>
      <c r="B245" s="36"/>
      <c r="C245" s="74"/>
      <c r="D245" s="69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</row>
    <row r="246" customFormat="false" ht="12.75" hidden="false" customHeight="false" outlineLevel="0" collapsed="false">
      <c r="A246" s="36"/>
      <c r="B246" s="36"/>
      <c r="C246" s="74"/>
      <c r="D246" s="69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</row>
    <row r="247" customFormat="false" ht="12.75" hidden="false" customHeight="false" outlineLevel="0" collapsed="false">
      <c r="A247" s="36"/>
      <c r="B247" s="36"/>
      <c r="C247" s="74"/>
      <c r="D247" s="69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</row>
    <row r="248" customFormat="false" ht="12.75" hidden="false" customHeight="false" outlineLevel="0" collapsed="false">
      <c r="A248" s="36"/>
      <c r="B248" s="36"/>
      <c r="C248" s="74"/>
      <c r="D248" s="69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</row>
    <row r="249" customFormat="false" ht="12.75" hidden="false" customHeight="false" outlineLevel="0" collapsed="false">
      <c r="A249" s="36"/>
      <c r="B249" s="36"/>
      <c r="C249" s="74"/>
      <c r="D249" s="69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</row>
    <row r="250" customFormat="false" ht="12.75" hidden="false" customHeight="false" outlineLevel="0" collapsed="false">
      <c r="A250" s="36"/>
      <c r="B250" s="36"/>
      <c r="C250" s="74"/>
      <c r="D250" s="69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</row>
    <row r="251" customFormat="false" ht="12.75" hidden="false" customHeight="false" outlineLevel="0" collapsed="false">
      <c r="A251" s="36"/>
      <c r="B251" s="36"/>
      <c r="C251" s="74"/>
      <c r="D251" s="69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</row>
    <row r="252" customFormat="false" ht="12.75" hidden="false" customHeight="false" outlineLevel="0" collapsed="false">
      <c r="A252" s="36"/>
      <c r="B252" s="36"/>
      <c r="C252" s="74"/>
      <c r="D252" s="69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</row>
    <row r="253" customFormat="false" ht="12.75" hidden="false" customHeight="false" outlineLevel="0" collapsed="false">
      <c r="A253" s="36"/>
      <c r="B253" s="36"/>
      <c r="C253" s="74"/>
      <c r="D253" s="69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</row>
    <row r="254" customFormat="false" ht="12.75" hidden="false" customHeight="false" outlineLevel="0" collapsed="false">
      <c r="A254" s="36"/>
      <c r="B254" s="36"/>
      <c r="C254" s="74"/>
      <c r="D254" s="69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</row>
    <row r="255" customFormat="false" ht="12.75" hidden="false" customHeight="false" outlineLevel="0" collapsed="false">
      <c r="A255" s="36"/>
      <c r="B255" s="36"/>
      <c r="C255" s="74"/>
      <c r="D255" s="69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</row>
    <row r="256" customFormat="false" ht="12.75" hidden="false" customHeight="false" outlineLevel="0" collapsed="false">
      <c r="A256" s="36"/>
      <c r="B256" s="36"/>
      <c r="C256" s="74"/>
      <c r="D256" s="69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</row>
    <row r="257" customFormat="false" ht="12.75" hidden="false" customHeight="false" outlineLevel="0" collapsed="false">
      <c r="A257" s="36"/>
      <c r="B257" s="36"/>
      <c r="C257" s="74"/>
      <c r="D257" s="69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</row>
    <row r="258" customFormat="false" ht="12.75" hidden="false" customHeight="false" outlineLevel="0" collapsed="false">
      <c r="A258" s="36"/>
      <c r="B258" s="36"/>
      <c r="C258" s="74"/>
      <c r="D258" s="69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</row>
    <row r="259" customFormat="false" ht="12.75" hidden="false" customHeight="false" outlineLevel="0" collapsed="false">
      <c r="A259" s="36"/>
      <c r="B259" s="36"/>
      <c r="C259" s="36"/>
      <c r="D259" s="69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</row>
    <row r="260" customFormat="false" ht="12.75" hidden="false" customHeight="false" outlineLevel="0" collapsed="false">
      <c r="A260" s="36"/>
      <c r="B260" s="36"/>
      <c r="C260" s="36"/>
      <c r="D260" s="69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</row>
    <row r="261" customFormat="false" ht="12.75" hidden="false" customHeight="false" outlineLevel="0" collapsed="false">
      <c r="A261" s="36"/>
      <c r="B261" s="36"/>
      <c r="C261" s="36"/>
      <c r="D261" s="69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</row>
    <row r="262" customFormat="false" ht="12.75" hidden="false" customHeight="false" outlineLevel="0" collapsed="false">
      <c r="A262" s="36"/>
      <c r="B262" s="36"/>
      <c r="C262" s="36"/>
      <c r="D262" s="69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</row>
    <row r="263" customFormat="false" ht="12.75" hidden="false" customHeight="false" outlineLevel="0" collapsed="false">
      <c r="A263" s="36"/>
      <c r="B263" s="36"/>
      <c r="C263" s="36"/>
      <c r="D263" s="69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</row>
    <row r="264" customFormat="false" ht="12.75" hidden="false" customHeight="false" outlineLevel="0" collapsed="false">
      <c r="A264" s="36"/>
      <c r="B264" s="36"/>
      <c r="C264" s="36"/>
      <c r="D264" s="69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</row>
    <row r="265" customFormat="false" ht="12.75" hidden="false" customHeight="false" outlineLevel="0" collapsed="false">
      <c r="A265" s="36"/>
      <c r="B265" s="36"/>
      <c r="C265" s="36"/>
      <c r="D265" s="69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</row>
    <row r="266" customFormat="false" ht="12.75" hidden="false" customHeight="false" outlineLevel="0" collapsed="false">
      <c r="A266" s="36"/>
      <c r="B266" s="36"/>
      <c r="C266" s="36"/>
      <c r="D266" s="69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</row>
    <row r="267" customFormat="false" ht="12.75" hidden="false" customHeight="false" outlineLevel="0" collapsed="false">
      <c r="A267" s="36"/>
      <c r="B267" s="36"/>
      <c r="C267" s="36"/>
      <c r="D267" s="69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</row>
    <row r="268" customFormat="false" ht="12.75" hidden="false" customHeight="false" outlineLevel="0" collapsed="false">
      <c r="A268" s="36"/>
      <c r="B268" s="36"/>
      <c r="C268" s="36"/>
      <c r="D268" s="69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</row>
    <row r="269" customFormat="false" ht="12.75" hidden="false" customHeight="false" outlineLevel="0" collapsed="false">
      <c r="A269" s="36"/>
      <c r="B269" s="36"/>
      <c r="C269" s="36"/>
      <c r="D269" s="69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</row>
    <row r="270" customFormat="false" ht="12.75" hidden="false" customHeight="false" outlineLevel="0" collapsed="false">
      <c r="A270" s="36"/>
      <c r="B270" s="36"/>
      <c r="C270" s="36"/>
      <c r="D270" s="69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</row>
    <row r="271" customFormat="false" ht="12.75" hidden="false" customHeight="false" outlineLevel="0" collapsed="false">
      <c r="A271" s="36"/>
      <c r="B271" s="36"/>
      <c r="C271" s="36"/>
      <c r="D271" s="69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</row>
    <row r="272" customFormat="false" ht="12.75" hidden="false" customHeight="false" outlineLevel="0" collapsed="false">
      <c r="A272" s="36"/>
      <c r="B272" s="36"/>
      <c r="C272" s="36"/>
      <c r="D272" s="69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</row>
    <row r="273" customFormat="false" ht="12.75" hidden="false" customHeight="false" outlineLevel="0" collapsed="false">
      <c r="A273" s="36"/>
      <c r="B273" s="36"/>
      <c r="C273" s="36"/>
      <c r="D273" s="69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</row>
    <row r="274" customFormat="false" ht="12.75" hidden="false" customHeight="false" outlineLevel="0" collapsed="false">
      <c r="A274" s="36"/>
      <c r="B274" s="36"/>
      <c r="C274" s="36"/>
      <c r="D274" s="69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</row>
    <row r="275" customFormat="false" ht="12.75" hidden="false" customHeight="false" outlineLevel="0" collapsed="false">
      <c r="A275" s="36"/>
      <c r="B275" s="36"/>
      <c r="C275" s="36"/>
      <c r="D275" s="69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</row>
    <row r="276" customFormat="false" ht="12.75" hidden="false" customHeight="false" outlineLevel="0" collapsed="false">
      <c r="A276" s="36"/>
      <c r="B276" s="36"/>
      <c r="C276" s="36"/>
      <c r="D276" s="69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</row>
    <row r="277" customFormat="false" ht="12.75" hidden="false" customHeight="false" outlineLevel="0" collapsed="false">
      <c r="A277" s="36"/>
      <c r="B277" s="36"/>
      <c r="C277" s="36"/>
      <c r="D277" s="69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</row>
    <row r="278" customFormat="false" ht="12.75" hidden="false" customHeight="false" outlineLevel="0" collapsed="false">
      <c r="A278" s="36"/>
      <c r="B278" s="36"/>
      <c r="C278" s="36"/>
      <c r="D278" s="69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</row>
    <row r="279" customFormat="false" ht="12.75" hidden="false" customHeight="false" outlineLevel="0" collapsed="false">
      <c r="A279" s="36"/>
      <c r="B279" s="36"/>
      <c r="C279" s="36"/>
      <c r="D279" s="69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</row>
    <row r="280" customFormat="false" ht="12.75" hidden="false" customHeight="false" outlineLevel="0" collapsed="false">
      <c r="A280" s="36"/>
      <c r="B280" s="36"/>
      <c r="C280" s="36"/>
      <c r="D280" s="69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</row>
    <row r="281" customFormat="false" ht="12.75" hidden="false" customHeight="false" outlineLevel="0" collapsed="false">
      <c r="A281" s="36"/>
      <c r="B281" s="36"/>
      <c r="C281" s="36"/>
      <c r="D281" s="69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</row>
    <row r="282" customFormat="false" ht="12.75" hidden="false" customHeight="false" outlineLevel="0" collapsed="false">
      <c r="A282" s="36"/>
      <c r="B282" s="36"/>
      <c r="C282" s="36"/>
      <c r="D282" s="69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</row>
    <row r="283" customFormat="false" ht="12.75" hidden="false" customHeight="false" outlineLevel="0" collapsed="false">
      <c r="A283" s="36"/>
      <c r="B283" s="36"/>
      <c r="C283" s="36"/>
      <c r="D283" s="69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</row>
    <row r="284" customFormat="false" ht="12.75" hidden="false" customHeight="false" outlineLevel="0" collapsed="false">
      <c r="A284" s="36"/>
      <c r="B284" s="36"/>
      <c r="C284" s="36"/>
      <c r="D284" s="69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</row>
    <row r="285" customFormat="false" ht="12.75" hidden="false" customHeight="false" outlineLevel="0" collapsed="false">
      <c r="A285" s="36"/>
      <c r="B285" s="36"/>
      <c r="C285" s="36"/>
      <c r="D285" s="69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</row>
    <row r="286" customFormat="false" ht="12.75" hidden="false" customHeight="false" outlineLevel="0" collapsed="false">
      <c r="A286" s="36"/>
      <c r="B286" s="36"/>
      <c r="C286" s="36"/>
      <c r="D286" s="69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</row>
    <row r="287" customFormat="false" ht="12.75" hidden="false" customHeight="false" outlineLevel="0" collapsed="false">
      <c r="A287" s="36"/>
      <c r="B287" s="36"/>
      <c r="C287" s="36"/>
      <c r="D287" s="69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</row>
    <row r="288" customFormat="false" ht="12.75" hidden="false" customHeight="false" outlineLevel="0" collapsed="false">
      <c r="A288" s="36"/>
      <c r="B288" s="36"/>
      <c r="C288" s="36"/>
      <c r="D288" s="69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</row>
    <row r="289" customFormat="false" ht="12.75" hidden="false" customHeight="false" outlineLevel="0" collapsed="false">
      <c r="A289" s="36"/>
      <c r="B289" s="36"/>
      <c r="C289" s="36"/>
      <c r="D289" s="69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</row>
    <row r="290" customFormat="false" ht="12.75" hidden="false" customHeight="false" outlineLevel="0" collapsed="false">
      <c r="A290" s="36"/>
      <c r="B290" s="36"/>
      <c r="C290" s="36"/>
      <c r="D290" s="69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</row>
    <row r="291" customFormat="false" ht="12.75" hidden="false" customHeight="false" outlineLevel="0" collapsed="false">
      <c r="A291" s="36"/>
      <c r="B291" s="36"/>
      <c r="C291" s="36"/>
      <c r="D291" s="69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</row>
    <row r="292" customFormat="false" ht="12.75" hidden="false" customHeight="false" outlineLevel="0" collapsed="false">
      <c r="A292" s="36"/>
      <c r="B292" s="36"/>
      <c r="C292" s="36"/>
      <c r="D292" s="69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</row>
    <row r="293" customFormat="false" ht="12.75" hidden="false" customHeight="false" outlineLevel="0" collapsed="false">
      <c r="A293" s="36"/>
      <c r="B293" s="36"/>
      <c r="C293" s="36"/>
      <c r="D293" s="69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</row>
    <row r="294" customFormat="false" ht="12.75" hidden="false" customHeight="false" outlineLevel="0" collapsed="false">
      <c r="A294" s="36"/>
      <c r="B294" s="36"/>
      <c r="C294" s="36"/>
      <c r="D294" s="69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</row>
    <row r="295" customFormat="false" ht="12.75" hidden="false" customHeight="false" outlineLevel="0" collapsed="false">
      <c r="A295" s="36"/>
      <c r="B295" s="36"/>
      <c r="C295" s="36"/>
      <c r="D295" s="69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</row>
    <row r="296" customFormat="false" ht="12.75" hidden="false" customHeight="false" outlineLevel="0" collapsed="false">
      <c r="A296" s="36"/>
      <c r="B296" s="36"/>
      <c r="C296" s="36"/>
      <c r="D296" s="69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</row>
    <row r="297" customFormat="false" ht="12.75" hidden="false" customHeight="false" outlineLevel="0" collapsed="false">
      <c r="A297" s="36"/>
      <c r="B297" s="36"/>
      <c r="C297" s="36"/>
      <c r="D297" s="69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</row>
    <row r="298" customFormat="false" ht="12.75" hidden="false" customHeight="false" outlineLevel="0" collapsed="false">
      <c r="A298" s="36"/>
      <c r="B298" s="36"/>
      <c r="C298" s="36"/>
      <c r="D298" s="69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</row>
    <row r="299" customFormat="false" ht="12.75" hidden="false" customHeight="false" outlineLevel="0" collapsed="false">
      <c r="A299" s="36"/>
      <c r="B299" s="36"/>
      <c r="C299" s="36"/>
      <c r="D299" s="69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</row>
    <row r="300" customFormat="false" ht="12.75" hidden="false" customHeight="false" outlineLevel="0" collapsed="false">
      <c r="A300" s="36"/>
      <c r="B300" s="36"/>
      <c r="C300" s="36"/>
      <c r="D300" s="69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</row>
    <row r="301" customFormat="false" ht="12.75" hidden="false" customHeight="false" outlineLevel="0" collapsed="false">
      <c r="A301" s="36"/>
      <c r="B301" s="36"/>
      <c r="C301" s="36"/>
      <c r="D301" s="69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</row>
    <row r="302" customFormat="false" ht="12.75" hidden="false" customHeight="false" outlineLevel="0" collapsed="false">
      <c r="A302" s="36"/>
      <c r="B302" s="36"/>
      <c r="C302" s="36"/>
      <c r="D302" s="69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</row>
    <row r="303" customFormat="false" ht="12.75" hidden="false" customHeight="false" outlineLevel="0" collapsed="false">
      <c r="A303" s="36"/>
      <c r="B303" s="36"/>
      <c r="C303" s="36"/>
      <c r="D303" s="69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</row>
    <row r="304" customFormat="false" ht="12.75" hidden="false" customHeight="false" outlineLevel="0" collapsed="false">
      <c r="A304" s="36"/>
      <c r="B304" s="36"/>
      <c r="C304" s="36"/>
      <c r="D304" s="69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</row>
    <row r="305" customFormat="false" ht="12.75" hidden="false" customHeight="false" outlineLevel="0" collapsed="false">
      <c r="A305" s="36"/>
      <c r="B305" s="36"/>
      <c r="C305" s="36"/>
      <c r="D305" s="69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</row>
    <row r="306" customFormat="false" ht="12.75" hidden="false" customHeight="false" outlineLevel="0" collapsed="false">
      <c r="A306" s="36"/>
      <c r="B306" s="36"/>
      <c r="C306" s="36"/>
      <c r="D306" s="69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</row>
    <row r="307" customFormat="false" ht="12.75" hidden="false" customHeight="false" outlineLevel="0" collapsed="false">
      <c r="A307" s="36"/>
      <c r="B307" s="36"/>
      <c r="C307" s="36"/>
      <c r="D307" s="69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</row>
    <row r="308" customFormat="false" ht="12.75" hidden="false" customHeight="false" outlineLevel="0" collapsed="false">
      <c r="A308" s="36"/>
      <c r="B308" s="36"/>
      <c r="C308" s="36"/>
      <c r="D308" s="69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</row>
    <row r="309" customFormat="false" ht="12.75" hidden="false" customHeight="false" outlineLevel="0" collapsed="false">
      <c r="A309" s="36"/>
      <c r="B309" s="36"/>
      <c r="C309" s="36"/>
      <c r="D309" s="69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</row>
    <row r="310" customFormat="false" ht="12.75" hidden="false" customHeight="false" outlineLevel="0" collapsed="false">
      <c r="A310" s="36"/>
      <c r="B310" s="36"/>
      <c r="C310" s="36"/>
      <c r="D310" s="69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</row>
    <row r="311" customFormat="false" ht="12.75" hidden="false" customHeight="false" outlineLevel="0" collapsed="false">
      <c r="A311" s="36"/>
      <c r="B311" s="36"/>
      <c r="C311" s="36"/>
      <c r="D311" s="69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</row>
    <row r="312" customFormat="false" ht="12.75" hidden="false" customHeight="false" outlineLevel="0" collapsed="false">
      <c r="A312" s="36"/>
      <c r="B312" s="36"/>
      <c r="C312" s="36"/>
      <c r="D312" s="69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</row>
    <row r="313" customFormat="false" ht="12.75" hidden="false" customHeight="false" outlineLevel="0" collapsed="false">
      <c r="A313" s="36"/>
      <c r="B313" s="36"/>
      <c r="C313" s="36"/>
      <c r="D313" s="69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</row>
    <row r="314" customFormat="false" ht="12.75" hidden="false" customHeight="false" outlineLevel="0" collapsed="false">
      <c r="A314" s="36"/>
      <c r="B314" s="36"/>
      <c r="C314" s="36"/>
      <c r="D314" s="69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</row>
    <row r="315" customFormat="false" ht="12.75" hidden="false" customHeight="false" outlineLevel="0" collapsed="false">
      <c r="A315" s="36"/>
      <c r="B315" s="36"/>
      <c r="C315" s="36"/>
      <c r="D315" s="69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</row>
    <row r="316" customFormat="false" ht="12.75" hidden="false" customHeight="false" outlineLevel="0" collapsed="false">
      <c r="A316" s="36"/>
      <c r="B316" s="36"/>
      <c r="C316" s="36"/>
      <c r="D316" s="69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</row>
    <row r="317" customFormat="false" ht="12.75" hidden="false" customHeight="false" outlineLevel="0" collapsed="false">
      <c r="A317" s="36"/>
      <c r="B317" s="36"/>
      <c r="C317" s="36"/>
      <c r="D317" s="69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</row>
    <row r="318" customFormat="false" ht="12.75" hidden="false" customHeight="false" outlineLevel="0" collapsed="false">
      <c r="A318" s="36"/>
      <c r="B318" s="36"/>
      <c r="C318" s="36"/>
      <c r="D318" s="69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</row>
    <row r="319" customFormat="false" ht="12.75" hidden="false" customHeight="false" outlineLevel="0" collapsed="false">
      <c r="A319" s="36"/>
      <c r="B319" s="36"/>
      <c r="C319" s="36"/>
      <c r="D319" s="69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</row>
    <row r="320" customFormat="false" ht="12.75" hidden="false" customHeight="false" outlineLevel="0" collapsed="false">
      <c r="A320" s="36"/>
      <c r="B320" s="36"/>
      <c r="C320" s="36"/>
      <c r="D320" s="69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</row>
    <row r="321" customFormat="false" ht="12.75" hidden="false" customHeight="false" outlineLevel="0" collapsed="false">
      <c r="A321" s="36"/>
      <c r="B321" s="36"/>
      <c r="C321" s="36"/>
      <c r="D321" s="69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</row>
    <row r="322" customFormat="false" ht="12.75" hidden="false" customHeight="false" outlineLevel="0" collapsed="false">
      <c r="A322" s="36"/>
      <c r="B322" s="36"/>
      <c r="C322" s="36"/>
      <c r="D322" s="69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</row>
    <row r="323" customFormat="false" ht="12.75" hidden="false" customHeight="false" outlineLevel="0" collapsed="false">
      <c r="A323" s="36"/>
      <c r="B323" s="36"/>
      <c r="C323" s="36"/>
      <c r="D323" s="69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</row>
    <row r="324" customFormat="false" ht="12.75" hidden="false" customHeight="false" outlineLevel="0" collapsed="false">
      <c r="A324" s="36"/>
      <c r="B324" s="36"/>
      <c r="C324" s="36"/>
      <c r="D324" s="69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</row>
    <row r="325" customFormat="false" ht="12.75" hidden="false" customHeight="false" outlineLevel="0" collapsed="false">
      <c r="A325" s="36"/>
      <c r="B325" s="36"/>
      <c r="C325" s="36"/>
      <c r="D325" s="69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</row>
    <row r="326" customFormat="false" ht="12.75" hidden="false" customHeight="false" outlineLevel="0" collapsed="false">
      <c r="A326" s="36"/>
      <c r="B326" s="36"/>
      <c r="C326" s="36"/>
      <c r="D326" s="69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</row>
    <row r="327" customFormat="false" ht="12.75" hidden="false" customHeight="false" outlineLevel="0" collapsed="false">
      <c r="A327" s="36"/>
      <c r="B327" s="36"/>
      <c r="C327" s="36"/>
      <c r="D327" s="69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</row>
    <row r="328" customFormat="false" ht="12.75" hidden="false" customHeight="false" outlineLevel="0" collapsed="false">
      <c r="A328" s="36"/>
      <c r="B328" s="36"/>
      <c r="C328" s="36"/>
      <c r="D328" s="69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</row>
    <row r="329" customFormat="false" ht="12.75" hidden="false" customHeight="false" outlineLevel="0" collapsed="false">
      <c r="A329" s="36"/>
      <c r="B329" s="36"/>
      <c r="C329" s="36"/>
      <c r="D329" s="69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</row>
    <row r="330" customFormat="false" ht="12.75" hidden="false" customHeight="false" outlineLevel="0" collapsed="false">
      <c r="A330" s="36"/>
      <c r="B330" s="36"/>
      <c r="C330" s="36"/>
      <c r="D330" s="69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</row>
    <row r="331" customFormat="false" ht="12.75" hidden="false" customHeight="false" outlineLevel="0" collapsed="false">
      <c r="A331" s="36"/>
      <c r="B331" s="36"/>
      <c r="C331" s="36"/>
      <c r="D331" s="69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</row>
    <row r="332" customFormat="false" ht="12.75" hidden="false" customHeight="false" outlineLevel="0" collapsed="false">
      <c r="A332" s="36"/>
      <c r="B332" s="36"/>
      <c r="C332" s="36"/>
      <c r="D332" s="69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</row>
    <row r="333" customFormat="false" ht="12.75" hidden="false" customHeight="false" outlineLevel="0" collapsed="false">
      <c r="A333" s="36"/>
      <c r="B333" s="36"/>
      <c r="C333" s="36"/>
      <c r="D333" s="69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</row>
    <row r="334" customFormat="false" ht="12.75" hidden="false" customHeight="false" outlineLevel="0" collapsed="false">
      <c r="A334" s="36"/>
      <c r="B334" s="36"/>
      <c r="C334" s="36"/>
      <c r="D334" s="69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</row>
    <row r="335" customFormat="false" ht="12.75" hidden="false" customHeight="false" outlineLevel="0" collapsed="false">
      <c r="A335" s="36"/>
      <c r="B335" s="36"/>
      <c r="C335" s="36"/>
      <c r="D335" s="69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</row>
    <row r="336" customFormat="false" ht="12.75" hidden="false" customHeight="false" outlineLevel="0" collapsed="false">
      <c r="A336" s="36"/>
      <c r="B336" s="36"/>
      <c r="C336" s="36"/>
      <c r="D336" s="69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</row>
    <row r="337" customFormat="false" ht="12.75" hidden="false" customHeight="false" outlineLevel="0" collapsed="false">
      <c r="A337" s="36"/>
      <c r="B337" s="36"/>
      <c r="C337" s="36"/>
      <c r="D337" s="69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</row>
    <row r="338" customFormat="false" ht="12.75" hidden="false" customHeight="false" outlineLevel="0" collapsed="false">
      <c r="A338" s="36"/>
      <c r="B338" s="36"/>
      <c r="C338" s="36"/>
      <c r="D338" s="69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</row>
    <row r="339" customFormat="false" ht="12.75" hidden="false" customHeight="false" outlineLevel="0" collapsed="false">
      <c r="A339" s="36"/>
      <c r="B339" s="36"/>
      <c r="C339" s="36"/>
      <c r="D339" s="69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</row>
    <row r="340" customFormat="false" ht="12.75" hidden="false" customHeight="false" outlineLevel="0" collapsed="false">
      <c r="A340" s="36"/>
      <c r="B340" s="36"/>
      <c r="C340" s="36"/>
      <c r="D340" s="69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</row>
    <row r="341" customFormat="false" ht="12.75" hidden="false" customHeight="false" outlineLevel="0" collapsed="false">
      <c r="A341" s="36"/>
      <c r="B341" s="36"/>
      <c r="C341" s="36"/>
      <c r="D341" s="69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</row>
    <row r="342" customFormat="false" ht="12.75" hidden="false" customHeight="false" outlineLevel="0" collapsed="false">
      <c r="A342" s="36"/>
      <c r="B342" s="36"/>
      <c r="C342" s="36"/>
      <c r="D342" s="69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</row>
    <row r="343" customFormat="false" ht="12.75" hidden="false" customHeight="false" outlineLevel="0" collapsed="false">
      <c r="A343" s="36"/>
      <c r="B343" s="36"/>
      <c r="C343" s="36"/>
      <c r="D343" s="69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</row>
    <row r="344" customFormat="false" ht="12.75" hidden="false" customHeight="false" outlineLevel="0" collapsed="false">
      <c r="A344" s="36"/>
      <c r="B344" s="36"/>
      <c r="C344" s="36"/>
      <c r="D344" s="69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</row>
    <row r="345" customFormat="false" ht="12.75" hidden="false" customHeight="false" outlineLevel="0" collapsed="false">
      <c r="A345" s="36"/>
      <c r="B345" s="36"/>
      <c r="C345" s="36"/>
      <c r="D345" s="69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</row>
    <row r="346" customFormat="false" ht="12.75" hidden="false" customHeight="false" outlineLevel="0" collapsed="false">
      <c r="A346" s="36"/>
      <c r="B346" s="36"/>
      <c r="C346" s="36"/>
      <c r="D346" s="69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</row>
    <row r="347" customFormat="false" ht="12.75" hidden="false" customHeight="false" outlineLevel="0" collapsed="false">
      <c r="A347" s="36"/>
      <c r="B347" s="36"/>
      <c r="C347" s="36"/>
      <c r="D347" s="69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</row>
    <row r="348" customFormat="false" ht="12.75" hidden="false" customHeight="false" outlineLevel="0" collapsed="false">
      <c r="A348" s="36"/>
      <c r="B348" s="36"/>
      <c r="C348" s="36"/>
      <c r="D348" s="69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</row>
    <row r="349" customFormat="false" ht="12.75" hidden="false" customHeight="false" outlineLevel="0" collapsed="false">
      <c r="A349" s="36"/>
      <c r="B349" s="36"/>
      <c r="C349" s="36"/>
      <c r="D349" s="69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</row>
    <row r="350" customFormat="false" ht="12.75" hidden="false" customHeight="false" outlineLevel="0" collapsed="false">
      <c r="A350" s="36"/>
      <c r="B350" s="36"/>
      <c r="C350" s="36"/>
      <c r="D350" s="69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</row>
    <row r="351" customFormat="false" ht="12.75" hidden="false" customHeight="false" outlineLevel="0" collapsed="false">
      <c r="A351" s="36"/>
      <c r="B351" s="36"/>
      <c r="C351" s="36"/>
      <c r="D351" s="69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</row>
    <row r="352" customFormat="false" ht="12.75" hidden="false" customHeight="false" outlineLevel="0" collapsed="false">
      <c r="A352" s="36"/>
      <c r="B352" s="36"/>
      <c r="C352" s="36"/>
      <c r="D352" s="69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</row>
    <row r="353" customFormat="false" ht="12.75" hidden="false" customHeight="false" outlineLevel="0" collapsed="false">
      <c r="A353" s="36"/>
      <c r="B353" s="36"/>
      <c r="C353" s="36"/>
      <c r="D353" s="69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</row>
    <row r="354" customFormat="false" ht="12.75" hidden="false" customHeight="false" outlineLevel="0" collapsed="false">
      <c r="A354" s="36"/>
      <c r="B354" s="36"/>
      <c r="C354" s="36"/>
      <c r="D354" s="69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</row>
    <row r="355" customFormat="false" ht="12.75" hidden="false" customHeight="false" outlineLevel="0" collapsed="false">
      <c r="A355" s="36"/>
      <c r="B355" s="36"/>
      <c r="C355" s="36"/>
      <c r="D355" s="69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</row>
    <row r="356" customFormat="false" ht="12.75" hidden="false" customHeight="false" outlineLevel="0" collapsed="false">
      <c r="A356" s="36"/>
      <c r="B356" s="36"/>
      <c r="C356" s="36"/>
      <c r="D356" s="69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</row>
    <row r="357" customFormat="false" ht="12.75" hidden="false" customHeight="false" outlineLevel="0" collapsed="false">
      <c r="A357" s="36"/>
      <c r="B357" s="36"/>
      <c r="C357" s="36"/>
      <c r="D357" s="69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</row>
    <row r="358" customFormat="false" ht="12.75" hidden="false" customHeight="false" outlineLevel="0" collapsed="false">
      <c r="A358" s="36"/>
      <c r="B358" s="36"/>
      <c r="C358" s="36"/>
      <c r="D358" s="69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</row>
    <row r="359" customFormat="false" ht="12.75" hidden="false" customHeight="false" outlineLevel="0" collapsed="false">
      <c r="A359" s="36"/>
      <c r="B359" s="36"/>
      <c r="C359" s="36"/>
      <c r="D359" s="69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</row>
    <row r="360" customFormat="false" ht="12.75" hidden="false" customHeight="false" outlineLevel="0" collapsed="false">
      <c r="A360" s="36"/>
      <c r="B360" s="36"/>
      <c r="C360" s="36"/>
      <c r="D360" s="69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</row>
    <row r="361" customFormat="false" ht="12.75" hidden="false" customHeight="false" outlineLevel="0" collapsed="false">
      <c r="A361" s="36"/>
      <c r="B361" s="36"/>
      <c r="C361" s="36"/>
      <c r="D361" s="69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</row>
    <row r="362" customFormat="false" ht="12.75" hidden="false" customHeight="false" outlineLevel="0" collapsed="false">
      <c r="A362" s="36"/>
      <c r="B362" s="36"/>
      <c r="C362" s="36"/>
      <c r="D362" s="69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</row>
    <row r="363" customFormat="false" ht="12.75" hidden="false" customHeight="false" outlineLevel="0" collapsed="false">
      <c r="A363" s="36"/>
      <c r="B363" s="36"/>
      <c r="C363" s="36"/>
      <c r="D363" s="69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</row>
    <row r="364" customFormat="false" ht="12.75" hidden="false" customHeight="false" outlineLevel="0" collapsed="false">
      <c r="A364" s="36"/>
      <c r="B364" s="36"/>
      <c r="C364" s="36"/>
      <c r="D364" s="69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</row>
    <row r="365" customFormat="false" ht="12.75" hidden="false" customHeight="false" outlineLevel="0" collapsed="false">
      <c r="A365" s="36"/>
      <c r="B365" s="36"/>
      <c r="C365" s="36"/>
      <c r="D365" s="69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</row>
    <row r="366" customFormat="false" ht="12.75" hidden="false" customHeight="false" outlineLevel="0" collapsed="false">
      <c r="A366" s="36"/>
      <c r="B366" s="36"/>
      <c r="C366" s="36"/>
      <c r="D366" s="69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</row>
    <row r="367" customFormat="false" ht="12.75" hidden="false" customHeight="false" outlineLevel="0" collapsed="false">
      <c r="A367" s="36"/>
      <c r="B367" s="36"/>
      <c r="C367" s="36"/>
      <c r="D367" s="69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</row>
    <row r="368" customFormat="false" ht="12.75" hidden="false" customHeight="false" outlineLevel="0" collapsed="false">
      <c r="A368" s="36"/>
      <c r="B368" s="36"/>
      <c r="C368" s="36"/>
      <c r="D368" s="69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</row>
    <row r="369" customFormat="false" ht="12.75" hidden="false" customHeight="false" outlineLevel="0" collapsed="false">
      <c r="A369" s="36"/>
      <c r="B369" s="36"/>
      <c r="C369" s="36"/>
      <c r="D369" s="69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</row>
    <row r="370" customFormat="false" ht="12.75" hidden="false" customHeight="false" outlineLevel="0" collapsed="false">
      <c r="A370" s="36"/>
      <c r="B370" s="36"/>
      <c r="C370" s="36"/>
      <c r="D370" s="69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</row>
    <row r="371" customFormat="false" ht="12.75" hidden="false" customHeight="false" outlineLevel="0" collapsed="false">
      <c r="A371" s="36"/>
      <c r="B371" s="36"/>
      <c r="C371" s="36"/>
      <c r="D371" s="69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</row>
    <row r="372" customFormat="false" ht="12.75" hidden="false" customHeight="false" outlineLevel="0" collapsed="false">
      <c r="A372" s="36"/>
      <c r="B372" s="36"/>
      <c r="C372" s="36"/>
      <c r="D372" s="69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</row>
    <row r="373" customFormat="false" ht="12.75" hidden="false" customHeight="false" outlineLevel="0" collapsed="false">
      <c r="A373" s="36"/>
      <c r="B373" s="36"/>
      <c r="C373" s="36"/>
      <c r="D373" s="69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</row>
    <row r="374" customFormat="false" ht="12.75" hidden="false" customHeight="false" outlineLevel="0" collapsed="false">
      <c r="A374" s="36"/>
      <c r="B374" s="36"/>
      <c r="C374" s="36"/>
      <c r="D374" s="69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</row>
    <row r="375" customFormat="false" ht="12.75" hidden="false" customHeight="false" outlineLevel="0" collapsed="false">
      <c r="A375" s="36"/>
      <c r="B375" s="36"/>
      <c r="C375" s="36"/>
      <c r="D375" s="69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</row>
    <row r="376" customFormat="false" ht="12.75" hidden="false" customHeight="false" outlineLevel="0" collapsed="false">
      <c r="A376" s="36"/>
      <c r="B376" s="36"/>
      <c r="C376" s="36"/>
      <c r="D376" s="69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</row>
    <row r="377" customFormat="false" ht="12.75" hidden="false" customHeight="false" outlineLevel="0" collapsed="false">
      <c r="A377" s="36"/>
      <c r="B377" s="36"/>
      <c r="C377" s="36"/>
      <c r="D377" s="69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</row>
    <row r="378" customFormat="false" ht="12.75" hidden="false" customHeight="false" outlineLevel="0" collapsed="false">
      <c r="A378" s="36"/>
      <c r="B378" s="36"/>
      <c r="C378" s="36"/>
      <c r="D378" s="69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</row>
    <row r="379" customFormat="false" ht="12.75" hidden="false" customHeight="false" outlineLevel="0" collapsed="false">
      <c r="A379" s="36"/>
      <c r="B379" s="36"/>
      <c r="C379" s="36"/>
      <c r="D379" s="69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</row>
    <row r="380" customFormat="false" ht="12.75" hidden="false" customHeight="false" outlineLevel="0" collapsed="false">
      <c r="A380" s="36"/>
      <c r="B380" s="36"/>
      <c r="C380" s="36"/>
      <c r="D380" s="69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</row>
    <row r="381" customFormat="false" ht="12.75" hidden="false" customHeight="false" outlineLevel="0" collapsed="false">
      <c r="A381" s="36"/>
      <c r="B381" s="36"/>
      <c r="C381" s="36"/>
      <c r="D381" s="69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</row>
    <row r="382" customFormat="false" ht="12.75" hidden="false" customHeight="false" outlineLevel="0" collapsed="false">
      <c r="A382" s="36"/>
      <c r="B382" s="36"/>
      <c r="C382" s="36"/>
      <c r="D382" s="69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</row>
    <row r="383" customFormat="false" ht="12.75" hidden="false" customHeight="false" outlineLevel="0" collapsed="false">
      <c r="A383" s="36"/>
      <c r="B383" s="36"/>
      <c r="C383" s="36"/>
      <c r="D383" s="69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</row>
    <row r="384" customFormat="false" ht="12.75" hidden="false" customHeight="false" outlineLevel="0" collapsed="false">
      <c r="A384" s="36"/>
      <c r="B384" s="36"/>
      <c r="C384" s="36"/>
      <c r="D384" s="69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</row>
    <row r="385" customFormat="false" ht="12.75" hidden="false" customHeight="false" outlineLevel="0" collapsed="false">
      <c r="A385" s="36"/>
      <c r="B385" s="36"/>
      <c r="C385" s="36"/>
      <c r="D385" s="69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</row>
    <row r="386" customFormat="false" ht="12.75" hidden="false" customHeight="false" outlineLevel="0" collapsed="false">
      <c r="A386" s="36"/>
      <c r="B386" s="36"/>
      <c r="C386" s="36"/>
      <c r="D386" s="69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</row>
    <row r="387" customFormat="false" ht="12.75" hidden="false" customHeight="false" outlineLevel="0" collapsed="false">
      <c r="A387" s="36"/>
      <c r="B387" s="36"/>
      <c r="C387" s="36"/>
      <c r="D387" s="69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</row>
    <row r="388" customFormat="false" ht="12.75" hidden="false" customHeight="false" outlineLevel="0" collapsed="false">
      <c r="A388" s="36"/>
      <c r="B388" s="36"/>
      <c r="C388" s="36"/>
      <c r="D388" s="69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</row>
    <row r="389" customFormat="false" ht="12.75" hidden="false" customHeight="false" outlineLevel="0" collapsed="false">
      <c r="A389" s="36"/>
      <c r="B389" s="36"/>
      <c r="C389" s="36"/>
      <c r="D389" s="69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</row>
    <row r="390" customFormat="false" ht="12.75" hidden="false" customHeight="false" outlineLevel="0" collapsed="false">
      <c r="A390" s="36"/>
      <c r="B390" s="36"/>
      <c r="C390" s="36"/>
      <c r="D390" s="69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</row>
    <row r="391" customFormat="false" ht="12.75" hidden="false" customHeight="false" outlineLevel="0" collapsed="false">
      <c r="A391" s="36"/>
      <c r="B391" s="36"/>
      <c r="C391" s="36"/>
      <c r="D391" s="69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</row>
    <row r="392" customFormat="false" ht="12.75" hidden="false" customHeight="false" outlineLevel="0" collapsed="false">
      <c r="A392" s="36"/>
      <c r="B392" s="36"/>
      <c r="C392" s="36"/>
      <c r="D392" s="69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</row>
    <row r="393" customFormat="false" ht="12.75" hidden="false" customHeight="false" outlineLevel="0" collapsed="false">
      <c r="A393" s="36"/>
      <c r="B393" s="36"/>
      <c r="C393" s="36"/>
      <c r="D393" s="69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</row>
    <row r="394" customFormat="false" ht="12.75" hidden="false" customHeight="false" outlineLevel="0" collapsed="false">
      <c r="A394" s="36"/>
      <c r="B394" s="36"/>
      <c r="C394" s="36"/>
      <c r="D394" s="69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</row>
    <row r="395" customFormat="false" ht="12.75" hidden="false" customHeight="false" outlineLevel="0" collapsed="false">
      <c r="A395" s="36"/>
      <c r="B395" s="36"/>
      <c r="C395" s="36"/>
      <c r="D395" s="69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</row>
    <row r="396" customFormat="false" ht="12.75" hidden="false" customHeight="false" outlineLevel="0" collapsed="false">
      <c r="A396" s="36"/>
      <c r="B396" s="36"/>
      <c r="C396" s="36"/>
      <c r="D396" s="69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</row>
    <row r="397" customFormat="false" ht="12.75" hidden="false" customHeight="false" outlineLevel="0" collapsed="false">
      <c r="A397" s="36"/>
      <c r="B397" s="36"/>
      <c r="C397" s="36"/>
      <c r="D397" s="69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</row>
    <row r="398" customFormat="false" ht="12.75" hidden="false" customHeight="false" outlineLevel="0" collapsed="false">
      <c r="A398" s="36"/>
      <c r="B398" s="36"/>
      <c r="C398" s="36"/>
      <c r="D398" s="69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</row>
    <row r="399" customFormat="false" ht="12.75" hidden="false" customHeight="false" outlineLevel="0" collapsed="false">
      <c r="A399" s="36"/>
      <c r="B399" s="36"/>
      <c r="C399" s="36"/>
      <c r="D399" s="69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</row>
    <row r="400" customFormat="false" ht="12.75" hidden="false" customHeight="false" outlineLevel="0" collapsed="false">
      <c r="A400" s="36"/>
      <c r="B400" s="36"/>
      <c r="C400" s="36"/>
      <c r="D400" s="69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</row>
    <row r="401" customFormat="false" ht="12.75" hidden="false" customHeight="false" outlineLevel="0" collapsed="false">
      <c r="A401" s="36"/>
      <c r="B401" s="36"/>
      <c r="C401" s="36"/>
      <c r="D401" s="69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</row>
    <row r="402" customFormat="false" ht="12.75" hidden="false" customHeight="false" outlineLevel="0" collapsed="false">
      <c r="A402" s="36"/>
      <c r="B402" s="36"/>
      <c r="C402" s="36"/>
      <c r="D402" s="69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</row>
    <row r="403" customFormat="false" ht="12.75" hidden="false" customHeight="false" outlineLevel="0" collapsed="false">
      <c r="A403" s="36"/>
      <c r="B403" s="36"/>
      <c r="C403" s="36"/>
      <c r="D403" s="69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</row>
    <row r="404" customFormat="false" ht="12.75" hidden="false" customHeight="false" outlineLevel="0" collapsed="false">
      <c r="A404" s="36"/>
      <c r="B404" s="36"/>
      <c r="C404" s="36"/>
      <c r="D404" s="69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</row>
    <row r="405" customFormat="false" ht="12.75" hidden="false" customHeight="false" outlineLevel="0" collapsed="false">
      <c r="A405" s="36"/>
      <c r="B405" s="36"/>
      <c r="C405" s="36"/>
      <c r="D405" s="69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</row>
    <row r="406" customFormat="false" ht="12.75" hidden="false" customHeight="false" outlineLevel="0" collapsed="false">
      <c r="A406" s="36"/>
      <c r="B406" s="36"/>
      <c r="C406" s="36"/>
      <c r="D406" s="69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</row>
    <row r="407" customFormat="false" ht="12.75" hidden="false" customHeight="false" outlineLevel="0" collapsed="false">
      <c r="A407" s="36"/>
      <c r="B407" s="36"/>
      <c r="C407" s="36"/>
      <c r="D407" s="69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</row>
    <row r="408" customFormat="false" ht="12.75" hidden="false" customHeight="false" outlineLevel="0" collapsed="false">
      <c r="A408" s="36"/>
      <c r="B408" s="36"/>
      <c r="C408" s="36"/>
      <c r="D408" s="69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</row>
    <row r="409" customFormat="false" ht="12.75" hidden="false" customHeight="false" outlineLevel="0" collapsed="false">
      <c r="A409" s="36"/>
      <c r="B409" s="36"/>
      <c r="C409" s="36"/>
      <c r="D409" s="69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</row>
    <row r="410" customFormat="false" ht="12.75" hidden="false" customHeight="false" outlineLevel="0" collapsed="false">
      <c r="A410" s="36"/>
      <c r="B410" s="36"/>
      <c r="C410" s="36"/>
      <c r="D410" s="69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</row>
    <row r="411" customFormat="false" ht="12.75" hidden="false" customHeight="false" outlineLevel="0" collapsed="false">
      <c r="A411" s="36"/>
      <c r="B411" s="36"/>
      <c r="C411" s="36"/>
      <c r="D411" s="69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</row>
    <row r="412" customFormat="false" ht="12.75" hidden="false" customHeight="false" outlineLevel="0" collapsed="false">
      <c r="A412" s="36"/>
      <c r="B412" s="36"/>
      <c r="C412" s="36"/>
      <c r="D412" s="69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</row>
    <row r="413" customFormat="false" ht="12.75" hidden="false" customHeight="false" outlineLevel="0" collapsed="false">
      <c r="A413" s="36"/>
      <c r="B413" s="36"/>
      <c r="C413" s="36"/>
      <c r="D413" s="69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</row>
    <row r="414" customFormat="false" ht="12.75" hidden="false" customHeight="false" outlineLevel="0" collapsed="false">
      <c r="A414" s="36"/>
      <c r="B414" s="36"/>
      <c r="C414" s="36"/>
      <c r="D414" s="69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</row>
    <row r="415" customFormat="false" ht="12.75" hidden="false" customHeight="false" outlineLevel="0" collapsed="false">
      <c r="A415" s="36"/>
      <c r="B415" s="36"/>
      <c r="C415" s="36"/>
      <c r="D415" s="69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</row>
    <row r="416" customFormat="false" ht="12.75" hidden="false" customHeight="false" outlineLevel="0" collapsed="false">
      <c r="A416" s="36"/>
      <c r="B416" s="36"/>
      <c r="C416" s="36"/>
      <c r="D416" s="69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</row>
    <row r="417" customFormat="false" ht="12.75" hidden="false" customHeight="false" outlineLevel="0" collapsed="false">
      <c r="A417" s="36"/>
      <c r="B417" s="36"/>
      <c r="C417" s="36"/>
      <c r="D417" s="69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</row>
    <row r="418" customFormat="false" ht="12.75" hidden="false" customHeight="false" outlineLevel="0" collapsed="false">
      <c r="A418" s="36"/>
      <c r="B418" s="36"/>
      <c r="C418" s="36"/>
      <c r="D418" s="69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</row>
    <row r="419" customFormat="false" ht="12.75" hidden="false" customHeight="false" outlineLevel="0" collapsed="false">
      <c r="A419" s="36"/>
      <c r="B419" s="36"/>
      <c r="C419" s="36"/>
      <c r="D419" s="69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</row>
    <row r="420" customFormat="false" ht="12.75" hidden="false" customHeight="false" outlineLevel="0" collapsed="false">
      <c r="A420" s="36"/>
      <c r="B420" s="36"/>
      <c r="C420" s="36"/>
      <c r="D420" s="69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</row>
    <row r="421" customFormat="false" ht="12.75" hidden="false" customHeight="false" outlineLevel="0" collapsed="false">
      <c r="A421" s="36"/>
      <c r="B421" s="36"/>
      <c r="C421" s="36"/>
      <c r="D421" s="69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</row>
    <row r="422" customFormat="false" ht="12.75" hidden="false" customHeight="false" outlineLevel="0" collapsed="false">
      <c r="A422" s="36"/>
      <c r="B422" s="36"/>
      <c r="C422" s="36"/>
      <c r="D422" s="69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</row>
    <row r="423" customFormat="false" ht="12.75" hidden="false" customHeight="false" outlineLevel="0" collapsed="false">
      <c r="A423" s="36"/>
      <c r="B423" s="36"/>
      <c r="C423" s="36"/>
      <c r="D423" s="69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</row>
    <row r="424" customFormat="false" ht="12.75" hidden="false" customHeight="false" outlineLevel="0" collapsed="false">
      <c r="A424" s="36"/>
      <c r="B424" s="36"/>
      <c r="C424" s="36"/>
      <c r="D424" s="69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</row>
    <row r="425" customFormat="false" ht="12.75" hidden="false" customHeight="false" outlineLevel="0" collapsed="false">
      <c r="A425" s="36"/>
      <c r="B425" s="36"/>
      <c r="C425" s="36"/>
      <c r="D425" s="69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</row>
    <row r="426" customFormat="false" ht="12.75" hidden="false" customHeight="false" outlineLevel="0" collapsed="false">
      <c r="A426" s="36"/>
      <c r="B426" s="36"/>
      <c r="C426" s="36"/>
      <c r="D426" s="69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</row>
    <row r="427" customFormat="false" ht="12.75" hidden="false" customHeight="false" outlineLevel="0" collapsed="false">
      <c r="A427" s="36"/>
      <c r="B427" s="36"/>
      <c r="C427" s="36"/>
      <c r="D427" s="69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</row>
    <row r="428" customFormat="false" ht="12.75" hidden="false" customHeight="false" outlineLevel="0" collapsed="false">
      <c r="A428" s="36"/>
      <c r="B428" s="36"/>
      <c r="C428" s="36"/>
      <c r="D428" s="69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</row>
    <row r="429" customFormat="false" ht="12.75" hidden="false" customHeight="false" outlineLevel="0" collapsed="false">
      <c r="A429" s="36"/>
      <c r="B429" s="36"/>
      <c r="C429" s="36"/>
      <c r="D429" s="69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</row>
    <row r="430" customFormat="false" ht="12.75" hidden="false" customHeight="false" outlineLevel="0" collapsed="false">
      <c r="A430" s="36"/>
      <c r="B430" s="36"/>
      <c r="C430" s="36"/>
      <c r="D430" s="69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</row>
    <row r="431" customFormat="false" ht="12.75" hidden="false" customHeight="false" outlineLevel="0" collapsed="false">
      <c r="A431" s="36"/>
      <c r="B431" s="36"/>
      <c r="C431" s="36"/>
      <c r="D431" s="69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</row>
    <row r="432" customFormat="false" ht="12.75" hidden="false" customHeight="false" outlineLevel="0" collapsed="false">
      <c r="A432" s="36"/>
      <c r="B432" s="36"/>
      <c r="C432" s="36"/>
      <c r="D432" s="69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</row>
    <row r="433" customFormat="false" ht="12.75" hidden="false" customHeight="false" outlineLevel="0" collapsed="false">
      <c r="A433" s="36"/>
      <c r="B433" s="36"/>
      <c r="C433" s="36"/>
      <c r="D433" s="69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</row>
    <row r="434" customFormat="false" ht="12.75" hidden="false" customHeight="false" outlineLevel="0" collapsed="false">
      <c r="A434" s="36"/>
      <c r="B434" s="36"/>
      <c r="C434" s="36"/>
      <c r="D434" s="69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</row>
    <row r="435" customFormat="false" ht="12.75" hidden="false" customHeight="false" outlineLevel="0" collapsed="false">
      <c r="A435" s="36"/>
      <c r="B435" s="36"/>
      <c r="C435" s="36"/>
      <c r="D435" s="69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</row>
    <row r="436" customFormat="false" ht="12.75" hidden="false" customHeight="false" outlineLevel="0" collapsed="false">
      <c r="A436" s="36"/>
      <c r="B436" s="36"/>
      <c r="C436" s="36"/>
      <c r="D436" s="69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</row>
    <row r="437" customFormat="false" ht="12.75" hidden="false" customHeight="false" outlineLevel="0" collapsed="false">
      <c r="A437" s="36"/>
      <c r="B437" s="36"/>
      <c r="C437" s="36"/>
      <c r="D437" s="69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</row>
    <row r="438" customFormat="false" ht="12.75" hidden="false" customHeight="false" outlineLevel="0" collapsed="false">
      <c r="A438" s="36"/>
      <c r="B438" s="36"/>
      <c r="C438" s="36"/>
      <c r="D438" s="69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</row>
    <row r="439" customFormat="false" ht="12.75" hidden="false" customHeight="false" outlineLevel="0" collapsed="false">
      <c r="A439" s="36"/>
      <c r="B439" s="36"/>
      <c r="C439" s="36"/>
      <c r="D439" s="69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</row>
    <row r="440" customFormat="false" ht="12.75" hidden="false" customHeight="false" outlineLevel="0" collapsed="false">
      <c r="A440" s="36"/>
      <c r="B440" s="36"/>
      <c r="C440" s="36"/>
      <c r="D440" s="69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</row>
    <row r="441" customFormat="false" ht="12.75" hidden="false" customHeight="false" outlineLevel="0" collapsed="false">
      <c r="A441" s="36"/>
      <c r="B441" s="36"/>
      <c r="C441" s="36"/>
      <c r="D441" s="69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</row>
    <row r="442" customFormat="false" ht="12.75" hidden="false" customHeight="false" outlineLevel="0" collapsed="false">
      <c r="A442" s="36"/>
      <c r="B442" s="36"/>
      <c r="C442" s="36"/>
      <c r="D442" s="69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</row>
    <row r="443" customFormat="false" ht="12.75" hidden="false" customHeight="false" outlineLevel="0" collapsed="false">
      <c r="A443" s="36"/>
      <c r="B443" s="36"/>
      <c r="C443" s="36"/>
      <c r="D443" s="69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</row>
    <row r="444" customFormat="false" ht="12.75" hidden="false" customHeight="false" outlineLevel="0" collapsed="false">
      <c r="A444" s="36"/>
      <c r="B444" s="36"/>
      <c r="C444" s="36"/>
      <c r="D444" s="69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</row>
    <row r="445" customFormat="false" ht="12.75" hidden="false" customHeight="false" outlineLevel="0" collapsed="false">
      <c r="A445" s="36"/>
      <c r="B445" s="36"/>
      <c r="C445" s="36"/>
      <c r="D445" s="69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</row>
    <row r="446" customFormat="false" ht="12.75" hidden="false" customHeight="false" outlineLevel="0" collapsed="false">
      <c r="A446" s="36"/>
      <c r="B446" s="36"/>
      <c r="C446" s="36"/>
      <c r="D446" s="69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</row>
    <row r="447" customFormat="false" ht="12.75" hidden="false" customHeight="false" outlineLevel="0" collapsed="false">
      <c r="A447" s="36"/>
      <c r="B447" s="36"/>
      <c r="C447" s="36"/>
      <c r="D447" s="69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</row>
    <row r="448" customFormat="false" ht="12.75" hidden="false" customHeight="false" outlineLevel="0" collapsed="false">
      <c r="A448" s="36"/>
      <c r="B448" s="36"/>
      <c r="C448" s="36"/>
      <c r="D448" s="69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</row>
    <row r="449" customFormat="false" ht="12.75" hidden="false" customHeight="false" outlineLevel="0" collapsed="false">
      <c r="A449" s="36"/>
      <c r="B449" s="36"/>
      <c r="C449" s="36"/>
      <c r="D449" s="69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</row>
    <row r="450" customFormat="false" ht="12.75" hidden="false" customHeight="false" outlineLevel="0" collapsed="false">
      <c r="A450" s="36"/>
      <c r="B450" s="36"/>
      <c r="C450" s="36"/>
      <c r="D450" s="69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</row>
    <row r="451" customFormat="false" ht="12.75" hidden="false" customHeight="false" outlineLevel="0" collapsed="false">
      <c r="A451" s="36"/>
      <c r="B451" s="36"/>
      <c r="C451" s="36"/>
      <c r="D451" s="69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</row>
    <row r="452" customFormat="false" ht="12.75" hidden="false" customHeight="false" outlineLevel="0" collapsed="false">
      <c r="A452" s="36"/>
      <c r="B452" s="36"/>
      <c r="C452" s="36"/>
      <c r="D452" s="69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</row>
    <row r="453" customFormat="false" ht="12.75" hidden="false" customHeight="false" outlineLevel="0" collapsed="false">
      <c r="A453" s="36"/>
      <c r="B453" s="36"/>
      <c r="C453" s="36"/>
      <c r="D453" s="69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</row>
    <row r="454" customFormat="false" ht="12.75" hidden="false" customHeight="false" outlineLevel="0" collapsed="false">
      <c r="A454" s="36"/>
      <c r="B454" s="36"/>
      <c r="C454" s="36"/>
      <c r="D454" s="69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</row>
    <row r="455" customFormat="false" ht="12.75" hidden="false" customHeight="false" outlineLevel="0" collapsed="false">
      <c r="A455" s="36"/>
      <c r="B455" s="36"/>
      <c r="C455" s="36"/>
      <c r="D455" s="69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</row>
    <row r="456" customFormat="false" ht="12.75" hidden="false" customHeight="false" outlineLevel="0" collapsed="false">
      <c r="A456" s="36"/>
      <c r="B456" s="36"/>
      <c r="C456" s="36"/>
      <c r="D456" s="69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</row>
    <row r="457" customFormat="false" ht="12.75" hidden="false" customHeight="false" outlineLevel="0" collapsed="false">
      <c r="A457" s="36"/>
      <c r="B457" s="36"/>
      <c r="C457" s="36"/>
      <c r="D457" s="69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</row>
    <row r="458" customFormat="false" ht="12.75" hidden="false" customHeight="false" outlineLevel="0" collapsed="false">
      <c r="A458" s="36"/>
      <c r="B458" s="36"/>
      <c r="C458" s="36"/>
      <c r="D458" s="69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</row>
    <row r="459" customFormat="false" ht="12.75" hidden="false" customHeight="false" outlineLevel="0" collapsed="false">
      <c r="A459" s="36"/>
      <c r="B459" s="36"/>
      <c r="C459" s="36"/>
      <c r="D459" s="69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</row>
    <row r="460" customFormat="false" ht="12.75" hidden="false" customHeight="false" outlineLevel="0" collapsed="false">
      <c r="A460" s="36"/>
      <c r="B460" s="36"/>
      <c r="C460" s="36"/>
      <c r="D460" s="69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</row>
    <row r="461" customFormat="false" ht="12.75" hidden="false" customHeight="false" outlineLevel="0" collapsed="false">
      <c r="A461" s="36"/>
      <c r="B461" s="36"/>
      <c r="C461" s="36"/>
      <c r="D461" s="69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</row>
    <row r="462" customFormat="false" ht="12.75" hidden="false" customHeight="false" outlineLevel="0" collapsed="false">
      <c r="A462" s="36"/>
      <c r="B462" s="36"/>
      <c r="C462" s="36"/>
      <c r="D462" s="69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</row>
    <row r="463" customFormat="false" ht="12.75" hidden="false" customHeight="false" outlineLevel="0" collapsed="false">
      <c r="A463" s="36"/>
      <c r="B463" s="36"/>
      <c r="C463" s="36"/>
      <c r="D463" s="69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</row>
    <row r="464" customFormat="false" ht="12.75" hidden="false" customHeight="false" outlineLevel="0" collapsed="false">
      <c r="A464" s="36"/>
      <c r="B464" s="36"/>
      <c r="C464" s="36"/>
      <c r="D464" s="69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</row>
    <row r="465" customFormat="false" ht="12.75" hidden="false" customHeight="false" outlineLevel="0" collapsed="false">
      <c r="A465" s="36"/>
      <c r="B465" s="36"/>
      <c r="C465" s="36"/>
      <c r="D465" s="69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</row>
    <row r="466" customFormat="false" ht="12.75" hidden="false" customHeight="false" outlineLevel="0" collapsed="false">
      <c r="A466" s="36"/>
      <c r="B466" s="36"/>
      <c r="C466" s="36"/>
      <c r="D466" s="69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</row>
    <row r="467" customFormat="false" ht="12.75" hidden="false" customHeight="false" outlineLevel="0" collapsed="false">
      <c r="A467" s="36"/>
      <c r="B467" s="36"/>
      <c r="C467" s="36"/>
      <c r="D467" s="69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</row>
    <row r="468" customFormat="false" ht="12.75" hidden="false" customHeight="false" outlineLevel="0" collapsed="false">
      <c r="A468" s="36"/>
      <c r="B468" s="36"/>
      <c r="C468" s="36"/>
      <c r="D468" s="69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</row>
    <row r="469" customFormat="false" ht="12.75" hidden="false" customHeight="false" outlineLevel="0" collapsed="false">
      <c r="A469" s="36"/>
      <c r="B469" s="36"/>
      <c r="C469" s="36"/>
      <c r="D469" s="69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</row>
    <row r="470" customFormat="false" ht="12.75" hidden="false" customHeight="false" outlineLevel="0" collapsed="false">
      <c r="A470" s="36"/>
      <c r="B470" s="36"/>
      <c r="C470" s="36"/>
      <c r="D470" s="69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</row>
    <row r="471" customFormat="false" ht="12.75" hidden="false" customHeight="false" outlineLevel="0" collapsed="false">
      <c r="A471" s="36"/>
      <c r="B471" s="36"/>
      <c r="C471" s="36"/>
      <c r="D471" s="69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</row>
    <row r="472" customFormat="false" ht="12.75" hidden="false" customHeight="false" outlineLevel="0" collapsed="false">
      <c r="A472" s="36"/>
      <c r="B472" s="36"/>
      <c r="C472" s="36"/>
      <c r="D472" s="69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</row>
    <row r="473" customFormat="false" ht="12.75" hidden="false" customHeight="false" outlineLevel="0" collapsed="false">
      <c r="A473" s="36"/>
      <c r="B473" s="36"/>
      <c r="C473" s="36"/>
      <c r="D473" s="69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</row>
    <row r="474" customFormat="false" ht="12.75" hidden="false" customHeight="false" outlineLevel="0" collapsed="false">
      <c r="A474" s="36"/>
      <c r="B474" s="36"/>
      <c r="C474" s="36"/>
      <c r="D474" s="69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</row>
    <row r="475" customFormat="false" ht="12.75" hidden="false" customHeight="false" outlineLevel="0" collapsed="false">
      <c r="A475" s="36"/>
      <c r="B475" s="36"/>
      <c r="C475" s="36"/>
      <c r="D475" s="69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</row>
    <row r="476" customFormat="false" ht="12.75" hidden="false" customHeight="false" outlineLevel="0" collapsed="false">
      <c r="A476" s="36"/>
      <c r="B476" s="36"/>
      <c r="C476" s="36"/>
      <c r="D476" s="69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</row>
    <row r="477" customFormat="false" ht="12.75" hidden="false" customHeight="false" outlineLevel="0" collapsed="false">
      <c r="A477" s="36"/>
      <c r="B477" s="36"/>
      <c r="C477" s="36"/>
      <c r="D477" s="69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</row>
    <row r="478" customFormat="false" ht="12.75" hidden="false" customHeight="false" outlineLevel="0" collapsed="false">
      <c r="A478" s="36"/>
      <c r="B478" s="36"/>
      <c r="C478" s="36"/>
      <c r="D478" s="69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</row>
    <row r="479" customFormat="false" ht="12.75" hidden="false" customHeight="false" outlineLevel="0" collapsed="false">
      <c r="A479" s="36"/>
      <c r="B479" s="36"/>
      <c r="C479" s="36"/>
      <c r="D479" s="69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</row>
    <row r="480" customFormat="false" ht="12.75" hidden="false" customHeight="false" outlineLevel="0" collapsed="false">
      <c r="A480" s="36"/>
      <c r="B480" s="36"/>
      <c r="C480" s="36"/>
      <c r="D480" s="69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</row>
    <row r="481" customFormat="false" ht="12.75" hidden="false" customHeight="false" outlineLevel="0" collapsed="false">
      <c r="A481" s="36"/>
      <c r="B481" s="36"/>
      <c r="C481" s="36"/>
      <c r="D481" s="69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</row>
    <row r="482" customFormat="false" ht="12.75" hidden="false" customHeight="false" outlineLevel="0" collapsed="false">
      <c r="A482" s="36"/>
      <c r="B482" s="36"/>
      <c r="C482" s="36"/>
      <c r="D482" s="69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</row>
    <row r="483" customFormat="false" ht="12.75" hidden="false" customHeight="false" outlineLevel="0" collapsed="false">
      <c r="A483" s="36"/>
      <c r="B483" s="36"/>
      <c r="C483" s="36"/>
      <c r="D483" s="69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</row>
    <row r="484" customFormat="false" ht="12.75" hidden="false" customHeight="false" outlineLevel="0" collapsed="false">
      <c r="A484" s="36"/>
      <c r="B484" s="36"/>
      <c r="C484" s="36"/>
      <c r="D484" s="69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</row>
    <row r="485" customFormat="false" ht="12.75" hidden="false" customHeight="false" outlineLevel="0" collapsed="false">
      <c r="A485" s="36"/>
      <c r="B485" s="36"/>
      <c r="C485" s="36"/>
      <c r="D485" s="69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</row>
    <row r="486" customFormat="false" ht="12.75" hidden="false" customHeight="false" outlineLevel="0" collapsed="false">
      <c r="A486" s="36"/>
      <c r="B486" s="36"/>
      <c r="C486" s="36"/>
      <c r="D486" s="69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</row>
    <row r="487" customFormat="false" ht="12.75" hidden="false" customHeight="false" outlineLevel="0" collapsed="false">
      <c r="A487" s="36"/>
      <c r="B487" s="36"/>
      <c r="C487" s="36"/>
      <c r="D487" s="69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</row>
    <row r="488" customFormat="false" ht="12.75" hidden="false" customHeight="false" outlineLevel="0" collapsed="false">
      <c r="A488" s="36"/>
      <c r="B488" s="36"/>
      <c r="C488" s="36"/>
      <c r="D488" s="69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</row>
    <row r="489" customFormat="false" ht="12.75" hidden="false" customHeight="false" outlineLevel="0" collapsed="false">
      <c r="A489" s="36"/>
      <c r="B489" s="36"/>
      <c r="C489" s="36"/>
      <c r="D489" s="69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</row>
    <row r="490" customFormat="false" ht="12.75" hidden="false" customHeight="false" outlineLevel="0" collapsed="false">
      <c r="A490" s="36"/>
      <c r="B490" s="36"/>
      <c r="C490" s="36"/>
      <c r="D490" s="69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</row>
    <row r="491" customFormat="false" ht="12.75" hidden="false" customHeight="false" outlineLevel="0" collapsed="false">
      <c r="A491" s="36"/>
      <c r="B491" s="36"/>
      <c r="C491" s="36"/>
      <c r="D491" s="69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</row>
    <row r="492" customFormat="false" ht="12.75" hidden="false" customHeight="false" outlineLevel="0" collapsed="false">
      <c r="A492" s="36"/>
      <c r="B492" s="36"/>
      <c r="C492" s="36"/>
      <c r="D492" s="69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</row>
    <row r="493" customFormat="false" ht="12.75" hidden="false" customHeight="false" outlineLevel="0" collapsed="false">
      <c r="A493" s="36"/>
      <c r="B493" s="36"/>
      <c r="C493" s="36"/>
      <c r="D493" s="69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</row>
    <row r="494" customFormat="false" ht="12.75" hidden="false" customHeight="false" outlineLevel="0" collapsed="false">
      <c r="A494" s="36"/>
      <c r="B494" s="36"/>
      <c r="C494" s="36"/>
      <c r="D494" s="69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</row>
    <row r="495" customFormat="false" ht="12.75" hidden="false" customHeight="false" outlineLevel="0" collapsed="false">
      <c r="A495" s="36"/>
      <c r="B495" s="36"/>
      <c r="C495" s="36"/>
      <c r="D495" s="69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</row>
    <row r="496" customFormat="false" ht="12.75" hidden="false" customHeight="false" outlineLevel="0" collapsed="false">
      <c r="A496" s="36"/>
      <c r="B496" s="36"/>
      <c r="C496" s="36"/>
      <c r="D496" s="69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</row>
    <row r="497" customFormat="false" ht="12.75" hidden="false" customHeight="false" outlineLevel="0" collapsed="false">
      <c r="A497" s="36"/>
      <c r="B497" s="36"/>
      <c r="C497" s="36"/>
      <c r="D497" s="69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</row>
    <row r="498" customFormat="false" ht="12.75" hidden="false" customHeight="false" outlineLevel="0" collapsed="false">
      <c r="A498" s="36"/>
      <c r="B498" s="36"/>
      <c r="C498" s="36"/>
      <c r="D498" s="69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</row>
    <row r="499" customFormat="false" ht="12.75" hidden="false" customHeight="false" outlineLevel="0" collapsed="false">
      <c r="A499" s="36"/>
      <c r="B499" s="36"/>
      <c r="C499" s="36"/>
      <c r="D499" s="69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</row>
    <row r="500" customFormat="false" ht="12.75" hidden="false" customHeight="false" outlineLevel="0" collapsed="false">
      <c r="A500" s="36"/>
      <c r="B500" s="36"/>
      <c r="C500" s="36"/>
      <c r="D500" s="69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</row>
    <row r="501" customFormat="false" ht="12.75" hidden="false" customHeight="false" outlineLevel="0" collapsed="false">
      <c r="A501" s="36"/>
      <c r="B501" s="36"/>
      <c r="C501" s="36"/>
      <c r="D501" s="69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</row>
    <row r="502" customFormat="false" ht="12.75" hidden="false" customHeight="false" outlineLevel="0" collapsed="false">
      <c r="A502" s="36"/>
      <c r="B502" s="36"/>
      <c r="C502" s="36"/>
      <c r="D502" s="69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</row>
    <row r="503" customFormat="false" ht="12.75" hidden="false" customHeight="false" outlineLevel="0" collapsed="false">
      <c r="A503" s="36"/>
      <c r="B503" s="36"/>
      <c r="C503" s="36"/>
      <c r="D503" s="69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</row>
    <row r="504" customFormat="false" ht="12.75" hidden="false" customHeight="false" outlineLevel="0" collapsed="false">
      <c r="A504" s="36"/>
      <c r="B504" s="36"/>
      <c r="C504" s="36"/>
      <c r="D504" s="69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</row>
    <row r="505" customFormat="false" ht="12.75" hidden="false" customHeight="false" outlineLevel="0" collapsed="false">
      <c r="A505" s="36"/>
      <c r="B505" s="10"/>
      <c r="C505" s="10"/>
      <c r="D505" s="12"/>
    </row>
    <row r="506" customFormat="false" ht="12.75" hidden="false" customHeight="false" outlineLevel="0" collapsed="false">
      <c r="A506" s="36"/>
      <c r="B506" s="10"/>
      <c r="C506" s="10"/>
      <c r="D506" s="12"/>
    </row>
    <row r="507" customFormat="false" ht="12.75" hidden="false" customHeight="false" outlineLevel="0" collapsed="false">
      <c r="A507" s="36"/>
      <c r="B507" s="10"/>
      <c r="C507" s="10"/>
      <c r="D507" s="12"/>
    </row>
    <row r="508" customFormat="false" ht="12.75" hidden="false" customHeight="false" outlineLevel="0" collapsed="false">
      <c r="A508" s="36"/>
      <c r="B508" s="10"/>
      <c r="C508" s="10"/>
      <c r="D508" s="12"/>
    </row>
    <row r="509" customFormat="false" ht="12.75" hidden="false" customHeight="false" outlineLevel="0" collapsed="false">
      <c r="A509" s="36"/>
      <c r="B509" s="10"/>
      <c r="C509" s="10"/>
      <c r="D509" s="12"/>
    </row>
    <row r="510" customFormat="false" ht="12.75" hidden="false" customHeight="false" outlineLevel="0" collapsed="false">
      <c r="A510" s="36"/>
      <c r="B510" s="10"/>
      <c r="C510" s="10"/>
      <c r="D510" s="12"/>
    </row>
    <row r="511" customFormat="false" ht="12.75" hidden="false" customHeight="false" outlineLevel="0" collapsed="false">
      <c r="A511" s="36"/>
      <c r="B511" s="10"/>
      <c r="C511" s="10"/>
      <c r="D511" s="12"/>
    </row>
    <row r="512" customFormat="false" ht="12.75" hidden="false" customHeight="false" outlineLevel="0" collapsed="false">
      <c r="A512" s="36"/>
      <c r="B512" s="10"/>
      <c r="C512" s="10"/>
      <c r="D512" s="12"/>
    </row>
    <row r="513" customFormat="false" ht="12.75" hidden="false" customHeight="false" outlineLevel="0" collapsed="false">
      <c r="A513" s="36"/>
      <c r="B513" s="10"/>
      <c r="C513" s="10"/>
      <c r="D513" s="12"/>
    </row>
    <row r="514" customFormat="false" ht="12.75" hidden="false" customHeight="false" outlineLevel="0" collapsed="false">
      <c r="A514" s="36"/>
      <c r="B514" s="10"/>
      <c r="C514" s="10"/>
      <c r="D514" s="12"/>
    </row>
    <row r="515" customFormat="false" ht="12.75" hidden="false" customHeight="false" outlineLevel="0" collapsed="false">
      <c r="A515" s="36"/>
      <c r="B515" s="10"/>
      <c r="C515" s="10"/>
      <c r="D515" s="12"/>
    </row>
    <row r="516" customFormat="false" ht="12.75" hidden="false" customHeight="false" outlineLevel="0" collapsed="false">
      <c r="A516" s="36"/>
      <c r="B516" s="10"/>
      <c r="C516" s="10"/>
      <c r="D516" s="12"/>
    </row>
    <row r="517" customFormat="false" ht="12.75" hidden="false" customHeight="false" outlineLevel="0" collapsed="false">
      <c r="A517" s="36"/>
      <c r="B517" s="10"/>
      <c r="C517" s="10"/>
      <c r="D517" s="12"/>
    </row>
    <row r="518" customFormat="false" ht="12.75" hidden="false" customHeight="false" outlineLevel="0" collapsed="false">
      <c r="A518" s="36"/>
      <c r="B518" s="10"/>
      <c r="C518" s="10"/>
      <c r="D518" s="12"/>
    </row>
    <row r="519" customFormat="false" ht="12.75" hidden="false" customHeight="false" outlineLevel="0" collapsed="false">
      <c r="A519" s="36"/>
      <c r="B519" s="10"/>
      <c r="C519" s="10"/>
      <c r="D519" s="12"/>
    </row>
    <row r="520" customFormat="false" ht="12.75" hidden="false" customHeight="false" outlineLevel="0" collapsed="false">
      <c r="A520" s="36"/>
      <c r="B520" s="10"/>
      <c r="C520" s="10"/>
      <c r="D520" s="12"/>
    </row>
    <row r="521" customFormat="false" ht="12.75" hidden="false" customHeight="false" outlineLevel="0" collapsed="false">
      <c r="A521" s="36"/>
      <c r="B521" s="10"/>
      <c r="C521" s="10"/>
      <c r="D521" s="12"/>
    </row>
    <row r="522" customFormat="false" ht="12.75" hidden="false" customHeight="false" outlineLevel="0" collapsed="false">
      <c r="A522" s="36"/>
      <c r="B522" s="10"/>
      <c r="C522" s="10"/>
      <c r="D522" s="12"/>
    </row>
    <row r="523" customFormat="false" ht="12.75" hidden="false" customHeight="false" outlineLevel="0" collapsed="false">
      <c r="A523" s="36"/>
      <c r="B523" s="10"/>
      <c r="C523" s="10"/>
      <c r="D523" s="12"/>
    </row>
    <row r="524" customFormat="false" ht="12.75" hidden="false" customHeight="false" outlineLevel="0" collapsed="false">
      <c r="A524" s="36"/>
      <c r="B524" s="10"/>
      <c r="C524" s="10"/>
      <c r="D524" s="12"/>
    </row>
    <row r="525" customFormat="false" ht="12.75" hidden="false" customHeight="false" outlineLevel="0" collapsed="false">
      <c r="A525" s="36"/>
      <c r="B525" s="10"/>
      <c r="C525" s="10"/>
      <c r="D525" s="12"/>
    </row>
    <row r="526" customFormat="false" ht="12.75" hidden="false" customHeight="false" outlineLevel="0" collapsed="false">
      <c r="A526" s="36"/>
      <c r="B526" s="10"/>
      <c r="C526" s="10"/>
      <c r="D526" s="12"/>
    </row>
    <row r="527" customFormat="false" ht="12.75" hidden="false" customHeight="false" outlineLevel="0" collapsed="false">
      <c r="A527" s="36"/>
      <c r="B527" s="10"/>
      <c r="C527" s="10"/>
      <c r="D527" s="12"/>
    </row>
    <row r="528" customFormat="false" ht="12.75" hidden="false" customHeight="false" outlineLevel="0" collapsed="false">
      <c r="A528" s="36"/>
      <c r="B528" s="10"/>
      <c r="C528" s="10"/>
      <c r="D528" s="12"/>
    </row>
    <row r="529" customFormat="false" ht="12.75" hidden="false" customHeight="false" outlineLevel="0" collapsed="false">
      <c r="A529" s="36"/>
      <c r="B529" s="10"/>
      <c r="C529" s="10"/>
      <c r="D529" s="12"/>
    </row>
    <row r="530" customFormat="false" ht="12.75" hidden="false" customHeight="false" outlineLevel="0" collapsed="false">
      <c r="A530" s="36"/>
      <c r="B530" s="10"/>
      <c r="C530" s="10"/>
      <c r="D530" s="12"/>
    </row>
    <row r="531" customFormat="false" ht="12.75" hidden="false" customHeight="false" outlineLevel="0" collapsed="false">
      <c r="A531" s="36"/>
      <c r="B531" s="10"/>
      <c r="C531" s="10"/>
      <c r="D531" s="12"/>
    </row>
    <row r="532" customFormat="false" ht="12.75" hidden="false" customHeight="false" outlineLevel="0" collapsed="false">
      <c r="A532" s="36"/>
      <c r="B532" s="10"/>
      <c r="C532" s="10"/>
      <c r="D532" s="12"/>
    </row>
    <row r="533" customFormat="false" ht="12.75" hidden="false" customHeight="false" outlineLevel="0" collapsed="false">
      <c r="A533" s="36"/>
      <c r="B533" s="10"/>
      <c r="C533" s="10"/>
      <c r="D533" s="12"/>
    </row>
    <row r="534" customFormat="false" ht="12.75" hidden="false" customHeight="false" outlineLevel="0" collapsed="false">
      <c r="A534" s="36"/>
      <c r="B534" s="10"/>
      <c r="C534" s="10"/>
      <c r="D534" s="12"/>
    </row>
    <row r="535" customFormat="false" ht="12.75" hidden="false" customHeight="false" outlineLevel="0" collapsed="false">
      <c r="A535" s="36"/>
      <c r="B535" s="10"/>
      <c r="C535" s="10"/>
      <c r="D535" s="12"/>
    </row>
    <row r="536" customFormat="false" ht="12.75" hidden="false" customHeight="false" outlineLevel="0" collapsed="false">
      <c r="A536" s="36"/>
      <c r="B536" s="10"/>
      <c r="C536" s="10"/>
      <c r="D536" s="12"/>
    </row>
    <row r="537" customFormat="false" ht="12.75" hidden="false" customHeight="false" outlineLevel="0" collapsed="false">
      <c r="A537" s="36"/>
      <c r="B537" s="10"/>
      <c r="C537" s="10"/>
      <c r="D537" s="12"/>
    </row>
    <row r="538" customFormat="false" ht="12.75" hidden="false" customHeight="false" outlineLevel="0" collapsed="false">
      <c r="A538" s="36"/>
      <c r="B538" s="10"/>
      <c r="C538" s="10"/>
      <c r="D538" s="12"/>
    </row>
    <row r="539" customFormat="false" ht="12.75" hidden="false" customHeight="false" outlineLevel="0" collapsed="false">
      <c r="A539" s="36"/>
      <c r="B539" s="10"/>
      <c r="C539" s="10"/>
      <c r="D539" s="12"/>
    </row>
    <row r="540" customFormat="false" ht="12.75" hidden="false" customHeight="false" outlineLevel="0" collapsed="false">
      <c r="A540" s="36"/>
      <c r="B540" s="10"/>
      <c r="C540" s="10"/>
      <c r="D540" s="12"/>
    </row>
    <row r="541" customFormat="false" ht="12.75" hidden="false" customHeight="false" outlineLevel="0" collapsed="false">
      <c r="A541" s="36"/>
      <c r="B541" s="10"/>
      <c r="C541" s="10"/>
      <c r="D541" s="12"/>
    </row>
    <row r="542" customFormat="false" ht="12.75" hidden="false" customHeight="false" outlineLevel="0" collapsed="false">
      <c r="A542" s="36"/>
      <c r="B542" s="10"/>
      <c r="C542" s="10"/>
      <c r="D542" s="12"/>
    </row>
    <row r="543" customFormat="false" ht="12.75" hidden="false" customHeight="false" outlineLevel="0" collapsed="false">
      <c r="A543" s="36"/>
      <c r="B543" s="10"/>
      <c r="C543" s="10"/>
      <c r="D543" s="12"/>
    </row>
    <row r="544" customFormat="false" ht="12.75" hidden="false" customHeight="false" outlineLevel="0" collapsed="false">
      <c r="A544" s="36"/>
      <c r="B544" s="10"/>
      <c r="C544" s="10"/>
      <c r="D544" s="12"/>
    </row>
    <row r="545" customFormat="false" ht="12.75" hidden="false" customHeight="false" outlineLevel="0" collapsed="false">
      <c r="A545" s="36"/>
      <c r="B545" s="10"/>
      <c r="C545" s="10"/>
      <c r="D545" s="12"/>
    </row>
    <row r="546" customFormat="false" ht="12.75" hidden="false" customHeight="false" outlineLevel="0" collapsed="false">
      <c r="A546" s="36"/>
      <c r="B546" s="10"/>
      <c r="C546" s="10"/>
      <c r="D546" s="12"/>
    </row>
    <row r="547" customFormat="false" ht="12.75" hidden="false" customHeight="false" outlineLevel="0" collapsed="false">
      <c r="A547" s="36"/>
      <c r="B547" s="10"/>
      <c r="C547" s="10"/>
      <c r="D547" s="12"/>
    </row>
    <row r="548" customFormat="false" ht="12.75" hidden="false" customHeight="false" outlineLevel="0" collapsed="false">
      <c r="A548" s="36"/>
      <c r="B548" s="10"/>
      <c r="C548" s="10"/>
      <c r="D548" s="12"/>
    </row>
    <row r="549" customFormat="false" ht="12.75" hidden="false" customHeight="false" outlineLevel="0" collapsed="false">
      <c r="A549" s="36"/>
      <c r="B549" s="10"/>
      <c r="C549" s="10"/>
      <c r="D549" s="12"/>
    </row>
    <row r="550" customFormat="false" ht="12.75" hidden="false" customHeight="false" outlineLevel="0" collapsed="false">
      <c r="A550" s="36"/>
      <c r="B550" s="10"/>
      <c r="C550" s="10"/>
      <c r="D550" s="12"/>
    </row>
    <row r="551" customFormat="false" ht="12.75" hidden="false" customHeight="false" outlineLevel="0" collapsed="false">
      <c r="A551" s="36"/>
      <c r="B551" s="10"/>
      <c r="C551" s="10"/>
      <c r="D551" s="12"/>
    </row>
    <row r="552" customFormat="false" ht="12.75" hidden="false" customHeight="false" outlineLevel="0" collapsed="false">
      <c r="A552" s="36"/>
      <c r="B552" s="10"/>
      <c r="C552" s="10"/>
      <c r="D552" s="12"/>
    </row>
    <row r="553" customFormat="false" ht="12.75" hidden="false" customHeight="false" outlineLevel="0" collapsed="false">
      <c r="A553" s="36"/>
      <c r="B553" s="10"/>
      <c r="C553" s="10"/>
      <c r="D553" s="12"/>
    </row>
    <row r="554" customFormat="false" ht="12.75" hidden="false" customHeight="false" outlineLevel="0" collapsed="false">
      <c r="A554" s="36"/>
      <c r="B554" s="10"/>
      <c r="C554" s="10"/>
      <c r="D554" s="12"/>
    </row>
    <row r="555" customFormat="false" ht="12.75" hidden="false" customHeight="false" outlineLevel="0" collapsed="false">
      <c r="A555" s="36"/>
      <c r="B555" s="10"/>
      <c r="C555" s="10"/>
      <c r="D555" s="12"/>
    </row>
    <row r="556" customFormat="false" ht="12.75" hidden="false" customHeight="false" outlineLevel="0" collapsed="false">
      <c r="A556" s="36"/>
      <c r="B556" s="10"/>
      <c r="C556" s="10"/>
      <c r="D556" s="12"/>
    </row>
    <row r="557" customFormat="false" ht="12.75" hidden="false" customHeight="false" outlineLevel="0" collapsed="false">
      <c r="A557" s="36"/>
      <c r="B557" s="10"/>
      <c r="C557" s="10"/>
      <c r="D557" s="12"/>
    </row>
    <row r="558" customFormat="false" ht="12.75" hidden="false" customHeight="false" outlineLevel="0" collapsed="false">
      <c r="A558" s="36"/>
      <c r="B558" s="10"/>
      <c r="C558" s="10"/>
      <c r="D558" s="12"/>
    </row>
    <row r="559" customFormat="false" ht="12.75" hidden="false" customHeight="false" outlineLevel="0" collapsed="false">
      <c r="A559" s="36"/>
      <c r="B559" s="10"/>
      <c r="C559" s="10"/>
      <c r="D559" s="12"/>
    </row>
    <row r="560" customFormat="false" ht="12.75" hidden="false" customHeight="false" outlineLevel="0" collapsed="false">
      <c r="A560" s="36"/>
      <c r="B560" s="10"/>
      <c r="C560" s="10"/>
      <c r="D560" s="12"/>
    </row>
    <row r="561" customFormat="false" ht="12.75" hidden="false" customHeight="false" outlineLevel="0" collapsed="false">
      <c r="A561" s="36"/>
      <c r="B561" s="10"/>
      <c r="C561" s="10"/>
      <c r="D561" s="12"/>
    </row>
    <row r="562" customFormat="false" ht="12.75" hidden="false" customHeight="false" outlineLevel="0" collapsed="false">
      <c r="A562" s="36"/>
      <c r="B562" s="10"/>
      <c r="C562" s="10"/>
      <c r="D562" s="12"/>
    </row>
    <row r="563" customFormat="false" ht="12.75" hidden="false" customHeight="false" outlineLevel="0" collapsed="false">
      <c r="A563" s="36"/>
      <c r="B563" s="10"/>
      <c r="C563" s="10"/>
      <c r="D563" s="12"/>
    </row>
    <row r="564" customFormat="false" ht="12.75" hidden="false" customHeight="false" outlineLevel="0" collapsed="false">
      <c r="A564" s="36"/>
      <c r="B564" s="10"/>
      <c r="C564" s="10"/>
      <c r="D564" s="12"/>
    </row>
    <row r="565" customFormat="false" ht="12.75" hidden="false" customHeight="false" outlineLevel="0" collapsed="false">
      <c r="A565" s="36"/>
      <c r="B565" s="10"/>
      <c r="C565" s="10"/>
      <c r="D565" s="12"/>
    </row>
    <row r="566" customFormat="false" ht="12.75" hidden="false" customHeight="false" outlineLevel="0" collapsed="false">
      <c r="A566" s="36"/>
      <c r="B566" s="10"/>
      <c r="C566" s="10"/>
      <c r="D566" s="12"/>
    </row>
    <row r="567" customFormat="false" ht="12.75" hidden="false" customHeight="false" outlineLevel="0" collapsed="false">
      <c r="A567" s="36"/>
      <c r="B567" s="10"/>
      <c r="C567" s="10"/>
      <c r="D567" s="12"/>
    </row>
    <row r="568" customFormat="false" ht="12.75" hidden="false" customHeight="false" outlineLevel="0" collapsed="false">
      <c r="A568" s="36"/>
      <c r="B568" s="10"/>
      <c r="C568" s="10"/>
      <c r="D568" s="12"/>
    </row>
    <row r="569" customFormat="false" ht="12.75" hidden="false" customHeight="false" outlineLevel="0" collapsed="false">
      <c r="A569" s="36"/>
      <c r="B569" s="10"/>
      <c r="C569" s="10"/>
      <c r="D569" s="12"/>
    </row>
    <row r="570" customFormat="false" ht="12.75" hidden="false" customHeight="false" outlineLevel="0" collapsed="false">
      <c r="A570" s="36"/>
      <c r="B570" s="10"/>
      <c r="C570" s="10"/>
      <c r="D570" s="12"/>
    </row>
    <row r="571" customFormat="false" ht="12.75" hidden="false" customHeight="false" outlineLevel="0" collapsed="false">
      <c r="A571" s="36"/>
      <c r="B571" s="10"/>
      <c r="C571" s="10"/>
      <c r="D571" s="12"/>
    </row>
    <row r="572" customFormat="false" ht="12.75" hidden="false" customHeight="false" outlineLevel="0" collapsed="false">
      <c r="A572" s="36"/>
      <c r="B572" s="10"/>
      <c r="C572" s="10"/>
      <c r="D572" s="12"/>
    </row>
    <row r="573" customFormat="false" ht="12.75" hidden="false" customHeight="false" outlineLevel="0" collapsed="false">
      <c r="A573" s="36"/>
      <c r="B573" s="10"/>
      <c r="C573" s="10"/>
      <c r="D573" s="12"/>
    </row>
    <row r="574" customFormat="false" ht="12.75" hidden="false" customHeight="false" outlineLevel="0" collapsed="false">
      <c r="A574" s="36"/>
      <c r="B574" s="10"/>
      <c r="C574" s="10"/>
      <c r="D574" s="12"/>
    </row>
    <row r="575" customFormat="false" ht="12.75" hidden="false" customHeight="false" outlineLevel="0" collapsed="false">
      <c r="A575" s="36"/>
      <c r="B575" s="10"/>
      <c r="C575" s="10"/>
      <c r="D575" s="12"/>
    </row>
    <row r="576" customFormat="false" ht="12.75" hidden="false" customHeight="false" outlineLevel="0" collapsed="false">
      <c r="A576" s="36"/>
      <c r="B576" s="10"/>
      <c r="C576" s="10"/>
      <c r="D576" s="12"/>
    </row>
    <row r="577" customFormat="false" ht="12.75" hidden="false" customHeight="false" outlineLevel="0" collapsed="false">
      <c r="A577" s="36"/>
      <c r="B577" s="10"/>
      <c r="C577" s="10"/>
      <c r="D577" s="12"/>
    </row>
    <row r="578" customFormat="false" ht="12.75" hidden="false" customHeight="false" outlineLevel="0" collapsed="false">
      <c r="A578" s="36"/>
      <c r="B578" s="10"/>
      <c r="C578" s="10"/>
      <c r="D578" s="12"/>
    </row>
    <row r="579" customFormat="false" ht="12.75" hidden="false" customHeight="false" outlineLevel="0" collapsed="false">
      <c r="A579" s="36"/>
      <c r="B579" s="10"/>
      <c r="C579" s="10"/>
      <c r="D579" s="12"/>
    </row>
    <row r="580" customFormat="false" ht="12.75" hidden="false" customHeight="false" outlineLevel="0" collapsed="false">
      <c r="A580" s="36"/>
      <c r="B580" s="10"/>
      <c r="C580" s="10"/>
      <c r="D580" s="12"/>
    </row>
    <row r="581" customFormat="false" ht="12.75" hidden="false" customHeight="false" outlineLevel="0" collapsed="false">
      <c r="A581" s="36"/>
      <c r="B581" s="10"/>
      <c r="C581" s="10"/>
      <c r="D581" s="12"/>
    </row>
    <row r="582" customFormat="false" ht="12.75" hidden="false" customHeight="false" outlineLevel="0" collapsed="false">
      <c r="A582" s="36"/>
      <c r="B582" s="10"/>
      <c r="C582" s="10"/>
      <c r="D582" s="12"/>
    </row>
    <row r="583" customFormat="false" ht="12.75" hidden="false" customHeight="false" outlineLevel="0" collapsed="false">
      <c r="A583" s="36"/>
      <c r="B583" s="10"/>
      <c r="C583" s="10"/>
      <c r="D583" s="12"/>
    </row>
    <row r="584" customFormat="false" ht="12.75" hidden="false" customHeight="false" outlineLevel="0" collapsed="false">
      <c r="A584" s="36"/>
      <c r="B584" s="10"/>
      <c r="C584" s="10"/>
      <c r="D584" s="12"/>
    </row>
    <row r="585" customFormat="false" ht="12.75" hidden="false" customHeight="false" outlineLevel="0" collapsed="false">
      <c r="A585" s="36"/>
      <c r="B585" s="10"/>
      <c r="C585" s="10"/>
      <c r="D585" s="12"/>
    </row>
    <row r="586" customFormat="false" ht="12.75" hidden="false" customHeight="false" outlineLevel="0" collapsed="false">
      <c r="A586" s="36"/>
      <c r="B586" s="10"/>
      <c r="C586" s="10"/>
      <c r="D586" s="12"/>
    </row>
    <row r="587" customFormat="false" ht="12.75" hidden="false" customHeight="false" outlineLevel="0" collapsed="false">
      <c r="A587" s="36"/>
      <c r="B587" s="10"/>
      <c r="C587" s="10"/>
      <c r="D587" s="12"/>
    </row>
    <row r="588" customFormat="false" ht="12.75" hidden="false" customHeight="false" outlineLevel="0" collapsed="false">
      <c r="A588" s="36"/>
      <c r="B588" s="10"/>
      <c r="C588" s="10"/>
      <c r="D588" s="12"/>
    </row>
    <row r="589" customFormat="false" ht="12.75" hidden="false" customHeight="false" outlineLevel="0" collapsed="false">
      <c r="A589" s="36"/>
      <c r="B589" s="10"/>
      <c r="C589" s="10"/>
      <c r="D589" s="12"/>
    </row>
    <row r="590" customFormat="false" ht="12.75" hidden="false" customHeight="false" outlineLevel="0" collapsed="false">
      <c r="A590" s="36"/>
      <c r="B590" s="10"/>
      <c r="C590" s="10"/>
      <c r="D590" s="12"/>
    </row>
    <row r="591" customFormat="false" ht="12.75" hidden="false" customHeight="false" outlineLevel="0" collapsed="false">
      <c r="A591" s="36"/>
      <c r="B591" s="10"/>
      <c r="C591" s="10"/>
      <c r="D591" s="12"/>
    </row>
    <row r="592" customFormat="false" ht="12.75" hidden="false" customHeight="false" outlineLevel="0" collapsed="false">
      <c r="A592" s="36"/>
      <c r="B592" s="10"/>
      <c r="C592" s="10"/>
      <c r="D592" s="12"/>
    </row>
    <row r="593" customFormat="false" ht="12.75" hidden="false" customHeight="false" outlineLevel="0" collapsed="false">
      <c r="A593" s="36"/>
      <c r="B593" s="10"/>
      <c r="C593" s="10"/>
      <c r="D593" s="12"/>
    </row>
    <row r="594" customFormat="false" ht="12.75" hidden="false" customHeight="false" outlineLevel="0" collapsed="false">
      <c r="A594" s="36"/>
      <c r="B594" s="10"/>
      <c r="C594" s="10"/>
      <c r="D594" s="12"/>
    </row>
    <row r="595" customFormat="false" ht="12.75" hidden="false" customHeight="false" outlineLevel="0" collapsed="false">
      <c r="A595" s="36"/>
      <c r="B595" s="10"/>
      <c r="C595" s="10"/>
      <c r="D595" s="12"/>
    </row>
    <row r="596" customFormat="false" ht="12.75" hidden="false" customHeight="false" outlineLevel="0" collapsed="false">
      <c r="A596" s="36"/>
      <c r="B596" s="10"/>
      <c r="C596" s="10"/>
      <c r="D596" s="12"/>
    </row>
    <row r="597" customFormat="false" ht="12.75" hidden="false" customHeight="false" outlineLevel="0" collapsed="false">
      <c r="A597" s="36"/>
      <c r="B597" s="10"/>
      <c r="C597" s="10"/>
      <c r="D597" s="12"/>
    </row>
    <row r="598" customFormat="false" ht="12.75" hidden="false" customHeight="false" outlineLevel="0" collapsed="false">
      <c r="A598" s="36"/>
      <c r="B598" s="10"/>
      <c r="C598" s="10"/>
      <c r="D598" s="12"/>
    </row>
    <row r="599" customFormat="false" ht="12.75" hidden="false" customHeight="false" outlineLevel="0" collapsed="false">
      <c r="A599" s="36"/>
      <c r="B599" s="10"/>
      <c r="C599" s="10"/>
      <c r="D599" s="12"/>
    </row>
    <row r="600" customFormat="false" ht="12.75" hidden="false" customHeight="false" outlineLevel="0" collapsed="false">
      <c r="A600" s="36"/>
      <c r="B600" s="10"/>
      <c r="C600" s="10"/>
      <c r="D600" s="12"/>
    </row>
    <row r="601" customFormat="false" ht="12.75" hidden="false" customHeight="false" outlineLevel="0" collapsed="false">
      <c r="A601" s="36"/>
      <c r="B601" s="10"/>
      <c r="C601" s="10"/>
      <c r="D601" s="12"/>
    </row>
    <row r="602" customFormat="false" ht="12.75" hidden="false" customHeight="false" outlineLevel="0" collapsed="false">
      <c r="A602" s="36"/>
      <c r="B602" s="10"/>
      <c r="C602" s="10"/>
      <c r="D602" s="12"/>
    </row>
    <row r="603" customFormat="false" ht="12.75" hidden="false" customHeight="false" outlineLevel="0" collapsed="false">
      <c r="A603" s="36"/>
      <c r="B603" s="10"/>
      <c r="C603" s="10"/>
      <c r="D603" s="12"/>
    </row>
    <row r="604" customFormat="false" ht="12.75" hidden="false" customHeight="false" outlineLevel="0" collapsed="false">
      <c r="A604" s="36"/>
      <c r="B604" s="10"/>
      <c r="C604" s="10"/>
      <c r="D604" s="12"/>
    </row>
    <row r="605" customFormat="false" ht="12.75" hidden="false" customHeight="false" outlineLevel="0" collapsed="false">
      <c r="A605" s="36"/>
      <c r="B605" s="10"/>
      <c r="C605" s="10"/>
      <c r="D605" s="12"/>
    </row>
    <row r="606" customFormat="false" ht="12.75" hidden="false" customHeight="false" outlineLevel="0" collapsed="false">
      <c r="A606" s="36"/>
      <c r="B606" s="10"/>
      <c r="C606" s="10"/>
      <c r="D606" s="12"/>
    </row>
    <row r="607" customFormat="false" ht="12.75" hidden="false" customHeight="false" outlineLevel="0" collapsed="false">
      <c r="A607" s="36"/>
      <c r="B607" s="10"/>
      <c r="C607" s="10"/>
      <c r="D607" s="12"/>
    </row>
    <row r="608" customFormat="false" ht="12.75" hidden="false" customHeight="false" outlineLevel="0" collapsed="false">
      <c r="A608" s="36"/>
      <c r="B608" s="10"/>
      <c r="C608" s="10"/>
      <c r="D608" s="12"/>
    </row>
    <row r="609" customFormat="false" ht="12.75" hidden="false" customHeight="false" outlineLevel="0" collapsed="false">
      <c r="A609" s="36"/>
      <c r="B609" s="10"/>
      <c r="C609" s="10"/>
      <c r="D609" s="12"/>
    </row>
    <row r="610" customFormat="false" ht="12.75" hidden="false" customHeight="false" outlineLevel="0" collapsed="false">
      <c r="A610" s="36"/>
      <c r="B610" s="10"/>
      <c r="C610" s="10"/>
      <c r="D610" s="12"/>
    </row>
    <row r="611" customFormat="false" ht="12.75" hidden="false" customHeight="false" outlineLevel="0" collapsed="false">
      <c r="A611" s="36"/>
      <c r="B611" s="10"/>
      <c r="C611" s="10"/>
      <c r="D611" s="12"/>
    </row>
    <row r="612" customFormat="false" ht="12.75" hidden="false" customHeight="false" outlineLevel="0" collapsed="false">
      <c r="A612" s="36"/>
      <c r="B612" s="10"/>
      <c r="C612" s="10"/>
      <c r="D612" s="12"/>
    </row>
    <row r="613" customFormat="false" ht="12.75" hidden="false" customHeight="false" outlineLevel="0" collapsed="false">
      <c r="A613" s="36"/>
      <c r="B613" s="10"/>
      <c r="C613" s="10"/>
      <c r="D613" s="12"/>
    </row>
    <row r="614" customFormat="false" ht="12.75" hidden="false" customHeight="false" outlineLevel="0" collapsed="false">
      <c r="A614" s="36"/>
      <c r="B614" s="10"/>
      <c r="C614" s="10"/>
      <c r="D614" s="12"/>
    </row>
    <row r="615" customFormat="false" ht="12.75" hidden="false" customHeight="false" outlineLevel="0" collapsed="false">
      <c r="A615" s="36"/>
      <c r="B615" s="10"/>
      <c r="C615" s="10"/>
      <c r="D615" s="12"/>
    </row>
    <row r="616" customFormat="false" ht="12.75" hidden="false" customHeight="false" outlineLevel="0" collapsed="false">
      <c r="A616" s="36"/>
      <c r="B616" s="10"/>
      <c r="C616" s="10"/>
      <c r="D616" s="12"/>
    </row>
    <row r="617" customFormat="false" ht="12.75" hidden="false" customHeight="false" outlineLevel="0" collapsed="false">
      <c r="A617" s="36"/>
      <c r="B617" s="10"/>
      <c r="C617" s="10"/>
      <c r="D617" s="12"/>
    </row>
    <row r="618" customFormat="false" ht="12.75" hidden="false" customHeight="false" outlineLevel="0" collapsed="false">
      <c r="A618" s="36"/>
      <c r="B618" s="10"/>
      <c r="C618" s="10"/>
      <c r="D618" s="12"/>
    </row>
    <row r="619" customFormat="false" ht="12.75" hidden="false" customHeight="false" outlineLevel="0" collapsed="false">
      <c r="A619" s="36"/>
      <c r="B619" s="10"/>
      <c r="C619" s="10"/>
      <c r="D619" s="12"/>
    </row>
    <row r="620" customFormat="false" ht="12.75" hidden="false" customHeight="false" outlineLevel="0" collapsed="false">
      <c r="A620" s="36"/>
      <c r="B620" s="10"/>
      <c r="C620" s="10"/>
      <c r="D620" s="12"/>
    </row>
    <row r="621" customFormat="false" ht="12.75" hidden="false" customHeight="false" outlineLevel="0" collapsed="false">
      <c r="A621" s="36"/>
      <c r="B621" s="10"/>
      <c r="C621" s="10"/>
      <c r="D621" s="12"/>
    </row>
    <row r="622" customFormat="false" ht="12.75" hidden="false" customHeight="false" outlineLevel="0" collapsed="false">
      <c r="A622" s="36"/>
      <c r="B622" s="10"/>
      <c r="C622" s="10"/>
      <c r="D622" s="12"/>
    </row>
    <row r="623" customFormat="false" ht="12.75" hidden="false" customHeight="false" outlineLevel="0" collapsed="false">
      <c r="A623" s="36"/>
      <c r="B623" s="10"/>
      <c r="C623" s="10"/>
      <c r="D623" s="12"/>
    </row>
    <row r="624" customFormat="false" ht="12.75" hidden="false" customHeight="false" outlineLevel="0" collapsed="false">
      <c r="A624" s="36"/>
      <c r="B624" s="10"/>
      <c r="C624" s="10"/>
      <c r="D624" s="12"/>
    </row>
    <row r="625" customFormat="false" ht="12.75" hidden="false" customHeight="false" outlineLevel="0" collapsed="false">
      <c r="A625" s="36"/>
      <c r="B625" s="10"/>
      <c r="C625" s="10"/>
      <c r="D625" s="12"/>
    </row>
    <row r="626" customFormat="false" ht="12.75" hidden="false" customHeight="false" outlineLevel="0" collapsed="false">
      <c r="A626" s="36"/>
      <c r="B626" s="10"/>
      <c r="C626" s="10"/>
      <c r="D626" s="12"/>
    </row>
    <row r="627" customFormat="false" ht="12.75" hidden="false" customHeight="false" outlineLevel="0" collapsed="false">
      <c r="A627" s="36"/>
      <c r="B627" s="10"/>
      <c r="C627" s="10"/>
      <c r="D627" s="12"/>
    </row>
    <row r="628" customFormat="false" ht="12.75" hidden="false" customHeight="false" outlineLevel="0" collapsed="false">
      <c r="A628" s="36"/>
      <c r="B628" s="10"/>
      <c r="C628" s="10"/>
      <c r="D628" s="12"/>
    </row>
    <row r="629" customFormat="false" ht="12.75" hidden="false" customHeight="false" outlineLevel="0" collapsed="false">
      <c r="A629" s="36"/>
      <c r="B629" s="10"/>
      <c r="C629" s="10"/>
      <c r="D629" s="12"/>
    </row>
    <row r="630" customFormat="false" ht="12.75" hidden="false" customHeight="false" outlineLevel="0" collapsed="false">
      <c r="A630" s="36"/>
      <c r="B630" s="10"/>
      <c r="C630" s="10"/>
      <c r="D630" s="12"/>
    </row>
    <row r="631" customFormat="false" ht="12.75" hidden="false" customHeight="false" outlineLevel="0" collapsed="false">
      <c r="A631" s="36"/>
      <c r="B631" s="10"/>
      <c r="C631" s="10"/>
      <c r="D631" s="12"/>
    </row>
    <row r="632" customFormat="false" ht="12.75" hidden="false" customHeight="false" outlineLevel="0" collapsed="false">
      <c r="A632" s="36"/>
      <c r="B632" s="10"/>
      <c r="C632" s="10"/>
      <c r="D632" s="12"/>
    </row>
    <row r="633" customFormat="false" ht="12.75" hidden="false" customHeight="false" outlineLevel="0" collapsed="false">
      <c r="A633" s="36"/>
      <c r="B633" s="10"/>
      <c r="C633" s="10"/>
      <c r="D633" s="12"/>
    </row>
    <row r="634" customFormat="false" ht="12.75" hidden="false" customHeight="false" outlineLevel="0" collapsed="false">
      <c r="A634" s="36"/>
      <c r="B634" s="10"/>
      <c r="C634" s="10"/>
      <c r="D634" s="12"/>
    </row>
    <row r="635" customFormat="false" ht="12.75" hidden="false" customHeight="false" outlineLevel="0" collapsed="false">
      <c r="A635" s="36"/>
      <c r="B635" s="10"/>
      <c r="C635" s="10"/>
      <c r="D635" s="12"/>
    </row>
    <row r="636" customFormat="false" ht="12.75" hidden="false" customHeight="false" outlineLevel="0" collapsed="false">
      <c r="A636" s="36"/>
      <c r="B636" s="10"/>
      <c r="C636" s="10"/>
      <c r="D636" s="12"/>
    </row>
    <row r="637" customFormat="false" ht="12.75" hidden="false" customHeight="false" outlineLevel="0" collapsed="false">
      <c r="A637" s="36"/>
      <c r="B637" s="10"/>
      <c r="C637" s="10"/>
      <c r="D637" s="12"/>
    </row>
    <row r="638" customFormat="false" ht="12.75" hidden="false" customHeight="false" outlineLevel="0" collapsed="false">
      <c r="A638" s="36"/>
      <c r="B638" s="10"/>
      <c r="C638" s="10"/>
      <c r="D638" s="12"/>
    </row>
    <row r="639" customFormat="false" ht="12.75" hidden="false" customHeight="false" outlineLevel="0" collapsed="false">
      <c r="A639" s="36"/>
      <c r="B639" s="10"/>
      <c r="C639" s="10"/>
      <c r="D639" s="12"/>
    </row>
    <row r="640" customFormat="false" ht="12.75" hidden="false" customHeight="false" outlineLevel="0" collapsed="false">
      <c r="A640" s="36"/>
      <c r="B640" s="10"/>
      <c r="C640" s="10"/>
      <c r="D640" s="12"/>
    </row>
    <row r="641" customFormat="false" ht="12.75" hidden="false" customHeight="false" outlineLevel="0" collapsed="false">
      <c r="A641" s="36"/>
      <c r="B641" s="10"/>
      <c r="C641" s="10"/>
      <c r="D641" s="12"/>
    </row>
    <row r="642" customFormat="false" ht="12.75" hidden="false" customHeight="false" outlineLevel="0" collapsed="false">
      <c r="A642" s="36"/>
      <c r="B642" s="10"/>
      <c r="C642" s="10"/>
      <c r="D642" s="12"/>
    </row>
    <row r="643" customFormat="false" ht="12.75" hidden="false" customHeight="false" outlineLevel="0" collapsed="false">
      <c r="A643" s="36"/>
      <c r="B643" s="10"/>
      <c r="C643" s="10"/>
      <c r="D643" s="12"/>
    </row>
    <row r="644" customFormat="false" ht="12.75" hidden="false" customHeight="false" outlineLevel="0" collapsed="false">
      <c r="A644" s="36"/>
      <c r="B644" s="10"/>
      <c r="C644" s="10"/>
      <c r="D644" s="12"/>
    </row>
    <row r="645" customFormat="false" ht="12.75" hidden="false" customHeight="false" outlineLevel="0" collapsed="false">
      <c r="A645" s="36"/>
      <c r="B645" s="10"/>
      <c r="C645" s="10"/>
      <c r="D645" s="12"/>
    </row>
    <row r="646" customFormat="false" ht="12.75" hidden="false" customHeight="false" outlineLevel="0" collapsed="false">
      <c r="A646" s="36"/>
      <c r="B646" s="10"/>
      <c r="C646" s="10"/>
      <c r="D646" s="12"/>
    </row>
    <row r="647" customFormat="false" ht="12.75" hidden="false" customHeight="false" outlineLevel="0" collapsed="false">
      <c r="A647" s="36"/>
      <c r="B647" s="10"/>
      <c r="C647" s="10"/>
      <c r="D647" s="12"/>
    </row>
    <row r="648" customFormat="false" ht="12.75" hidden="false" customHeight="false" outlineLevel="0" collapsed="false">
      <c r="A648" s="36"/>
      <c r="B648" s="10"/>
      <c r="C648" s="10"/>
      <c r="D648" s="12"/>
    </row>
    <row r="649" customFormat="false" ht="12.75" hidden="false" customHeight="false" outlineLevel="0" collapsed="false">
      <c r="A649" s="36"/>
      <c r="B649" s="10"/>
      <c r="C649" s="10"/>
      <c r="D649" s="12"/>
    </row>
    <row r="650" customFormat="false" ht="12.75" hidden="false" customHeight="false" outlineLevel="0" collapsed="false">
      <c r="A650" s="36"/>
      <c r="B650" s="10"/>
      <c r="C650" s="10"/>
      <c r="D650" s="12"/>
    </row>
    <row r="651" customFormat="false" ht="12.75" hidden="false" customHeight="false" outlineLevel="0" collapsed="false">
      <c r="A651" s="36"/>
      <c r="B651" s="10"/>
      <c r="C651" s="10"/>
      <c r="D651" s="12"/>
    </row>
    <row r="652" customFormat="false" ht="12.75" hidden="false" customHeight="false" outlineLevel="0" collapsed="false">
      <c r="A652" s="36"/>
      <c r="B652" s="10"/>
      <c r="C652" s="10"/>
      <c r="D652" s="12"/>
    </row>
    <row r="653" customFormat="false" ht="12.75" hidden="false" customHeight="false" outlineLevel="0" collapsed="false">
      <c r="A653" s="36"/>
      <c r="B653" s="10"/>
      <c r="C653" s="10"/>
      <c r="D653" s="12"/>
    </row>
    <row r="654" customFormat="false" ht="12.75" hidden="false" customHeight="false" outlineLevel="0" collapsed="false">
      <c r="A654" s="36"/>
      <c r="B654" s="10"/>
      <c r="C654" s="10"/>
      <c r="D654" s="12"/>
    </row>
    <row r="655" customFormat="false" ht="12.75" hidden="false" customHeight="false" outlineLevel="0" collapsed="false">
      <c r="A655" s="36"/>
      <c r="B655" s="10"/>
      <c r="C655" s="10"/>
      <c r="D655" s="12"/>
    </row>
    <row r="656" customFormat="false" ht="12.75" hidden="false" customHeight="false" outlineLevel="0" collapsed="false">
      <c r="A656" s="36"/>
      <c r="B656" s="10"/>
      <c r="C656" s="10"/>
      <c r="D656" s="12"/>
    </row>
    <row r="657" customFormat="false" ht="12.75" hidden="false" customHeight="false" outlineLevel="0" collapsed="false">
      <c r="A657" s="36"/>
      <c r="B657" s="10"/>
      <c r="C657" s="10"/>
      <c r="D657" s="12"/>
    </row>
    <row r="658" customFormat="false" ht="12.75" hidden="false" customHeight="false" outlineLevel="0" collapsed="false">
      <c r="A658" s="36"/>
      <c r="B658" s="10"/>
      <c r="C658" s="10"/>
      <c r="D658" s="12"/>
    </row>
    <row r="659" customFormat="false" ht="12.75" hidden="false" customHeight="false" outlineLevel="0" collapsed="false">
      <c r="A659" s="36"/>
      <c r="B659" s="10"/>
      <c r="C659" s="10"/>
      <c r="D659" s="12"/>
    </row>
    <row r="660" customFormat="false" ht="12.75" hidden="false" customHeight="false" outlineLevel="0" collapsed="false">
      <c r="A660" s="36"/>
      <c r="B660" s="10"/>
      <c r="C660" s="10"/>
      <c r="D660" s="12"/>
    </row>
    <row r="661" customFormat="false" ht="12.75" hidden="false" customHeight="false" outlineLevel="0" collapsed="false">
      <c r="A661" s="36"/>
      <c r="B661" s="10"/>
      <c r="C661" s="10"/>
      <c r="D661" s="12"/>
    </row>
    <row r="662" customFormat="false" ht="12.75" hidden="false" customHeight="false" outlineLevel="0" collapsed="false">
      <c r="A662" s="36"/>
      <c r="B662" s="10"/>
      <c r="C662" s="10"/>
      <c r="D662" s="12"/>
    </row>
    <row r="663" customFormat="false" ht="12.75" hidden="false" customHeight="false" outlineLevel="0" collapsed="false">
      <c r="A663" s="36"/>
      <c r="B663" s="10"/>
      <c r="C663" s="10"/>
      <c r="D663" s="12"/>
    </row>
    <row r="664" customFormat="false" ht="12.75" hidden="false" customHeight="false" outlineLevel="0" collapsed="false">
      <c r="A664" s="36"/>
      <c r="B664" s="10"/>
      <c r="C664" s="10"/>
      <c r="D664" s="12"/>
    </row>
    <row r="665" customFormat="false" ht="12.75" hidden="false" customHeight="false" outlineLevel="0" collapsed="false">
      <c r="A665" s="36"/>
      <c r="B665" s="10"/>
      <c r="C665" s="10"/>
      <c r="D665" s="12"/>
    </row>
    <row r="666" customFormat="false" ht="12.75" hidden="false" customHeight="false" outlineLevel="0" collapsed="false">
      <c r="A666" s="36"/>
      <c r="B666" s="10"/>
      <c r="C666" s="10"/>
      <c r="D666" s="12"/>
    </row>
    <row r="667" customFormat="false" ht="12.75" hidden="false" customHeight="false" outlineLevel="0" collapsed="false">
      <c r="A667" s="36"/>
      <c r="B667" s="10"/>
      <c r="C667" s="10"/>
      <c r="D667" s="12"/>
    </row>
    <row r="668" customFormat="false" ht="12.75" hidden="false" customHeight="false" outlineLevel="0" collapsed="false">
      <c r="A668" s="36"/>
      <c r="B668" s="10"/>
      <c r="C668" s="10"/>
      <c r="D668" s="12"/>
    </row>
    <row r="669" customFormat="false" ht="12.75" hidden="false" customHeight="false" outlineLevel="0" collapsed="false">
      <c r="A669" s="36"/>
      <c r="B669" s="10"/>
      <c r="C669" s="10"/>
      <c r="D669" s="12"/>
    </row>
    <row r="670" customFormat="false" ht="12.75" hidden="false" customHeight="false" outlineLevel="0" collapsed="false">
      <c r="A670" s="36"/>
      <c r="B670" s="10"/>
      <c r="C670" s="10"/>
      <c r="D670" s="12"/>
    </row>
    <row r="671" customFormat="false" ht="12.75" hidden="false" customHeight="false" outlineLevel="0" collapsed="false">
      <c r="A671" s="36"/>
      <c r="B671" s="10"/>
      <c r="C671" s="10"/>
      <c r="D671" s="12"/>
    </row>
    <row r="672" customFormat="false" ht="12.75" hidden="false" customHeight="false" outlineLevel="0" collapsed="false">
      <c r="A672" s="36"/>
      <c r="B672" s="10"/>
      <c r="C672" s="10"/>
      <c r="D672" s="12"/>
    </row>
    <row r="673" customFormat="false" ht="12.75" hidden="false" customHeight="false" outlineLevel="0" collapsed="false">
      <c r="A673" s="36"/>
      <c r="B673" s="10"/>
      <c r="C673" s="10"/>
      <c r="D673" s="12"/>
    </row>
    <row r="674" customFormat="false" ht="12.75" hidden="false" customHeight="false" outlineLevel="0" collapsed="false">
      <c r="A674" s="36"/>
      <c r="B674" s="10"/>
      <c r="C674" s="10"/>
      <c r="D674" s="12"/>
    </row>
    <row r="675" customFormat="false" ht="12.75" hidden="false" customHeight="false" outlineLevel="0" collapsed="false">
      <c r="A675" s="36"/>
      <c r="B675" s="10"/>
      <c r="C675" s="10"/>
      <c r="D675" s="12"/>
    </row>
    <row r="676" customFormat="false" ht="12.75" hidden="false" customHeight="false" outlineLevel="0" collapsed="false">
      <c r="A676" s="36"/>
      <c r="B676" s="10"/>
      <c r="C676" s="10"/>
      <c r="D676" s="12"/>
    </row>
    <row r="677" customFormat="false" ht="12.75" hidden="false" customHeight="false" outlineLevel="0" collapsed="false">
      <c r="A677" s="36"/>
      <c r="B677" s="10"/>
      <c r="C677" s="10"/>
      <c r="D677" s="12"/>
    </row>
    <row r="678" customFormat="false" ht="12.75" hidden="false" customHeight="false" outlineLevel="0" collapsed="false">
      <c r="A678" s="36"/>
      <c r="B678" s="10"/>
      <c r="C678" s="10"/>
      <c r="D678" s="12"/>
    </row>
    <row r="679" customFormat="false" ht="12.75" hidden="false" customHeight="false" outlineLevel="0" collapsed="false">
      <c r="A679" s="36"/>
      <c r="B679" s="10"/>
      <c r="C679" s="10"/>
      <c r="D679" s="12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</sheetData>
  <mergeCells count="2">
    <mergeCell ref="D1:I1"/>
    <mergeCell ref="B15:C15"/>
  </mergeCells>
  <printOptions headings="false" gridLines="false" gridLinesSet="true" horizontalCentered="false" verticalCentered="false"/>
  <pageMargins left="0.220138888888889" right="0.209722222222222" top="0.340277777777778" bottom="0.379861111111111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9.421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42"/>
    <col collapsed="false" customWidth="true" hidden="false" outlineLevel="0" max="3" min="3" style="1" width="43.13"/>
    <col collapsed="false" customWidth="true" hidden="false" outlineLevel="0" max="4" min="4" style="223" width="14.85"/>
    <col collapsed="false" customWidth="true" hidden="false" outlineLevel="0" max="5" min="5" style="4" width="16.99"/>
    <col collapsed="false" customWidth="true" hidden="false" outlineLevel="0" max="6" min="6" style="5" width="17.28"/>
    <col collapsed="false" customWidth="true" hidden="false" outlineLevel="0" max="7" min="7" style="5" width="16.99"/>
    <col collapsed="false" customWidth="true" hidden="false" outlineLevel="0" max="8" min="8" style="5" width="17.28"/>
    <col collapsed="false" customWidth="false" hidden="false" outlineLevel="0" max="257" min="9" style="1" width="19.42"/>
  </cols>
  <sheetData>
    <row r="1" s="10" customFormat="true" ht="41.25" hidden="false" customHeight="true" outlineLevel="0" collapsed="false">
      <c r="A1" s="6"/>
      <c r="B1" s="7"/>
      <c r="C1" s="75" t="s">
        <v>1128</v>
      </c>
      <c r="D1" s="75"/>
      <c r="E1" s="75"/>
      <c r="F1" s="75"/>
      <c r="G1" s="75"/>
      <c r="H1" s="77"/>
    </row>
    <row r="2" customFormat="false" ht="14.25" hidden="false" customHeight="true" outlineLevel="0" collapsed="false">
      <c r="A2" s="165"/>
      <c r="B2" s="10"/>
      <c r="C2" s="166"/>
      <c r="D2" s="224"/>
    </row>
    <row r="3" s="19" customFormat="true" ht="25.5" hidden="false" customHeight="false" outlineLevel="0" collapsed="false">
      <c r="A3" s="85" t="s">
        <v>2</v>
      </c>
      <c r="B3" s="85" t="s">
        <v>3</v>
      </c>
      <c r="C3" s="85" t="s">
        <v>4</v>
      </c>
      <c r="D3" s="86" t="s">
        <v>5</v>
      </c>
      <c r="E3" s="87" t="s">
        <v>6</v>
      </c>
      <c r="F3" s="88" t="s">
        <v>7</v>
      </c>
      <c r="G3" s="88" t="s">
        <v>8</v>
      </c>
      <c r="H3" s="88" t="s">
        <v>9</v>
      </c>
    </row>
    <row r="4" customFormat="false" ht="66" hidden="false" customHeight="true" outlineLevel="0" collapsed="false">
      <c r="A4" s="225" t="s">
        <v>1129</v>
      </c>
      <c r="B4" s="225" t="s">
        <v>131</v>
      </c>
      <c r="C4" s="225" t="s">
        <v>1130</v>
      </c>
      <c r="D4" s="226" t="n">
        <v>38473</v>
      </c>
      <c r="E4" s="226" t="n">
        <v>39082</v>
      </c>
      <c r="F4" s="227" t="n">
        <v>65375</v>
      </c>
      <c r="G4" s="227" t="n">
        <v>0</v>
      </c>
      <c r="H4" s="227" t="n">
        <v>65375</v>
      </c>
    </row>
    <row r="5" customFormat="false" ht="66" hidden="false" customHeight="true" outlineLevel="0" collapsed="false">
      <c r="A5" s="225" t="s">
        <v>1129</v>
      </c>
      <c r="B5" s="225" t="s">
        <v>115</v>
      </c>
      <c r="C5" s="225" t="s">
        <v>1131</v>
      </c>
      <c r="D5" s="226" t="n">
        <v>38504</v>
      </c>
      <c r="E5" s="226" t="n">
        <v>38686</v>
      </c>
      <c r="F5" s="227" t="n">
        <v>10000</v>
      </c>
      <c r="G5" s="227" t="n">
        <v>0</v>
      </c>
      <c r="H5" s="227" t="n">
        <v>10000</v>
      </c>
    </row>
    <row r="6" customFormat="false" ht="66" hidden="false" customHeight="true" outlineLevel="0" collapsed="false">
      <c r="A6" s="225" t="s">
        <v>1132</v>
      </c>
      <c r="B6" s="225" t="s">
        <v>1133</v>
      </c>
      <c r="C6" s="225" t="s">
        <v>1134</v>
      </c>
      <c r="D6" s="226" t="n">
        <v>38845</v>
      </c>
      <c r="E6" s="226" t="n">
        <v>39813</v>
      </c>
      <c r="F6" s="227" t="n">
        <v>29440</v>
      </c>
      <c r="G6" s="227" t="n">
        <v>5152</v>
      </c>
      <c r="H6" s="227" t="n">
        <v>34592</v>
      </c>
    </row>
    <row r="7" customFormat="false" ht="66" hidden="false" customHeight="true" outlineLevel="0" collapsed="false">
      <c r="A7" s="225" t="s">
        <v>1132</v>
      </c>
      <c r="B7" s="225" t="s">
        <v>303</v>
      </c>
      <c r="C7" s="225" t="s">
        <v>1135</v>
      </c>
      <c r="D7" s="226" t="n">
        <v>38777</v>
      </c>
      <c r="E7" s="226" t="n">
        <v>39141</v>
      </c>
      <c r="F7" s="227" t="n">
        <v>92335</v>
      </c>
      <c r="G7" s="227" t="n">
        <v>0</v>
      </c>
      <c r="H7" s="227" t="n">
        <v>92335</v>
      </c>
    </row>
    <row r="8" customFormat="false" ht="66" hidden="false" customHeight="true" outlineLevel="0" collapsed="false">
      <c r="A8" s="225" t="s">
        <v>1132</v>
      </c>
      <c r="B8" s="225" t="s">
        <v>1136</v>
      </c>
      <c r="C8" s="225" t="s">
        <v>1137</v>
      </c>
      <c r="D8" s="226" t="n">
        <v>38777</v>
      </c>
      <c r="E8" s="226" t="n">
        <v>39192</v>
      </c>
      <c r="F8" s="227" t="n">
        <v>100000</v>
      </c>
      <c r="G8" s="227" t="n">
        <v>0</v>
      </c>
      <c r="H8" s="227" t="n">
        <v>100000</v>
      </c>
    </row>
    <row r="9" customFormat="false" ht="66" hidden="false" customHeight="true" outlineLevel="0" collapsed="false">
      <c r="A9" s="225" t="s">
        <v>1132</v>
      </c>
      <c r="B9" s="225" t="s">
        <v>54</v>
      </c>
      <c r="C9" s="225" t="s">
        <v>1138</v>
      </c>
      <c r="D9" s="226" t="n">
        <v>38790</v>
      </c>
      <c r="E9" s="226" t="n">
        <v>39400</v>
      </c>
      <c r="F9" s="227" t="n">
        <v>101443</v>
      </c>
      <c r="G9" s="227" t="n">
        <v>52750</v>
      </c>
      <c r="H9" s="227" t="n">
        <v>154193</v>
      </c>
    </row>
    <row r="10" customFormat="false" ht="66" hidden="false" customHeight="true" outlineLevel="0" collapsed="false">
      <c r="A10" s="225" t="s">
        <v>1139</v>
      </c>
      <c r="B10" s="225" t="s">
        <v>1140</v>
      </c>
      <c r="C10" s="225" t="s">
        <v>1141</v>
      </c>
      <c r="D10" s="226" t="n">
        <v>38640</v>
      </c>
      <c r="E10" s="226" t="n">
        <v>39004</v>
      </c>
      <c r="F10" s="227" t="n">
        <v>3500</v>
      </c>
      <c r="G10" s="227" t="n">
        <v>0</v>
      </c>
      <c r="H10" s="227" t="n">
        <v>3500</v>
      </c>
    </row>
    <row r="11" customFormat="false" ht="66" hidden="false" customHeight="true" outlineLevel="0" collapsed="false">
      <c r="A11" s="225" t="s">
        <v>1139</v>
      </c>
      <c r="B11" s="225" t="s">
        <v>782</v>
      </c>
      <c r="C11" s="225" t="s">
        <v>1142</v>
      </c>
      <c r="D11" s="226" t="n">
        <v>38353</v>
      </c>
      <c r="E11" s="226" t="n">
        <v>38533</v>
      </c>
      <c r="F11" s="227" t="n">
        <v>15444</v>
      </c>
      <c r="G11" s="227" t="n">
        <v>4556</v>
      </c>
      <c r="H11" s="227" t="n">
        <v>20000</v>
      </c>
    </row>
    <row r="12" customFormat="false" ht="66" hidden="false" customHeight="true" outlineLevel="0" collapsed="false">
      <c r="A12" s="225" t="s">
        <v>1139</v>
      </c>
      <c r="B12" s="225" t="s">
        <v>266</v>
      </c>
      <c r="C12" s="225" t="s">
        <v>1143</v>
      </c>
      <c r="D12" s="226" t="n">
        <v>38596</v>
      </c>
      <c r="E12" s="226" t="n">
        <v>38960</v>
      </c>
      <c r="F12" s="227" t="n">
        <v>259644</v>
      </c>
      <c r="G12" s="227" t="n">
        <v>30756</v>
      </c>
      <c r="H12" s="227" t="n">
        <v>290400</v>
      </c>
    </row>
    <row r="13" customFormat="false" ht="66" hidden="false" customHeight="true" outlineLevel="0" collapsed="false">
      <c r="A13" s="225" t="s">
        <v>1139</v>
      </c>
      <c r="B13" s="225" t="s">
        <v>1144</v>
      </c>
      <c r="C13" s="225" t="s">
        <v>1145</v>
      </c>
      <c r="D13" s="226" t="n">
        <v>38620</v>
      </c>
      <c r="E13" s="226" t="n">
        <v>38984</v>
      </c>
      <c r="F13" s="227" t="n">
        <v>10317</v>
      </c>
      <c r="G13" s="227" t="n">
        <v>2683</v>
      </c>
      <c r="H13" s="227" t="n">
        <v>13000</v>
      </c>
    </row>
    <row r="14" customFormat="false" ht="66" hidden="false" customHeight="true" outlineLevel="0" collapsed="false">
      <c r="A14" s="225" t="s">
        <v>1139</v>
      </c>
      <c r="B14" s="225" t="s">
        <v>303</v>
      </c>
      <c r="C14" s="225" t="s">
        <v>1146</v>
      </c>
      <c r="D14" s="226" t="n">
        <v>38626</v>
      </c>
      <c r="E14" s="226" t="n">
        <v>38990</v>
      </c>
      <c r="F14" s="227" t="n">
        <v>4697</v>
      </c>
      <c r="G14" s="227" t="n">
        <v>1385</v>
      </c>
      <c r="H14" s="227" t="n">
        <v>6082</v>
      </c>
    </row>
    <row r="15" customFormat="false" ht="66" hidden="false" customHeight="true" outlineLevel="0" collapsed="false">
      <c r="A15" s="225" t="s">
        <v>1139</v>
      </c>
      <c r="B15" s="225" t="s">
        <v>135</v>
      </c>
      <c r="C15" s="225" t="s">
        <v>1147</v>
      </c>
      <c r="D15" s="226" t="n">
        <v>38553</v>
      </c>
      <c r="E15" s="226" t="n">
        <v>38898</v>
      </c>
      <c r="F15" s="227" t="n">
        <v>115938</v>
      </c>
      <c r="G15" s="227" t="n">
        <v>0</v>
      </c>
      <c r="H15" s="227" t="n">
        <v>115938</v>
      </c>
    </row>
    <row r="16" customFormat="false" ht="66" hidden="false" customHeight="true" outlineLevel="0" collapsed="false">
      <c r="A16" s="225" t="s">
        <v>1148</v>
      </c>
      <c r="B16" s="225" t="s">
        <v>1149</v>
      </c>
      <c r="C16" s="225" t="s">
        <v>1150</v>
      </c>
      <c r="D16" s="226" t="n">
        <v>38838</v>
      </c>
      <c r="E16" s="226" t="n">
        <v>39203</v>
      </c>
      <c r="F16" s="227" t="n">
        <v>56000</v>
      </c>
      <c r="G16" s="227" t="n">
        <v>0</v>
      </c>
      <c r="H16" s="227" t="n">
        <v>56000</v>
      </c>
    </row>
    <row r="17" customFormat="false" ht="66" hidden="false" customHeight="true" outlineLevel="0" collapsed="false">
      <c r="A17" s="225" t="s">
        <v>1151</v>
      </c>
      <c r="B17" s="225" t="s">
        <v>1152</v>
      </c>
      <c r="C17" s="225" t="s">
        <v>1153</v>
      </c>
      <c r="D17" s="226" t="n">
        <v>38777</v>
      </c>
      <c r="E17" s="226" t="n">
        <v>39021</v>
      </c>
      <c r="F17" s="227" t="n">
        <v>42727</v>
      </c>
      <c r="G17" s="227" t="n">
        <v>22004</v>
      </c>
      <c r="H17" s="227" t="n">
        <v>64731</v>
      </c>
    </row>
    <row r="18" customFormat="false" ht="66" hidden="false" customHeight="true" outlineLevel="0" collapsed="false">
      <c r="A18" s="225" t="s">
        <v>1151</v>
      </c>
      <c r="B18" s="225" t="s">
        <v>1154</v>
      </c>
      <c r="C18" s="225" t="s">
        <v>1155</v>
      </c>
      <c r="D18" s="226" t="n">
        <v>38899</v>
      </c>
      <c r="E18" s="226" t="n">
        <v>39263</v>
      </c>
      <c r="F18" s="227" t="n">
        <v>724338</v>
      </c>
      <c r="G18" s="227" t="n">
        <v>88667</v>
      </c>
      <c r="H18" s="227" t="n">
        <v>813005</v>
      </c>
    </row>
    <row r="19" customFormat="false" ht="66" hidden="false" customHeight="true" outlineLevel="0" collapsed="false">
      <c r="A19" s="225" t="s">
        <v>1151</v>
      </c>
      <c r="B19" s="225" t="s">
        <v>1156</v>
      </c>
      <c r="C19" s="225" t="s">
        <v>1157</v>
      </c>
      <c r="D19" s="226" t="n">
        <v>38504</v>
      </c>
      <c r="E19" s="226" t="n">
        <v>38898</v>
      </c>
      <c r="F19" s="227" t="n">
        <v>20215</v>
      </c>
      <c r="G19" s="227" t="n">
        <v>4785</v>
      </c>
      <c r="H19" s="227" t="n">
        <v>25000</v>
      </c>
    </row>
    <row r="20" customFormat="false" ht="66" hidden="false" customHeight="true" outlineLevel="0" collapsed="false">
      <c r="A20" s="225" t="s">
        <v>1151</v>
      </c>
      <c r="B20" s="225" t="s">
        <v>1158</v>
      </c>
      <c r="C20" s="225" t="s">
        <v>1159</v>
      </c>
      <c r="D20" s="226" t="n">
        <v>38749</v>
      </c>
      <c r="E20" s="226" t="n">
        <v>39114</v>
      </c>
      <c r="F20" s="227" t="n">
        <v>3968</v>
      </c>
      <c r="G20" s="227" t="n">
        <v>1032</v>
      </c>
      <c r="H20" s="227" t="n">
        <v>5000</v>
      </c>
    </row>
    <row r="21" customFormat="false" ht="66" hidden="false" customHeight="true" outlineLevel="0" collapsed="false">
      <c r="A21" s="225" t="s">
        <v>1151</v>
      </c>
      <c r="B21" s="225" t="s">
        <v>1160</v>
      </c>
      <c r="C21" s="225" t="s">
        <v>1161</v>
      </c>
      <c r="D21" s="226" t="n">
        <v>38579</v>
      </c>
      <c r="E21" s="226" t="n">
        <v>38960</v>
      </c>
      <c r="F21" s="227" t="n">
        <v>94945</v>
      </c>
      <c r="G21" s="227" t="n">
        <v>5055</v>
      </c>
      <c r="H21" s="227" t="n">
        <v>100000</v>
      </c>
    </row>
    <row r="22" customFormat="false" ht="66" hidden="false" customHeight="true" outlineLevel="0" collapsed="false">
      <c r="A22" s="225" t="s">
        <v>1151</v>
      </c>
      <c r="B22" s="225" t="s">
        <v>1160</v>
      </c>
      <c r="C22" s="225" t="s">
        <v>1161</v>
      </c>
      <c r="D22" s="226" t="n">
        <v>38579</v>
      </c>
      <c r="E22" s="226" t="n">
        <v>38960</v>
      </c>
      <c r="F22" s="227" t="n">
        <v>92593</v>
      </c>
      <c r="G22" s="227" t="n">
        <v>7407</v>
      </c>
      <c r="H22" s="227" t="n">
        <v>100000</v>
      </c>
    </row>
    <row r="23" customFormat="false" ht="66" hidden="false" customHeight="true" outlineLevel="0" collapsed="false">
      <c r="A23" s="225" t="s">
        <v>1151</v>
      </c>
      <c r="B23" s="225" t="s">
        <v>1162</v>
      </c>
      <c r="C23" s="225" t="s">
        <v>1163</v>
      </c>
      <c r="D23" s="226" t="n">
        <v>38596</v>
      </c>
      <c r="E23" s="226" t="n">
        <v>38960</v>
      </c>
      <c r="F23" s="227" t="n">
        <v>15000</v>
      </c>
      <c r="G23" s="227" t="n">
        <v>0</v>
      </c>
      <c r="H23" s="227" t="n">
        <v>15000</v>
      </c>
    </row>
    <row r="24" s="10" customFormat="true" ht="66" hidden="false" customHeight="true" outlineLevel="0" collapsed="false">
      <c r="A24" s="225" t="s">
        <v>1164</v>
      </c>
      <c r="B24" s="225" t="s">
        <v>26</v>
      </c>
      <c r="C24" s="225" t="s">
        <v>1165</v>
      </c>
      <c r="D24" s="226" t="n">
        <v>38701</v>
      </c>
      <c r="E24" s="226" t="n">
        <v>40526</v>
      </c>
      <c r="F24" s="227" t="n">
        <v>120000</v>
      </c>
      <c r="G24" s="227" t="n">
        <v>0</v>
      </c>
      <c r="H24" s="227" t="n">
        <v>120000</v>
      </c>
    </row>
    <row r="25" s="25" customFormat="true" ht="66" hidden="false" customHeight="true" outlineLevel="0" collapsed="false">
      <c r="A25" s="225" t="s">
        <v>1164</v>
      </c>
      <c r="B25" s="225" t="s">
        <v>26</v>
      </c>
      <c r="C25" s="225" t="s">
        <v>1166</v>
      </c>
      <c r="D25" s="226" t="n">
        <v>38565</v>
      </c>
      <c r="E25" s="226" t="n">
        <v>39113</v>
      </c>
      <c r="F25" s="227" t="n">
        <v>87000</v>
      </c>
      <c r="G25" s="227" t="n">
        <v>0</v>
      </c>
      <c r="H25" s="227" t="n">
        <v>87000</v>
      </c>
    </row>
    <row r="26" customFormat="false" ht="66" hidden="false" customHeight="true" outlineLevel="0" collapsed="false">
      <c r="A26" s="225" t="s">
        <v>1164</v>
      </c>
      <c r="B26" s="225" t="s">
        <v>266</v>
      </c>
      <c r="C26" s="225" t="s">
        <v>1167</v>
      </c>
      <c r="D26" s="226" t="n">
        <v>38718</v>
      </c>
      <c r="E26" s="226" t="n">
        <v>40178</v>
      </c>
      <c r="F26" s="227" t="n">
        <v>153205</v>
      </c>
      <c r="G26" s="227" t="n">
        <v>45195</v>
      </c>
      <c r="H26" s="227" t="n">
        <v>198400</v>
      </c>
    </row>
    <row r="27" customFormat="false" ht="66" hidden="false" customHeight="true" outlineLevel="0" collapsed="false">
      <c r="A27" s="225" t="s">
        <v>1164</v>
      </c>
      <c r="B27" s="225" t="s">
        <v>266</v>
      </c>
      <c r="C27" s="225" t="s">
        <v>1168</v>
      </c>
      <c r="D27" s="226" t="n">
        <v>38261</v>
      </c>
      <c r="E27" s="226" t="n">
        <v>39355</v>
      </c>
      <c r="F27" s="227" t="n">
        <v>191892</v>
      </c>
      <c r="G27" s="227" t="n">
        <v>56608</v>
      </c>
      <c r="H27" s="227" t="n">
        <v>248500</v>
      </c>
    </row>
    <row r="28" customFormat="false" ht="66" hidden="false" customHeight="true" outlineLevel="0" collapsed="false">
      <c r="A28" s="225" t="s">
        <v>1164</v>
      </c>
      <c r="B28" s="225" t="s">
        <v>131</v>
      </c>
      <c r="C28" s="225" t="s">
        <v>1169</v>
      </c>
      <c r="D28" s="226" t="n">
        <v>38686</v>
      </c>
      <c r="E28" s="226" t="n">
        <v>40483</v>
      </c>
      <c r="F28" s="227" t="n">
        <v>961350</v>
      </c>
      <c r="G28" s="227" t="n">
        <v>0</v>
      </c>
      <c r="H28" s="227" t="n">
        <v>961350</v>
      </c>
    </row>
    <row r="29" customFormat="false" ht="66" hidden="false" customHeight="true" outlineLevel="0" collapsed="false">
      <c r="A29" s="225" t="s">
        <v>1164</v>
      </c>
      <c r="B29" s="225" t="s">
        <v>131</v>
      </c>
      <c r="C29" s="225" t="s">
        <v>1169</v>
      </c>
      <c r="D29" s="226" t="n">
        <v>38534</v>
      </c>
      <c r="E29" s="226" t="n">
        <v>39629</v>
      </c>
      <c r="F29" s="227" t="n">
        <v>961350</v>
      </c>
      <c r="G29" s="227" t="n">
        <v>0</v>
      </c>
      <c r="H29" s="227" t="n">
        <v>961350</v>
      </c>
    </row>
    <row r="30" customFormat="false" ht="66" hidden="false" customHeight="true" outlineLevel="0" collapsed="false">
      <c r="A30" s="225" t="s">
        <v>1164</v>
      </c>
      <c r="B30" s="225" t="s">
        <v>1170</v>
      </c>
      <c r="C30" s="225" t="s">
        <v>1171</v>
      </c>
      <c r="D30" s="226" t="n">
        <v>38292</v>
      </c>
      <c r="E30" s="226" t="n">
        <v>39447</v>
      </c>
      <c r="F30" s="227" t="n">
        <v>97000</v>
      </c>
      <c r="G30" s="227" t="n">
        <v>0</v>
      </c>
      <c r="H30" s="227" t="n">
        <v>97000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</row>
    <row r="31" customFormat="false" ht="66" hidden="false" customHeight="true" outlineLevel="0" collapsed="false">
      <c r="A31" s="225" t="s">
        <v>1164</v>
      </c>
      <c r="B31" s="225" t="s">
        <v>1172</v>
      </c>
      <c r="C31" s="225" t="s">
        <v>1173</v>
      </c>
      <c r="D31" s="226" t="n">
        <v>38534</v>
      </c>
      <c r="E31" s="226" t="n">
        <v>38898</v>
      </c>
      <c r="F31" s="227" t="n">
        <v>4809</v>
      </c>
      <c r="G31" s="227" t="n">
        <v>385</v>
      </c>
      <c r="H31" s="227" t="n">
        <v>5194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</row>
    <row r="32" customFormat="false" ht="66" hidden="false" customHeight="true" outlineLevel="0" collapsed="false">
      <c r="A32" s="225" t="s">
        <v>1164</v>
      </c>
      <c r="B32" s="225" t="s">
        <v>1172</v>
      </c>
      <c r="C32" s="225" t="s">
        <v>1173</v>
      </c>
      <c r="D32" s="226" t="n">
        <v>38534</v>
      </c>
      <c r="E32" s="226" t="n">
        <v>38898</v>
      </c>
      <c r="F32" s="227" t="n">
        <v>13889</v>
      </c>
      <c r="G32" s="227" t="n">
        <v>1111</v>
      </c>
      <c r="H32" s="227" t="n">
        <v>15000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</row>
    <row r="33" customFormat="false" ht="66" hidden="false" customHeight="true" outlineLevel="0" collapsed="false">
      <c r="A33" s="225" t="s">
        <v>1174</v>
      </c>
      <c r="B33" s="225" t="s">
        <v>1175</v>
      </c>
      <c r="C33" s="225" t="s">
        <v>1176</v>
      </c>
      <c r="D33" s="226" t="n">
        <v>38534</v>
      </c>
      <c r="E33" s="226" t="n">
        <v>38898</v>
      </c>
      <c r="F33" s="227" t="n">
        <v>5000</v>
      </c>
      <c r="G33" s="227" t="n">
        <v>0</v>
      </c>
      <c r="H33" s="227" t="n">
        <v>500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66" hidden="false" customHeight="true" outlineLevel="0" collapsed="false">
      <c r="A34" s="225" t="s">
        <v>1174</v>
      </c>
      <c r="B34" s="225" t="s">
        <v>232</v>
      </c>
      <c r="C34" s="225" t="s">
        <v>1177</v>
      </c>
      <c r="D34" s="226" t="n">
        <v>38808</v>
      </c>
      <c r="E34" s="226" t="n">
        <v>39690</v>
      </c>
      <c r="F34" s="227" t="n">
        <v>114130</v>
      </c>
      <c r="G34" s="227" t="n">
        <v>17120</v>
      </c>
      <c r="H34" s="227" t="n">
        <v>131250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66" hidden="false" customHeight="true" outlineLevel="0" collapsed="false">
      <c r="A35" s="225" t="s">
        <v>1174</v>
      </c>
      <c r="B35" s="225" t="s">
        <v>232</v>
      </c>
      <c r="C35" s="225" t="s">
        <v>1177</v>
      </c>
      <c r="D35" s="226" t="n">
        <v>38596</v>
      </c>
      <c r="E35" s="226" t="n">
        <v>39447</v>
      </c>
      <c r="F35" s="227" t="n">
        <v>26087</v>
      </c>
      <c r="G35" s="227" t="n">
        <v>3913</v>
      </c>
      <c r="H35" s="227" t="n">
        <v>3000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66" hidden="false" customHeight="true" outlineLevel="0" collapsed="false">
      <c r="A36" s="225" t="s">
        <v>1178</v>
      </c>
      <c r="B36" s="225" t="s">
        <v>1144</v>
      </c>
      <c r="C36" s="225" t="s">
        <v>1179</v>
      </c>
      <c r="D36" s="226" t="n">
        <v>38504</v>
      </c>
      <c r="E36" s="226" t="n">
        <v>39233</v>
      </c>
      <c r="F36" s="227" t="n">
        <v>49614</v>
      </c>
      <c r="G36" s="227" t="n">
        <v>7442</v>
      </c>
      <c r="H36" s="227" t="n">
        <v>57056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</row>
    <row r="37" customFormat="false" ht="66" hidden="false" customHeight="true" outlineLevel="0" collapsed="false">
      <c r="A37" s="225" t="s">
        <v>1178</v>
      </c>
      <c r="B37" s="225" t="s">
        <v>1144</v>
      </c>
      <c r="C37" s="225" t="s">
        <v>1179</v>
      </c>
      <c r="D37" s="226" t="n">
        <v>38384</v>
      </c>
      <c r="E37" s="226" t="n">
        <v>39233</v>
      </c>
      <c r="F37" s="227" t="n">
        <v>318466</v>
      </c>
      <c r="G37" s="227" t="n">
        <v>28534</v>
      </c>
      <c r="H37" s="227" t="n">
        <v>34700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</row>
    <row r="38" customFormat="false" ht="66" hidden="false" customHeight="true" outlineLevel="0" collapsed="false">
      <c r="A38" s="225" t="s">
        <v>1180</v>
      </c>
      <c r="B38" s="225" t="s">
        <v>131</v>
      </c>
      <c r="C38" s="225" t="s">
        <v>1181</v>
      </c>
      <c r="D38" s="226" t="n">
        <v>38534</v>
      </c>
      <c r="E38" s="226" t="n">
        <v>39994</v>
      </c>
      <c r="F38" s="227" t="n">
        <v>25000</v>
      </c>
      <c r="G38" s="227" t="n">
        <v>0</v>
      </c>
      <c r="H38" s="227" t="n">
        <v>2500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</row>
    <row r="39" customFormat="false" ht="66" hidden="false" customHeight="true" outlineLevel="0" collapsed="false">
      <c r="A39" s="225" t="s">
        <v>1182</v>
      </c>
      <c r="B39" s="225" t="s">
        <v>266</v>
      </c>
      <c r="C39" s="225" t="s">
        <v>1183</v>
      </c>
      <c r="D39" s="226" t="n">
        <v>38687</v>
      </c>
      <c r="E39" s="226" t="n">
        <v>39051</v>
      </c>
      <c r="F39" s="227" t="n">
        <v>4374</v>
      </c>
      <c r="G39" s="227" t="n">
        <v>626</v>
      </c>
      <c r="H39" s="227" t="n">
        <v>500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</row>
    <row r="40" customFormat="false" ht="66" hidden="false" customHeight="true" outlineLevel="0" collapsed="false">
      <c r="A40" s="225" t="s">
        <v>1184</v>
      </c>
      <c r="B40" s="225" t="s">
        <v>105</v>
      </c>
      <c r="C40" s="225" t="s">
        <v>1185</v>
      </c>
      <c r="D40" s="226" t="n">
        <v>38596</v>
      </c>
      <c r="E40" s="226" t="n">
        <v>38960</v>
      </c>
      <c r="F40" s="227" t="n">
        <v>12707</v>
      </c>
      <c r="G40" s="227" t="n">
        <v>3748</v>
      </c>
      <c r="H40" s="227" t="n">
        <v>16455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</row>
    <row r="41" customFormat="false" ht="66" hidden="false" customHeight="true" outlineLevel="0" collapsed="false">
      <c r="A41" s="225" t="s">
        <v>1184</v>
      </c>
      <c r="B41" s="225" t="s">
        <v>1186</v>
      </c>
      <c r="C41" s="225" t="s">
        <v>1187</v>
      </c>
      <c r="D41" s="226" t="n">
        <v>38930</v>
      </c>
      <c r="E41" s="226" t="n">
        <v>39294</v>
      </c>
      <c r="F41" s="227" t="n">
        <v>10400</v>
      </c>
      <c r="G41" s="227" t="n">
        <v>0</v>
      </c>
      <c r="H41" s="227" t="n">
        <v>1040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6" hidden="false" customHeight="true" outlineLevel="0" collapsed="false">
      <c r="A42" s="225" t="s">
        <v>1184</v>
      </c>
      <c r="B42" s="225" t="s">
        <v>28</v>
      </c>
      <c r="C42" s="225" t="s">
        <v>1188</v>
      </c>
      <c r="D42" s="226" t="n">
        <v>38749</v>
      </c>
      <c r="E42" s="226" t="n">
        <v>39113</v>
      </c>
      <c r="F42" s="227" t="n">
        <v>351390</v>
      </c>
      <c r="G42" s="227" t="n">
        <v>19580</v>
      </c>
      <c r="H42" s="227" t="n">
        <v>37097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6" hidden="false" customHeight="true" outlineLevel="0" collapsed="false">
      <c r="A43" s="225" t="s">
        <v>1184</v>
      </c>
      <c r="B43" s="225" t="s">
        <v>1189</v>
      </c>
      <c r="C43" s="225" t="s">
        <v>1190</v>
      </c>
      <c r="D43" s="226" t="n">
        <v>38649</v>
      </c>
      <c r="E43" s="226" t="n">
        <v>39082</v>
      </c>
      <c r="F43" s="227" t="n">
        <v>17233</v>
      </c>
      <c r="G43" s="227" t="n">
        <v>5084</v>
      </c>
      <c r="H43" s="227" t="n">
        <v>22317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</row>
    <row r="44" customFormat="false" ht="66" hidden="false" customHeight="true" outlineLevel="0" collapsed="false">
      <c r="A44" s="225" t="s">
        <v>1191</v>
      </c>
      <c r="B44" s="225" t="s">
        <v>1192</v>
      </c>
      <c r="C44" s="225" t="s">
        <v>1193</v>
      </c>
      <c r="D44" s="226" t="n">
        <v>39083</v>
      </c>
      <c r="E44" s="226" t="n">
        <v>39447</v>
      </c>
      <c r="F44" s="227" t="n">
        <v>20833</v>
      </c>
      <c r="G44" s="227" t="n">
        <v>4167</v>
      </c>
      <c r="H44" s="227" t="n">
        <v>25000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</row>
    <row r="45" customFormat="false" ht="66" hidden="false" customHeight="true" outlineLevel="0" collapsed="false">
      <c r="A45" s="225" t="s">
        <v>1191</v>
      </c>
      <c r="B45" s="225" t="s">
        <v>135</v>
      </c>
      <c r="C45" s="225" t="s">
        <v>1194</v>
      </c>
      <c r="D45" s="226" t="n">
        <v>38426</v>
      </c>
      <c r="E45" s="226" t="n">
        <v>38791</v>
      </c>
      <c r="F45" s="227" t="n">
        <v>8000</v>
      </c>
      <c r="G45" s="227" t="n">
        <v>0</v>
      </c>
      <c r="H45" s="227" t="n">
        <v>8000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</row>
    <row r="46" customFormat="false" ht="66" hidden="false" customHeight="true" outlineLevel="0" collapsed="false">
      <c r="A46" s="225" t="s">
        <v>1195</v>
      </c>
      <c r="B46" s="225" t="s">
        <v>1196</v>
      </c>
      <c r="C46" s="225" t="s">
        <v>1197</v>
      </c>
      <c r="D46" s="226" t="n">
        <v>38596</v>
      </c>
      <c r="E46" s="226" t="n">
        <v>39721</v>
      </c>
      <c r="F46" s="227" t="n">
        <v>132591</v>
      </c>
      <c r="G46" s="227" t="n">
        <v>26519</v>
      </c>
      <c r="H46" s="227" t="n">
        <v>159110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</row>
    <row r="47" customFormat="false" ht="66" hidden="false" customHeight="true" outlineLevel="0" collapsed="false">
      <c r="A47" s="225" t="s">
        <v>1195</v>
      </c>
      <c r="B47" s="225" t="s">
        <v>319</v>
      </c>
      <c r="C47" s="225" t="s">
        <v>1198</v>
      </c>
      <c r="D47" s="226" t="n">
        <v>38777</v>
      </c>
      <c r="E47" s="226" t="n">
        <v>39082</v>
      </c>
      <c r="F47" s="227" t="n">
        <v>46760</v>
      </c>
      <c r="G47" s="227" t="n">
        <v>8183</v>
      </c>
      <c r="H47" s="227" t="n">
        <v>54943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</row>
    <row r="48" customFormat="false" ht="66" hidden="false" customHeight="true" outlineLevel="0" collapsed="false">
      <c r="A48" s="225" t="s">
        <v>1195</v>
      </c>
      <c r="B48" s="225" t="s">
        <v>319</v>
      </c>
      <c r="C48" s="225" t="s">
        <v>1199</v>
      </c>
      <c r="D48" s="226" t="n">
        <v>38565</v>
      </c>
      <c r="E48" s="226" t="n">
        <v>38990</v>
      </c>
      <c r="F48" s="227" t="n">
        <v>17021</v>
      </c>
      <c r="G48" s="227" t="n">
        <v>2979</v>
      </c>
      <c r="H48" s="227" t="n">
        <v>2000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</row>
    <row r="49" customFormat="false" ht="66" hidden="false" customHeight="true" outlineLevel="0" collapsed="false">
      <c r="A49" s="225" t="s">
        <v>1195</v>
      </c>
      <c r="B49" s="225" t="s">
        <v>319</v>
      </c>
      <c r="C49" s="225" t="s">
        <v>1200</v>
      </c>
      <c r="D49" s="226" t="n">
        <v>38561</v>
      </c>
      <c r="E49" s="226" t="n">
        <v>38925</v>
      </c>
      <c r="F49" s="227" t="n">
        <v>24586</v>
      </c>
      <c r="G49" s="227" t="n">
        <v>3688</v>
      </c>
      <c r="H49" s="227" t="n">
        <v>28274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</row>
    <row r="50" customFormat="false" ht="66" hidden="false" customHeight="true" outlineLevel="0" collapsed="false">
      <c r="A50" s="225" t="s">
        <v>1195</v>
      </c>
      <c r="B50" s="225" t="s">
        <v>319</v>
      </c>
      <c r="C50" s="225" t="s">
        <v>1201</v>
      </c>
      <c r="D50" s="226" t="n">
        <v>38108</v>
      </c>
      <c r="E50" s="226" t="n">
        <v>39355</v>
      </c>
      <c r="F50" s="227" t="n">
        <v>27234</v>
      </c>
      <c r="G50" s="227" t="n">
        <v>4766</v>
      </c>
      <c r="H50" s="227" t="n">
        <v>32000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</row>
    <row r="51" customFormat="false" ht="66" hidden="false" customHeight="true" outlineLevel="0" collapsed="false">
      <c r="A51" s="225" t="s">
        <v>1195</v>
      </c>
      <c r="B51" s="225" t="s">
        <v>319</v>
      </c>
      <c r="C51" s="225" t="s">
        <v>1202</v>
      </c>
      <c r="D51" s="226" t="n">
        <v>38607</v>
      </c>
      <c r="E51" s="226" t="n">
        <v>39417</v>
      </c>
      <c r="F51" s="227" t="n">
        <v>51025</v>
      </c>
      <c r="G51" s="227" t="n">
        <v>8930</v>
      </c>
      <c r="H51" s="227" t="n">
        <v>59955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</row>
    <row r="52" customFormat="false" ht="66" hidden="false" customHeight="true" outlineLevel="0" collapsed="false">
      <c r="A52" s="225" t="s">
        <v>1203</v>
      </c>
      <c r="B52" s="225" t="s">
        <v>1204</v>
      </c>
      <c r="C52" s="225" t="s">
        <v>1205</v>
      </c>
      <c r="D52" s="226" t="n">
        <v>38626</v>
      </c>
      <c r="E52" s="226" t="n">
        <v>38837</v>
      </c>
      <c r="F52" s="227" t="n">
        <v>11286</v>
      </c>
      <c r="G52" s="227" t="n">
        <v>564</v>
      </c>
      <c r="H52" s="227" t="n">
        <v>11850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</row>
    <row r="53" customFormat="false" ht="66" hidden="false" customHeight="true" outlineLevel="0" collapsed="false">
      <c r="A53" s="225" t="s">
        <v>1203</v>
      </c>
      <c r="B53" s="225" t="s">
        <v>1206</v>
      </c>
      <c r="C53" s="225" t="s">
        <v>1205</v>
      </c>
      <c r="D53" s="226" t="n">
        <v>38261</v>
      </c>
      <c r="E53" s="226" t="n">
        <v>39021</v>
      </c>
      <c r="F53" s="227" t="n">
        <v>23420</v>
      </c>
      <c r="G53" s="227" t="n">
        <v>6580</v>
      </c>
      <c r="H53" s="227" t="n">
        <v>30000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</row>
    <row r="54" customFormat="false" ht="66" hidden="false" customHeight="true" outlineLevel="0" collapsed="false">
      <c r="A54" s="225" t="s">
        <v>1207</v>
      </c>
      <c r="B54" s="225" t="s">
        <v>266</v>
      </c>
      <c r="C54" s="225" t="s">
        <v>1208</v>
      </c>
      <c r="D54" s="226" t="n">
        <v>38614</v>
      </c>
      <c r="E54" s="226" t="n">
        <v>39343</v>
      </c>
      <c r="F54" s="227" t="n">
        <v>305466</v>
      </c>
      <c r="G54" s="227" t="n">
        <v>91334</v>
      </c>
      <c r="H54" s="227" t="n">
        <v>396800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</row>
    <row r="55" customFormat="false" ht="66" hidden="false" customHeight="true" outlineLevel="0" collapsed="false">
      <c r="A55" s="225" t="s">
        <v>1209</v>
      </c>
      <c r="B55" s="225" t="s">
        <v>131</v>
      </c>
      <c r="C55" s="225" t="s">
        <v>1210</v>
      </c>
      <c r="D55" s="226" t="n">
        <v>38504</v>
      </c>
      <c r="E55" s="226" t="n">
        <v>38898</v>
      </c>
      <c r="F55" s="227" t="n">
        <v>18022</v>
      </c>
      <c r="G55" s="227" t="n">
        <v>2704</v>
      </c>
      <c r="H55" s="227" t="n">
        <v>20726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</row>
    <row r="56" customFormat="false" ht="66" hidden="false" customHeight="true" outlineLevel="0" collapsed="false">
      <c r="A56" s="225" t="s">
        <v>1209</v>
      </c>
      <c r="B56" s="225" t="s">
        <v>131</v>
      </c>
      <c r="C56" s="225" t="s">
        <v>1210</v>
      </c>
      <c r="D56" s="226" t="n">
        <v>38504</v>
      </c>
      <c r="E56" s="226" t="n">
        <v>38898</v>
      </c>
      <c r="F56" s="227" t="n">
        <v>3122</v>
      </c>
      <c r="G56" s="227" t="n">
        <v>468</v>
      </c>
      <c r="H56" s="227" t="n">
        <v>3590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</row>
    <row r="57" customFormat="false" ht="66" hidden="false" customHeight="true" outlineLevel="0" collapsed="false">
      <c r="A57" s="225" t="s">
        <v>1209</v>
      </c>
      <c r="B57" s="225" t="s">
        <v>303</v>
      </c>
      <c r="C57" s="225" t="s">
        <v>1211</v>
      </c>
      <c r="D57" s="226" t="n">
        <v>38626</v>
      </c>
      <c r="E57" s="226" t="n">
        <v>38990</v>
      </c>
      <c r="F57" s="227" t="n">
        <v>23778</v>
      </c>
      <c r="G57" s="227" t="n">
        <v>3567</v>
      </c>
      <c r="H57" s="227" t="n">
        <v>27345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</row>
    <row r="58" customFormat="false" ht="66" hidden="false" customHeight="true" outlineLevel="0" collapsed="false">
      <c r="A58" s="225" t="s">
        <v>1209</v>
      </c>
      <c r="B58" s="225" t="s">
        <v>232</v>
      </c>
      <c r="C58" s="225" t="s">
        <v>1212</v>
      </c>
      <c r="D58" s="226" t="n">
        <v>38565</v>
      </c>
      <c r="E58" s="226" t="n">
        <v>38929</v>
      </c>
      <c r="F58" s="227" t="n">
        <v>10585</v>
      </c>
      <c r="G58" s="227" t="n">
        <v>1588</v>
      </c>
      <c r="H58" s="227" t="n">
        <v>12173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</row>
    <row r="59" customFormat="false" ht="66" hidden="false" customHeight="true" outlineLevel="0" collapsed="false">
      <c r="A59" s="225" t="s">
        <v>1209</v>
      </c>
      <c r="B59" s="225" t="s">
        <v>232</v>
      </c>
      <c r="C59" s="225" t="s">
        <v>1213</v>
      </c>
      <c r="D59" s="226" t="n">
        <v>38534</v>
      </c>
      <c r="E59" s="226" t="n">
        <v>38898</v>
      </c>
      <c r="F59" s="227" t="n">
        <v>40000</v>
      </c>
      <c r="G59" s="227" t="n">
        <v>0</v>
      </c>
      <c r="H59" s="227" t="n">
        <v>40000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</row>
    <row r="60" customFormat="false" ht="66" hidden="false" customHeight="true" outlineLevel="0" collapsed="false">
      <c r="A60" s="225" t="s">
        <v>1214</v>
      </c>
      <c r="B60" s="225" t="s">
        <v>131</v>
      </c>
      <c r="C60" s="225" t="s">
        <v>1215</v>
      </c>
      <c r="D60" s="226" t="n">
        <v>38534</v>
      </c>
      <c r="E60" s="226" t="n">
        <v>39263</v>
      </c>
      <c r="F60" s="227" t="n">
        <v>33297</v>
      </c>
      <c r="G60" s="227" t="n">
        <v>0</v>
      </c>
      <c r="H60" s="227" t="n">
        <v>33297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</row>
    <row r="61" customFormat="false" ht="66" hidden="false" customHeight="true" outlineLevel="0" collapsed="false">
      <c r="A61" s="225" t="s">
        <v>1216</v>
      </c>
      <c r="B61" s="225" t="s">
        <v>1217</v>
      </c>
      <c r="C61" s="225" t="s">
        <v>1218</v>
      </c>
      <c r="D61" s="226" t="n">
        <v>38869</v>
      </c>
      <c r="E61" s="226" t="n">
        <v>39233</v>
      </c>
      <c r="F61" s="227" t="n">
        <v>80000</v>
      </c>
      <c r="G61" s="227" t="n">
        <v>0</v>
      </c>
      <c r="H61" s="227" t="n">
        <v>80000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</row>
    <row r="62" customFormat="false" ht="66" hidden="false" customHeight="true" outlineLevel="0" collapsed="false">
      <c r="A62" s="225" t="s">
        <v>1216</v>
      </c>
      <c r="B62" s="225" t="s">
        <v>111</v>
      </c>
      <c r="C62" s="225" t="s">
        <v>1219</v>
      </c>
      <c r="D62" s="226" t="n">
        <v>38596</v>
      </c>
      <c r="E62" s="226" t="n">
        <v>40056</v>
      </c>
      <c r="F62" s="227" t="n">
        <v>119177</v>
      </c>
      <c r="G62" s="227" t="n">
        <v>9534</v>
      </c>
      <c r="H62" s="227" t="n">
        <v>12871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66" hidden="false" customHeight="true" outlineLevel="0" collapsed="false">
      <c r="A63" s="225" t="s">
        <v>1220</v>
      </c>
      <c r="B63" s="225" t="s">
        <v>487</v>
      </c>
      <c r="C63" s="225" t="s">
        <v>1221</v>
      </c>
      <c r="D63" s="226" t="n">
        <v>38869</v>
      </c>
      <c r="E63" s="226" t="n">
        <v>39691</v>
      </c>
      <c r="F63" s="227" t="n">
        <v>193437</v>
      </c>
      <c r="G63" s="227" t="n">
        <v>57063</v>
      </c>
      <c r="H63" s="227" t="n">
        <v>25050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66" hidden="false" customHeight="true" outlineLevel="0" collapsed="false">
      <c r="A64" s="225" t="s">
        <v>1220</v>
      </c>
      <c r="B64" s="225" t="s">
        <v>131</v>
      </c>
      <c r="C64" s="225" t="s">
        <v>1222</v>
      </c>
      <c r="D64" s="226" t="n">
        <v>38869</v>
      </c>
      <c r="E64" s="226" t="n">
        <v>39021</v>
      </c>
      <c r="F64" s="227" t="n">
        <v>95815</v>
      </c>
      <c r="G64" s="227" t="n">
        <v>0</v>
      </c>
      <c r="H64" s="227" t="n">
        <v>95815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66" hidden="false" customHeight="true" outlineLevel="0" collapsed="false">
      <c r="A65" s="225" t="s">
        <v>1220</v>
      </c>
      <c r="B65" s="225" t="s">
        <v>131</v>
      </c>
      <c r="C65" s="225" t="s">
        <v>1223</v>
      </c>
      <c r="D65" s="226" t="n">
        <v>38473</v>
      </c>
      <c r="E65" s="226" t="n">
        <v>38837</v>
      </c>
      <c r="F65" s="227" t="n">
        <v>22000</v>
      </c>
      <c r="G65" s="227" t="n">
        <v>0</v>
      </c>
      <c r="H65" s="227" t="n">
        <v>22000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66" hidden="false" customHeight="true" outlineLevel="0" collapsed="false">
      <c r="A66" s="225" t="s">
        <v>1220</v>
      </c>
      <c r="B66" s="225" t="s">
        <v>1152</v>
      </c>
      <c r="C66" s="225" t="s">
        <v>1224</v>
      </c>
      <c r="D66" s="226" t="n">
        <v>38626</v>
      </c>
      <c r="E66" s="226" t="n">
        <v>39903</v>
      </c>
      <c r="F66" s="227" t="n">
        <v>105920</v>
      </c>
      <c r="G66" s="227" t="n">
        <v>55078</v>
      </c>
      <c r="H66" s="227" t="n">
        <v>160998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66" hidden="false" customHeight="true" outlineLevel="0" collapsed="false">
      <c r="A67" s="225" t="s">
        <v>1220</v>
      </c>
      <c r="B67" s="225" t="s">
        <v>1206</v>
      </c>
      <c r="C67" s="225" t="s">
        <v>1225</v>
      </c>
      <c r="D67" s="226" t="n">
        <v>38622</v>
      </c>
      <c r="E67" s="226" t="n">
        <v>38959</v>
      </c>
      <c r="F67" s="227" t="n">
        <v>49180</v>
      </c>
      <c r="G67" s="227" t="n">
        <v>13820</v>
      </c>
      <c r="H67" s="227" t="n">
        <v>63000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66" hidden="false" customHeight="true" outlineLevel="0" collapsed="false">
      <c r="A68" s="225" t="s">
        <v>1220</v>
      </c>
      <c r="B68" s="225" t="s">
        <v>1226</v>
      </c>
      <c r="C68" s="225" t="s">
        <v>1227</v>
      </c>
      <c r="D68" s="226" t="n">
        <v>38534</v>
      </c>
      <c r="E68" s="226" t="n">
        <v>38625</v>
      </c>
      <c r="F68" s="227" t="n">
        <v>5344</v>
      </c>
      <c r="G68" s="227" t="n">
        <v>1576</v>
      </c>
      <c r="H68" s="227" t="n">
        <v>6920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66" hidden="false" customHeight="true" outlineLevel="0" collapsed="false">
      <c r="A69" s="225" t="s">
        <v>1228</v>
      </c>
      <c r="B69" s="225" t="s">
        <v>1229</v>
      </c>
      <c r="C69" s="225" t="s">
        <v>1230</v>
      </c>
      <c r="D69" s="226" t="n">
        <v>38763</v>
      </c>
      <c r="E69" s="226" t="n">
        <v>39217</v>
      </c>
      <c r="F69" s="227" t="n">
        <v>2000</v>
      </c>
      <c r="G69" s="227" t="n">
        <v>0</v>
      </c>
      <c r="H69" s="227" t="n">
        <v>2000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66" hidden="false" customHeight="true" outlineLevel="0" collapsed="false">
      <c r="A70" s="225" t="s">
        <v>1231</v>
      </c>
      <c r="B70" s="225" t="s">
        <v>1232</v>
      </c>
      <c r="C70" s="225" t="s">
        <v>1233</v>
      </c>
      <c r="D70" s="226" t="n">
        <v>38596</v>
      </c>
      <c r="E70" s="226" t="n">
        <v>38960</v>
      </c>
      <c r="F70" s="227" t="n">
        <v>59946</v>
      </c>
      <c r="G70" s="227" t="n">
        <v>30872</v>
      </c>
      <c r="H70" s="227" t="n">
        <v>90818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66" hidden="false" customHeight="true" outlineLevel="0" collapsed="false">
      <c r="A71" s="225" t="s">
        <v>1231</v>
      </c>
      <c r="B71" s="225" t="s">
        <v>1136</v>
      </c>
      <c r="C71" s="225" t="s">
        <v>1234</v>
      </c>
      <c r="D71" s="226" t="n">
        <v>38504</v>
      </c>
      <c r="E71" s="226" t="n">
        <v>38990</v>
      </c>
      <c r="F71" s="227" t="n">
        <v>39683</v>
      </c>
      <c r="G71" s="227" t="n">
        <v>10317</v>
      </c>
      <c r="H71" s="227" t="n">
        <v>50000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33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25.5" hidden="false" customHeight="true" outlineLevel="0" collapsed="false">
      <c r="A73" s="228" t="s">
        <v>150</v>
      </c>
      <c r="B73" s="229" t="n">
        <v>68</v>
      </c>
      <c r="C73" s="229"/>
      <c r="D73" s="229"/>
      <c r="E73" s="229"/>
      <c r="F73" s="230" t="n">
        <v>6952343</v>
      </c>
      <c r="G73" s="230" t="n">
        <v>759875</v>
      </c>
      <c r="H73" s="231" t="n">
        <v>7712218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66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66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66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66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66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s="23" customFormat="true" ht="12.75" hidden="false" customHeight="false" outlineLevel="0" collapsed="false"/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48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4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61.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66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s="58" customFormat="true" ht="22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9"/>
      <c r="B91" s="36"/>
      <c r="C91" s="65"/>
      <c r="D91" s="232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</row>
    <row r="92" customFormat="false" ht="12.75" hidden="false" customHeight="false" outlineLevel="0" collapsed="false">
      <c r="A92" s="59"/>
      <c r="B92" s="36"/>
      <c r="C92" s="65"/>
      <c r="D92" s="232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</row>
    <row r="93" s="93" customFormat="true" ht="12.75" hidden="false" customHeight="false" outlineLevel="0" collapsed="false">
      <c r="A93" s="59"/>
      <c r="B93" s="60"/>
      <c r="C93" s="61"/>
      <c r="D93" s="233"/>
      <c r="E93" s="130"/>
      <c r="F93" s="131"/>
      <c r="G93" s="131"/>
      <c r="H93" s="131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</row>
    <row r="94" customFormat="false" ht="12.75" hidden="false" customHeight="false" outlineLevel="0" collapsed="false">
      <c r="A94" s="59"/>
      <c r="B94" s="60"/>
      <c r="C94" s="61"/>
      <c r="D94" s="23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</row>
    <row r="95" customFormat="false" ht="12.75" hidden="false" customHeight="false" outlineLevel="0" collapsed="false">
      <c r="A95" s="59"/>
      <c r="B95" s="60"/>
      <c r="C95" s="61"/>
      <c r="D95" s="23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</row>
    <row r="96" customFormat="false" ht="12.75" hidden="false" customHeight="false" outlineLevel="0" collapsed="false">
      <c r="A96" s="59"/>
      <c r="B96" s="36"/>
      <c r="C96" s="65"/>
      <c r="D96" s="23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</row>
    <row r="97" customFormat="false" ht="12.75" hidden="false" customHeight="false" outlineLevel="0" collapsed="false">
      <c r="A97" s="59"/>
      <c r="B97" s="60"/>
      <c r="C97" s="61"/>
      <c r="D97" s="23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</row>
    <row r="98" customFormat="false" ht="12.75" hidden="false" customHeight="false" outlineLevel="0" collapsed="false">
      <c r="A98" s="59"/>
      <c r="B98" s="60"/>
      <c r="C98" s="61"/>
      <c r="D98" s="23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</row>
    <row r="99" customFormat="false" ht="12.75" hidden="false" customHeight="false" outlineLevel="0" collapsed="false">
      <c r="A99" s="59"/>
      <c r="B99" s="60"/>
      <c r="C99" s="61"/>
      <c r="D99" s="233"/>
      <c r="E99" s="64"/>
      <c r="F99" s="222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</row>
    <row r="100" customFormat="false" ht="12.75" hidden="false" customHeight="false" outlineLevel="0" collapsed="false">
      <c r="A100" s="59"/>
      <c r="B100" s="36"/>
      <c r="C100" s="65"/>
      <c r="D100" s="232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</row>
    <row r="101" customFormat="false" ht="12.75" hidden="false" customHeight="false" outlineLevel="0" collapsed="false">
      <c r="A101" s="59"/>
      <c r="B101" s="60"/>
      <c r="C101" s="61"/>
      <c r="D101" s="23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</row>
    <row r="102" customFormat="false" ht="12.75" hidden="false" customHeight="false" outlineLevel="0" collapsed="false">
      <c r="A102" s="59"/>
      <c r="B102" s="60"/>
      <c r="C102" s="61"/>
      <c r="D102" s="23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</row>
    <row r="103" customFormat="false" ht="12.75" hidden="false" customHeight="false" outlineLevel="0" collapsed="false">
      <c r="A103" s="59"/>
      <c r="B103" s="60"/>
      <c r="C103" s="61"/>
      <c r="D103" s="23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</row>
    <row r="104" customFormat="false" ht="12.75" hidden="false" customHeight="false" outlineLevel="0" collapsed="false">
      <c r="A104" s="59"/>
      <c r="B104" s="36"/>
      <c r="C104" s="65"/>
      <c r="D104" s="232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</row>
    <row r="105" customFormat="false" ht="12.75" hidden="false" customHeight="false" outlineLevel="0" collapsed="false">
      <c r="A105" s="68"/>
      <c r="B105" s="60"/>
      <c r="C105" s="61"/>
      <c r="D105" s="23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</row>
    <row r="106" customFormat="false" ht="12.75" hidden="false" customHeight="false" outlineLevel="0" collapsed="false">
      <c r="A106" s="68"/>
      <c r="B106" s="36"/>
      <c r="C106" s="65"/>
      <c r="D106" s="232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</row>
    <row r="107" customFormat="false" ht="12.75" hidden="false" customHeight="false" outlineLevel="0" collapsed="false">
      <c r="A107" s="60"/>
      <c r="B107" s="59"/>
      <c r="C107" s="61"/>
      <c r="D107" s="23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</row>
    <row r="108" customFormat="false" ht="12.75" hidden="false" customHeight="false" outlineLevel="0" collapsed="false">
      <c r="A108" s="59"/>
      <c r="B108" s="36"/>
      <c r="C108" s="65"/>
      <c r="D108" s="7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</row>
    <row r="109" customFormat="false" ht="12.75" hidden="false" customHeight="false" outlineLevel="0" collapsed="false">
      <c r="A109" s="59"/>
      <c r="B109" s="36"/>
      <c r="C109" s="65"/>
      <c r="D109" s="7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</row>
    <row r="110" customFormat="false" ht="12.75" hidden="false" customHeight="false" outlineLevel="0" collapsed="false">
      <c r="A110" s="59"/>
      <c r="B110" s="36"/>
      <c r="C110" s="65"/>
      <c r="D110" s="7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</row>
    <row r="111" customFormat="false" ht="12.75" hidden="false" customHeight="false" outlineLevel="0" collapsed="false">
      <c r="A111" s="59"/>
      <c r="B111" s="36"/>
      <c r="C111" s="65"/>
      <c r="D111" s="7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</row>
    <row r="112" customFormat="false" ht="12.75" hidden="false" customHeight="false" outlineLevel="0" collapsed="false">
      <c r="A112" s="59"/>
      <c r="B112" s="36"/>
      <c r="C112" s="65"/>
      <c r="D112" s="7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</row>
    <row r="113" customFormat="false" ht="12.75" hidden="false" customHeight="false" outlineLevel="0" collapsed="false">
      <c r="A113" s="59"/>
      <c r="B113" s="36"/>
      <c r="C113" s="65"/>
      <c r="D113" s="7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</row>
    <row r="114" customFormat="false" ht="12.75" hidden="false" customHeight="false" outlineLevel="0" collapsed="false">
      <c r="A114" s="59"/>
      <c r="B114" s="36"/>
      <c r="C114" s="65"/>
      <c r="D114" s="7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</row>
    <row r="115" customFormat="false" ht="12.75" hidden="false" customHeight="false" outlineLevel="0" collapsed="false">
      <c r="A115" s="59"/>
      <c r="B115" s="36"/>
      <c r="C115" s="65"/>
      <c r="D115" s="7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</row>
    <row r="116" customFormat="false" ht="12.75" hidden="false" customHeight="false" outlineLevel="0" collapsed="false">
      <c r="A116" s="59"/>
      <c r="B116" s="36"/>
      <c r="C116" s="65"/>
      <c r="D116" s="7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</row>
    <row r="117" customFormat="false" ht="12.75" hidden="false" customHeight="false" outlineLevel="0" collapsed="false">
      <c r="A117" s="59"/>
      <c r="B117" s="36"/>
      <c r="C117" s="65"/>
      <c r="D117" s="7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</row>
    <row r="118" customFormat="false" ht="12.75" hidden="false" customHeight="false" outlineLevel="0" collapsed="false">
      <c r="A118" s="59"/>
      <c r="B118" s="70"/>
      <c r="C118" s="71"/>
      <c r="D118" s="2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</row>
    <row r="119" customFormat="false" ht="12.75" hidden="false" customHeight="false" outlineLevel="0" collapsed="false">
      <c r="A119" s="59"/>
      <c r="B119" s="36"/>
      <c r="C119" s="65"/>
      <c r="D119" s="7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</row>
    <row r="120" customFormat="false" ht="12.75" hidden="false" customHeight="false" outlineLevel="0" collapsed="false">
      <c r="A120" s="59"/>
      <c r="B120" s="36"/>
      <c r="C120" s="65"/>
      <c r="D120" s="7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</row>
    <row r="121" customFormat="false" ht="12.75" hidden="false" customHeight="false" outlineLevel="0" collapsed="false">
      <c r="A121" s="59"/>
      <c r="B121" s="36"/>
      <c r="C121" s="65"/>
      <c r="D121" s="7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</row>
    <row r="122" customFormat="false" ht="12.75" hidden="false" customHeight="false" outlineLevel="0" collapsed="false">
      <c r="A122" s="59"/>
      <c r="B122" s="36"/>
      <c r="C122" s="65"/>
      <c r="D122" s="7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</row>
    <row r="123" customFormat="false" ht="12.75" hidden="false" customHeight="false" outlineLevel="0" collapsed="false">
      <c r="A123" s="59"/>
      <c r="B123" s="36"/>
      <c r="C123" s="69"/>
      <c r="D123" s="7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</row>
    <row r="124" customFormat="false" ht="12.75" hidden="false" customHeight="false" outlineLevel="0" collapsed="false">
      <c r="A124" s="59"/>
      <c r="B124" s="59"/>
      <c r="C124" s="60"/>
      <c r="D124" s="235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</row>
    <row r="125" customFormat="false" ht="12.75" hidden="false" customHeight="false" outlineLevel="0" collapsed="false">
      <c r="A125" s="59"/>
      <c r="B125" s="36"/>
      <c r="C125" s="69"/>
      <c r="D125" s="7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</row>
    <row r="126" customFormat="false" ht="12.75" hidden="false" customHeight="false" outlineLevel="0" collapsed="false">
      <c r="A126" s="59"/>
      <c r="B126" s="36"/>
      <c r="C126" s="69"/>
      <c r="D126" s="7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</row>
    <row r="127" customFormat="false" ht="12.75" hidden="false" customHeight="false" outlineLevel="0" collapsed="false">
      <c r="A127" s="59"/>
      <c r="B127" s="36"/>
      <c r="C127" s="69"/>
      <c r="D127" s="7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</row>
    <row r="128" customFormat="false" ht="12.75" hidden="false" customHeight="false" outlineLevel="0" collapsed="false">
      <c r="A128" s="59"/>
      <c r="B128" s="36"/>
      <c r="C128" s="69"/>
      <c r="D128" s="7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</row>
    <row r="129" customFormat="false" ht="12.75" hidden="false" customHeight="false" outlineLevel="0" collapsed="false">
      <c r="A129" s="59"/>
      <c r="B129" s="36"/>
      <c r="C129" s="69"/>
      <c r="D129" s="7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</row>
    <row r="130" customFormat="false" ht="12.75" hidden="false" customHeight="false" outlineLevel="0" collapsed="false">
      <c r="A130" s="59"/>
      <c r="B130" s="36"/>
      <c r="C130" s="69"/>
      <c r="D130" s="7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</row>
    <row r="131" customFormat="false" ht="12.75" hidden="false" customHeight="false" outlineLevel="0" collapsed="false">
      <c r="A131" s="59"/>
      <c r="B131" s="36"/>
      <c r="C131" s="69"/>
      <c r="D131" s="7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</row>
    <row r="132" customFormat="false" ht="12.75" hidden="false" customHeight="false" outlineLevel="0" collapsed="false">
      <c r="A132" s="59"/>
      <c r="B132" s="36"/>
      <c r="C132" s="69"/>
      <c r="D132" s="7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</row>
    <row r="133" customFormat="false" ht="12.75" hidden="false" customHeight="false" outlineLevel="0" collapsed="false">
      <c r="A133" s="59"/>
      <c r="B133" s="36"/>
      <c r="C133" s="69"/>
      <c r="D133" s="7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</row>
    <row r="134" customFormat="false" ht="12.75" hidden="false" customHeight="false" outlineLevel="0" collapsed="false">
      <c r="A134" s="59"/>
      <c r="B134" s="36"/>
      <c r="C134" s="69"/>
      <c r="D134" s="7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</row>
    <row r="135" customFormat="false" ht="12.75" hidden="false" customHeight="false" outlineLevel="0" collapsed="false">
      <c r="A135" s="59"/>
      <c r="B135" s="36"/>
      <c r="C135" s="69"/>
      <c r="D135" s="7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</row>
    <row r="136" customFormat="false" ht="12.75" hidden="false" customHeight="false" outlineLevel="0" collapsed="false">
      <c r="A136" s="36"/>
      <c r="B136" s="36"/>
      <c r="C136" s="69"/>
      <c r="D136" s="7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</row>
    <row r="137" customFormat="false" ht="12.75" hidden="false" customHeight="false" outlineLevel="0" collapsed="false">
      <c r="A137" s="36"/>
      <c r="B137" s="36"/>
      <c r="C137" s="69"/>
      <c r="D137" s="7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</row>
    <row r="138" customFormat="false" ht="12.75" hidden="false" customHeight="false" outlineLevel="0" collapsed="false">
      <c r="A138" s="36"/>
      <c r="B138" s="36"/>
      <c r="C138" s="69"/>
      <c r="D138" s="7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</row>
    <row r="139" customFormat="false" ht="12.75" hidden="false" customHeight="false" outlineLevel="0" collapsed="false">
      <c r="A139" s="36"/>
      <c r="B139" s="36"/>
      <c r="C139" s="69"/>
      <c r="D139" s="7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</row>
    <row r="140" customFormat="false" ht="12.75" hidden="false" customHeight="false" outlineLevel="0" collapsed="false">
      <c r="A140" s="36"/>
      <c r="B140" s="36"/>
      <c r="C140" s="74"/>
      <c r="D140" s="7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</row>
    <row r="141" customFormat="false" ht="12.75" hidden="false" customHeight="false" outlineLevel="0" collapsed="false">
      <c r="A141" s="36"/>
      <c r="B141" s="36"/>
      <c r="C141" s="74"/>
      <c r="D141" s="7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</row>
    <row r="142" customFormat="false" ht="12.75" hidden="false" customHeight="false" outlineLevel="0" collapsed="false">
      <c r="A142" s="36"/>
      <c r="B142" s="36"/>
      <c r="C142" s="74"/>
      <c r="D142" s="7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</row>
    <row r="143" customFormat="false" ht="12.75" hidden="false" customHeight="false" outlineLevel="0" collapsed="false">
      <c r="A143" s="36"/>
      <c r="B143" s="36"/>
      <c r="C143" s="74"/>
      <c r="D143" s="7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</row>
    <row r="144" customFormat="false" ht="12.75" hidden="false" customHeight="false" outlineLevel="0" collapsed="false">
      <c r="A144" s="36"/>
      <c r="B144" s="36"/>
      <c r="C144" s="74"/>
      <c r="D144" s="7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</row>
    <row r="145" customFormat="false" ht="12.75" hidden="false" customHeight="false" outlineLevel="0" collapsed="false">
      <c r="A145" s="36"/>
      <c r="B145" s="36"/>
      <c r="C145" s="74"/>
      <c r="D145" s="7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</row>
    <row r="146" customFormat="false" ht="12.75" hidden="false" customHeight="false" outlineLevel="0" collapsed="false">
      <c r="A146" s="36"/>
      <c r="B146" s="36"/>
      <c r="C146" s="74"/>
      <c r="D146" s="7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</row>
    <row r="147" customFormat="false" ht="12.75" hidden="false" customHeight="false" outlineLevel="0" collapsed="false">
      <c r="A147" s="36"/>
      <c r="B147" s="36"/>
      <c r="C147" s="74"/>
      <c r="D147" s="7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</row>
    <row r="148" customFormat="false" ht="12.75" hidden="false" customHeight="false" outlineLevel="0" collapsed="false">
      <c r="A148" s="36"/>
      <c r="B148" s="36"/>
      <c r="C148" s="74"/>
      <c r="D148" s="7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</row>
    <row r="149" customFormat="false" ht="12.75" hidden="false" customHeight="false" outlineLevel="0" collapsed="false">
      <c r="A149" s="36"/>
      <c r="B149" s="36"/>
      <c r="C149" s="74"/>
      <c r="D149" s="7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</row>
    <row r="150" customFormat="false" ht="12.75" hidden="false" customHeight="false" outlineLevel="0" collapsed="false">
      <c r="A150" s="36"/>
      <c r="B150" s="36"/>
      <c r="C150" s="74"/>
      <c r="D150" s="7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</row>
    <row r="151" customFormat="false" ht="12.75" hidden="false" customHeight="false" outlineLevel="0" collapsed="false">
      <c r="A151" s="36"/>
      <c r="B151" s="36"/>
      <c r="C151" s="74"/>
      <c r="D151" s="7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</row>
    <row r="152" customFormat="false" ht="12.75" hidden="false" customHeight="false" outlineLevel="0" collapsed="false">
      <c r="A152" s="36"/>
      <c r="B152" s="36"/>
      <c r="C152" s="74"/>
      <c r="D152" s="7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</row>
    <row r="153" customFormat="false" ht="12.75" hidden="false" customHeight="false" outlineLevel="0" collapsed="false">
      <c r="A153" s="36"/>
      <c r="B153" s="36"/>
      <c r="C153" s="74"/>
      <c r="D153" s="7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</row>
    <row r="154" customFormat="false" ht="12.75" hidden="false" customHeight="false" outlineLevel="0" collapsed="false">
      <c r="A154" s="36"/>
      <c r="B154" s="36"/>
      <c r="C154" s="74"/>
      <c r="D154" s="7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</row>
    <row r="155" customFormat="false" ht="12.75" hidden="false" customHeight="false" outlineLevel="0" collapsed="false">
      <c r="A155" s="36"/>
      <c r="B155" s="36"/>
      <c r="C155" s="74"/>
      <c r="D155" s="7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</row>
    <row r="156" customFormat="false" ht="12.75" hidden="false" customHeight="false" outlineLevel="0" collapsed="false">
      <c r="A156" s="36"/>
      <c r="B156" s="36"/>
      <c r="C156" s="74"/>
      <c r="D156" s="7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</row>
    <row r="157" customFormat="false" ht="12.75" hidden="false" customHeight="false" outlineLevel="0" collapsed="false">
      <c r="A157" s="36"/>
      <c r="B157" s="36"/>
      <c r="C157" s="74"/>
      <c r="D157" s="7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</row>
    <row r="158" customFormat="false" ht="12.75" hidden="false" customHeight="false" outlineLevel="0" collapsed="false">
      <c r="A158" s="36"/>
      <c r="B158" s="36"/>
      <c r="C158" s="74"/>
      <c r="D158" s="7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</row>
    <row r="159" customFormat="false" ht="12.75" hidden="false" customHeight="false" outlineLevel="0" collapsed="false">
      <c r="A159" s="36"/>
      <c r="B159" s="36"/>
      <c r="C159" s="74"/>
      <c r="D159" s="7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</row>
    <row r="160" customFormat="false" ht="12.75" hidden="false" customHeight="false" outlineLevel="0" collapsed="false">
      <c r="A160" s="36"/>
      <c r="B160" s="36"/>
      <c r="C160" s="74"/>
      <c r="D160" s="7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</row>
    <row r="161" customFormat="false" ht="12.75" hidden="false" customHeight="false" outlineLevel="0" collapsed="false">
      <c r="A161" s="36"/>
      <c r="B161" s="36"/>
      <c r="C161" s="74"/>
      <c r="D161" s="7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</row>
    <row r="162" customFormat="false" ht="12.75" hidden="false" customHeight="false" outlineLevel="0" collapsed="false">
      <c r="A162" s="36"/>
      <c r="B162" s="36"/>
      <c r="C162" s="74"/>
      <c r="D162" s="7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</row>
    <row r="163" customFormat="false" ht="12.75" hidden="false" customHeight="false" outlineLevel="0" collapsed="false">
      <c r="A163" s="36"/>
      <c r="B163" s="36"/>
      <c r="C163" s="74"/>
      <c r="D163" s="7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</row>
    <row r="164" customFormat="false" ht="12.75" hidden="false" customHeight="false" outlineLevel="0" collapsed="false">
      <c r="A164" s="36"/>
      <c r="B164" s="36"/>
      <c r="C164" s="74"/>
      <c r="D164" s="7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</row>
    <row r="165" customFormat="false" ht="12.75" hidden="false" customHeight="false" outlineLevel="0" collapsed="false">
      <c r="A165" s="36"/>
      <c r="B165" s="36"/>
      <c r="C165" s="74"/>
      <c r="D165" s="7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</row>
    <row r="166" customFormat="false" ht="12.75" hidden="false" customHeight="false" outlineLevel="0" collapsed="false">
      <c r="A166" s="36"/>
      <c r="B166" s="36"/>
      <c r="C166" s="74"/>
      <c r="D166" s="7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</row>
    <row r="167" customFormat="false" ht="12.75" hidden="false" customHeight="false" outlineLevel="0" collapsed="false">
      <c r="A167" s="36"/>
      <c r="B167" s="36"/>
      <c r="C167" s="74"/>
      <c r="D167" s="7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</row>
    <row r="168" customFormat="false" ht="12.75" hidden="false" customHeight="false" outlineLevel="0" collapsed="false">
      <c r="A168" s="36"/>
      <c r="B168" s="36"/>
      <c r="C168" s="74"/>
      <c r="D168" s="7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</row>
    <row r="169" customFormat="false" ht="12.75" hidden="false" customHeight="false" outlineLevel="0" collapsed="false">
      <c r="A169" s="36"/>
      <c r="B169" s="36"/>
      <c r="C169" s="74"/>
      <c r="D169" s="7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</row>
    <row r="170" customFormat="false" ht="12.75" hidden="false" customHeight="false" outlineLevel="0" collapsed="false">
      <c r="A170" s="36"/>
      <c r="B170" s="36"/>
      <c r="C170" s="74"/>
      <c r="D170" s="7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</row>
    <row r="171" customFormat="false" ht="12.75" hidden="false" customHeight="false" outlineLevel="0" collapsed="false">
      <c r="A171" s="36"/>
      <c r="B171" s="36"/>
      <c r="C171" s="74"/>
      <c r="D171" s="7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</row>
    <row r="172" customFormat="false" ht="12.75" hidden="false" customHeight="false" outlineLevel="0" collapsed="false">
      <c r="A172" s="36"/>
      <c r="B172" s="36"/>
      <c r="C172" s="74"/>
      <c r="D172" s="7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</row>
    <row r="173" customFormat="false" ht="12.75" hidden="false" customHeight="false" outlineLevel="0" collapsed="false">
      <c r="A173" s="36"/>
      <c r="B173" s="36"/>
      <c r="C173" s="74"/>
      <c r="D173" s="7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</row>
    <row r="174" customFormat="false" ht="12.75" hidden="false" customHeight="false" outlineLevel="0" collapsed="false">
      <c r="A174" s="36"/>
      <c r="B174" s="36"/>
      <c r="C174" s="74"/>
      <c r="D174" s="7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</row>
    <row r="175" customFormat="false" ht="12.75" hidden="false" customHeight="false" outlineLevel="0" collapsed="false">
      <c r="A175" s="36"/>
      <c r="B175" s="36"/>
      <c r="C175" s="74"/>
      <c r="D175" s="7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</row>
    <row r="176" customFormat="false" ht="12.75" hidden="false" customHeight="false" outlineLevel="0" collapsed="false">
      <c r="A176" s="36"/>
      <c r="B176" s="36"/>
      <c r="C176" s="74"/>
      <c r="D176" s="7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</row>
    <row r="177" customFormat="false" ht="12.75" hidden="false" customHeight="false" outlineLevel="0" collapsed="false">
      <c r="A177" s="36"/>
      <c r="B177" s="36"/>
      <c r="C177" s="74"/>
      <c r="D177" s="7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</row>
    <row r="178" customFormat="false" ht="12.75" hidden="false" customHeight="false" outlineLevel="0" collapsed="false">
      <c r="A178" s="36"/>
      <c r="B178" s="36"/>
      <c r="C178" s="74"/>
      <c r="D178" s="7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</row>
    <row r="179" customFormat="false" ht="12.75" hidden="false" customHeight="false" outlineLevel="0" collapsed="false">
      <c r="A179" s="36"/>
      <c r="B179" s="36"/>
      <c r="C179" s="74"/>
      <c r="D179" s="7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</row>
    <row r="180" customFormat="false" ht="12.75" hidden="false" customHeight="false" outlineLevel="0" collapsed="false">
      <c r="A180" s="36"/>
      <c r="B180" s="36"/>
      <c r="C180" s="74"/>
      <c r="D180" s="7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</row>
    <row r="181" customFormat="false" ht="12.75" hidden="false" customHeight="false" outlineLevel="0" collapsed="false">
      <c r="A181" s="36"/>
      <c r="B181" s="36"/>
      <c r="C181" s="74"/>
      <c r="D181" s="7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</row>
    <row r="182" customFormat="false" ht="12.75" hidden="false" customHeight="false" outlineLevel="0" collapsed="false">
      <c r="A182" s="36"/>
      <c r="B182" s="36"/>
      <c r="C182" s="74"/>
      <c r="D182" s="7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</row>
    <row r="183" customFormat="false" ht="12.75" hidden="false" customHeight="false" outlineLevel="0" collapsed="false">
      <c r="A183" s="36"/>
      <c r="B183" s="36"/>
      <c r="C183" s="74"/>
      <c r="D183" s="7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</row>
    <row r="184" customFormat="false" ht="12.75" hidden="false" customHeight="false" outlineLevel="0" collapsed="false">
      <c r="A184" s="36"/>
      <c r="B184" s="36"/>
      <c r="C184" s="74"/>
      <c r="D184" s="7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</row>
    <row r="185" customFormat="false" ht="12.75" hidden="false" customHeight="false" outlineLevel="0" collapsed="false">
      <c r="A185" s="36"/>
      <c r="B185" s="36"/>
      <c r="C185" s="74"/>
      <c r="D185" s="7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</row>
    <row r="186" customFormat="false" ht="12.75" hidden="false" customHeight="false" outlineLevel="0" collapsed="false">
      <c r="A186" s="36"/>
      <c r="B186" s="36"/>
      <c r="C186" s="74"/>
      <c r="D186" s="7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</row>
    <row r="187" customFormat="false" ht="12.75" hidden="false" customHeight="false" outlineLevel="0" collapsed="false">
      <c r="A187" s="36"/>
      <c r="B187" s="36"/>
      <c r="C187" s="74"/>
      <c r="D187" s="7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</row>
    <row r="188" customFormat="false" ht="12.75" hidden="false" customHeight="false" outlineLevel="0" collapsed="false">
      <c r="A188" s="36"/>
      <c r="B188" s="36"/>
      <c r="C188" s="74"/>
      <c r="D188" s="7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</row>
    <row r="189" customFormat="false" ht="12.75" hidden="false" customHeight="false" outlineLevel="0" collapsed="false">
      <c r="A189" s="36"/>
      <c r="B189" s="36"/>
      <c r="C189" s="74"/>
      <c r="D189" s="7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</row>
    <row r="190" customFormat="false" ht="12.75" hidden="false" customHeight="false" outlineLevel="0" collapsed="false">
      <c r="A190" s="36"/>
      <c r="B190" s="36"/>
      <c r="C190" s="74"/>
      <c r="D190" s="7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</row>
    <row r="191" customFormat="false" ht="12.75" hidden="false" customHeight="false" outlineLevel="0" collapsed="false">
      <c r="A191" s="36"/>
      <c r="B191" s="36"/>
      <c r="C191" s="74"/>
      <c r="D191" s="7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</row>
    <row r="192" customFormat="false" ht="12.75" hidden="false" customHeight="false" outlineLevel="0" collapsed="false">
      <c r="A192" s="36"/>
      <c r="B192" s="36"/>
      <c r="C192" s="74"/>
      <c r="D192" s="7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</row>
    <row r="193" customFormat="false" ht="12.75" hidden="false" customHeight="false" outlineLevel="0" collapsed="false">
      <c r="A193" s="36"/>
      <c r="B193" s="36"/>
      <c r="C193" s="74"/>
      <c r="D193" s="7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</row>
    <row r="194" customFormat="false" ht="12.75" hidden="false" customHeight="false" outlineLevel="0" collapsed="false">
      <c r="A194" s="36"/>
      <c r="B194" s="36"/>
      <c r="C194" s="74"/>
      <c r="D194" s="7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</row>
    <row r="195" customFormat="false" ht="12.75" hidden="false" customHeight="false" outlineLevel="0" collapsed="false">
      <c r="A195" s="36"/>
      <c r="B195" s="36"/>
      <c r="C195" s="74"/>
      <c r="D195" s="7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</row>
    <row r="196" customFormat="false" ht="12.75" hidden="false" customHeight="false" outlineLevel="0" collapsed="false">
      <c r="A196" s="36"/>
      <c r="B196" s="36"/>
      <c r="C196" s="74"/>
      <c r="D196" s="7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</row>
    <row r="197" customFormat="false" ht="12.75" hidden="false" customHeight="false" outlineLevel="0" collapsed="false">
      <c r="A197" s="36"/>
      <c r="B197" s="36"/>
      <c r="C197" s="74"/>
      <c r="D197" s="7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</row>
    <row r="198" customFormat="false" ht="12.75" hidden="false" customHeight="false" outlineLevel="0" collapsed="false">
      <c r="A198" s="36"/>
      <c r="B198" s="36"/>
      <c r="C198" s="74"/>
      <c r="D198" s="7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</row>
    <row r="199" customFormat="false" ht="12.75" hidden="false" customHeight="false" outlineLevel="0" collapsed="false">
      <c r="A199" s="36"/>
      <c r="B199" s="36"/>
      <c r="C199" s="74"/>
      <c r="D199" s="7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</row>
    <row r="200" customFormat="false" ht="12.75" hidden="false" customHeight="false" outlineLevel="0" collapsed="false">
      <c r="A200" s="36"/>
      <c r="B200" s="36"/>
      <c r="C200" s="74"/>
      <c r="D200" s="7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</row>
    <row r="201" customFormat="false" ht="12.75" hidden="false" customHeight="false" outlineLevel="0" collapsed="false">
      <c r="A201" s="36"/>
      <c r="B201" s="36"/>
      <c r="C201" s="74"/>
      <c r="D201" s="7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</row>
    <row r="202" customFormat="false" ht="12.75" hidden="false" customHeight="false" outlineLevel="0" collapsed="false">
      <c r="A202" s="36"/>
      <c r="B202" s="36"/>
      <c r="C202" s="74"/>
      <c r="D202" s="7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</row>
    <row r="203" customFormat="false" ht="12.75" hidden="false" customHeight="false" outlineLevel="0" collapsed="false">
      <c r="A203" s="36"/>
      <c r="B203" s="36"/>
      <c r="C203" s="74"/>
      <c r="D203" s="7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</row>
    <row r="204" customFormat="false" ht="12.75" hidden="false" customHeight="false" outlineLevel="0" collapsed="false">
      <c r="A204" s="36"/>
      <c r="B204" s="36"/>
      <c r="C204" s="74"/>
      <c r="D204" s="7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</row>
    <row r="205" customFormat="false" ht="12.75" hidden="false" customHeight="false" outlineLevel="0" collapsed="false">
      <c r="A205" s="36"/>
      <c r="B205" s="36"/>
      <c r="C205" s="74"/>
      <c r="D205" s="7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</row>
    <row r="206" customFormat="false" ht="12.75" hidden="false" customHeight="false" outlineLevel="0" collapsed="false">
      <c r="A206" s="36"/>
      <c r="B206" s="36"/>
      <c r="C206" s="74"/>
      <c r="D206" s="7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</row>
    <row r="207" customFormat="false" ht="12.75" hidden="false" customHeight="false" outlineLevel="0" collapsed="false">
      <c r="A207" s="36"/>
      <c r="B207" s="36"/>
      <c r="C207" s="74"/>
      <c r="D207" s="7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</row>
    <row r="208" customFormat="false" ht="12.75" hidden="false" customHeight="false" outlineLevel="0" collapsed="false">
      <c r="A208" s="36"/>
      <c r="B208" s="36"/>
      <c r="C208" s="74"/>
      <c r="D208" s="7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</row>
    <row r="209" customFormat="false" ht="12.75" hidden="false" customHeight="false" outlineLevel="0" collapsed="false">
      <c r="A209" s="36"/>
      <c r="B209" s="36"/>
      <c r="C209" s="74"/>
      <c r="D209" s="7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</row>
    <row r="210" customFormat="false" ht="12.75" hidden="false" customHeight="false" outlineLevel="0" collapsed="false">
      <c r="A210" s="36"/>
      <c r="B210" s="36"/>
      <c r="C210" s="74"/>
      <c r="D210" s="7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</row>
    <row r="211" customFormat="false" ht="12.75" hidden="false" customHeight="false" outlineLevel="0" collapsed="false">
      <c r="A211" s="36"/>
      <c r="B211" s="36"/>
      <c r="C211" s="74"/>
      <c r="D211" s="7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</row>
    <row r="212" customFormat="false" ht="12.75" hidden="false" customHeight="false" outlineLevel="0" collapsed="false">
      <c r="A212" s="36"/>
      <c r="B212" s="36"/>
      <c r="C212" s="74"/>
      <c r="D212" s="7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</row>
    <row r="213" customFormat="false" ht="12.75" hidden="false" customHeight="false" outlineLevel="0" collapsed="false">
      <c r="A213" s="36"/>
      <c r="B213" s="36"/>
      <c r="C213" s="74"/>
      <c r="D213" s="7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</row>
    <row r="214" customFormat="false" ht="12.75" hidden="false" customHeight="false" outlineLevel="0" collapsed="false">
      <c r="A214" s="36"/>
      <c r="B214" s="36"/>
      <c r="C214" s="74"/>
      <c r="D214" s="7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</row>
    <row r="215" customFormat="false" ht="12.75" hidden="false" customHeight="false" outlineLevel="0" collapsed="false">
      <c r="A215" s="36"/>
      <c r="B215" s="36"/>
      <c r="C215" s="74"/>
      <c r="D215" s="7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</row>
    <row r="216" customFormat="false" ht="12.75" hidden="false" customHeight="false" outlineLevel="0" collapsed="false">
      <c r="A216" s="36"/>
      <c r="B216" s="36"/>
      <c r="C216" s="74"/>
      <c r="D216" s="7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</row>
    <row r="217" customFormat="false" ht="12.75" hidden="false" customHeight="false" outlineLevel="0" collapsed="false">
      <c r="A217" s="36"/>
      <c r="B217" s="36"/>
      <c r="C217" s="74"/>
      <c r="D217" s="7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</row>
    <row r="218" customFormat="false" ht="12.75" hidden="false" customHeight="false" outlineLevel="0" collapsed="false">
      <c r="A218" s="36"/>
      <c r="B218" s="36"/>
      <c r="C218" s="74"/>
      <c r="D218" s="7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</row>
    <row r="219" customFormat="false" ht="12.75" hidden="false" customHeight="false" outlineLevel="0" collapsed="false">
      <c r="A219" s="36"/>
      <c r="B219" s="36"/>
      <c r="C219" s="74"/>
      <c r="D219" s="7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</row>
    <row r="220" customFormat="false" ht="12.75" hidden="false" customHeight="false" outlineLevel="0" collapsed="false">
      <c r="A220" s="36"/>
      <c r="B220" s="36"/>
      <c r="C220" s="74"/>
      <c r="D220" s="7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</row>
    <row r="221" customFormat="false" ht="12.75" hidden="false" customHeight="false" outlineLevel="0" collapsed="false">
      <c r="A221" s="36"/>
      <c r="B221" s="36"/>
      <c r="C221" s="74"/>
      <c r="D221" s="7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</row>
    <row r="222" customFormat="false" ht="12.75" hidden="false" customHeight="false" outlineLevel="0" collapsed="false">
      <c r="A222" s="36"/>
      <c r="B222" s="36"/>
      <c r="C222" s="74"/>
      <c r="D222" s="7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</row>
    <row r="223" customFormat="false" ht="12.75" hidden="false" customHeight="false" outlineLevel="0" collapsed="false">
      <c r="A223" s="36"/>
      <c r="B223" s="36"/>
      <c r="C223" s="74"/>
      <c r="D223" s="7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</row>
    <row r="224" customFormat="false" ht="12.75" hidden="false" customHeight="false" outlineLevel="0" collapsed="false">
      <c r="A224" s="36"/>
      <c r="B224" s="36"/>
      <c r="C224" s="74"/>
      <c r="D224" s="7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</row>
    <row r="225" customFormat="false" ht="12.75" hidden="false" customHeight="false" outlineLevel="0" collapsed="false">
      <c r="A225" s="36"/>
      <c r="B225" s="36"/>
      <c r="C225" s="74"/>
      <c r="D225" s="7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</row>
    <row r="226" customFormat="false" ht="12.75" hidden="false" customHeight="false" outlineLevel="0" collapsed="false">
      <c r="A226" s="36"/>
      <c r="B226" s="36"/>
      <c r="C226" s="74"/>
      <c r="D226" s="7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</row>
    <row r="227" customFormat="false" ht="12.75" hidden="false" customHeight="false" outlineLevel="0" collapsed="false">
      <c r="A227" s="36"/>
      <c r="B227" s="36"/>
      <c r="C227" s="74"/>
      <c r="D227" s="7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</row>
    <row r="228" customFormat="false" ht="12.75" hidden="false" customHeight="false" outlineLevel="0" collapsed="false">
      <c r="A228" s="36"/>
      <c r="B228" s="36"/>
      <c r="C228" s="74"/>
      <c r="D228" s="7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</row>
    <row r="229" customFormat="false" ht="12.75" hidden="false" customHeight="false" outlineLevel="0" collapsed="false">
      <c r="A229" s="36"/>
      <c r="B229" s="36"/>
      <c r="C229" s="74"/>
      <c r="D229" s="7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</row>
    <row r="230" customFormat="false" ht="12.75" hidden="false" customHeight="false" outlineLevel="0" collapsed="false">
      <c r="A230" s="36"/>
      <c r="B230" s="36"/>
      <c r="C230" s="74"/>
      <c r="D230" s="7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</row>
    <row r="231" customFormat="false" ht="12.75" hidden="false" customHeight="false" outlineLevel="0" collapsed="false">
      <c r="A231" s="36"/>
      <c r="B231" s="36"/>
      <c r="C231" s="74"/>
      <c r="D231" s="7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</row>
    <row r="232" customFormat="false" ht="12.75" hidden="false" customHeight="false" outlineLevel="0" collapsed="false">
      <c r="A232" s="36"/>
      <c r="B232" s="36"/>
      <c r="C232" s="74"/>
      <c r="D232" s="7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</row>
    <row r="233" customFormat="false" ht="12.75" hidden="false" customHeight="false" outlineLevel="0" collapsed="false">
      <c r="A233" s="36"/>
      <c r="B233" s="36"/>
      <c r="C233" s="74"/>
      <c r="D233" s="7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</row>
    <row r="234" customFormat="false" ht="12.75" hidden="false" customHeight="false" outlineLevel="0" collapsed="false">
      <c r="A234" s="36"/>
      <c r="B234" s="36"/>
      <c r="C234" s="74"/>
      <c r="D234" s="7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</row>
    <row r="235" customFormat="false" ht="12.75" hidden="false" customHeight="false" outlineLevel="0" collapsed="false">
      <c r="A235" s="36"/>
      <c r="B235" s="36"/>
      <c r="C235" s="74"/>
      <c r="D235" s="7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</row>
    <row r="236" customFormat="false" ht="12.75" hidden="false" customHeight="false" outlineLevel="0" collapsed="false">
      <c r="A236" s="36"/>
      <c r="B236" s="36"/>
      <c r="C236" s="74"/>
      <c r="D236" s="7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</row>
    <row r="237" customFormat="false" ht="12.75" hidden="false" customHeight="false" outlineLevel="0" collapsed="false">
      <c r="A237" s="36"/>
      <c r="B237" s="36"/>
      <c r="C237" s="74"/>
      <c r="D237" s="7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</row>
    <row r="238" customFormat="false" ht="12.75" hidden="false" customHeight="false" outlineLevel="0" collapsed="false">
      <c r="A238" s="36"/>
      <c r="B238" s="36"/>
      <c r="C238" s="74"/>
      <c r="D238" s="7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</row>
    <row r="239" customFormat="false" ht="12.75" hidden="false" customHeight="false" outlineLevel="0" collapsed="false">
      <c r="A239" s="36"/>
      <c r="B239" s="36"/>
      <c r="C239" s="74"/>
      <c r="D239" s="7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</row>
    <row r="240" customFormat="false" ht="12.75" hidden="false" customHeight="false" outlineLevel="0" collapsed="false">
      <c r="A240" s="36"/>
      <c r="B240" s="36"/>
      <c r="C240" s="74"/>
      <c r="D240" s="7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</row>
    <row r="241" customFormat="false" ht="12.75" hidden="false" customHeight="false" outlineLevel="0" collapsed="false">
      <c r="A241" s="36"/>
      <c r="B241" s="36"/>
      <c r="C241" s="74"/>
      <c r="D241" s="7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</row>
    <row r="242" customFormat="false" ht="12.75" hidden="false" customHeight="false" outlineLevel="0" collapsed="false">
      <c r="A242" s="36"/>
      <c r="B242" s="36"/>
      <c r="C242" s="74"/>
      <c r="D242" s="7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</row>
    <row r="243" customFormat="false" ht="12.75" hidden="false" customHeight="false" outlineLevel="0" collapsed="false">
      <c r="A243" s="36"/>
      <c r="B243" s="36"/>
      <c r="C243" s="74"/>
      <c r="D243" s="7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</row>
    <row r="244" customFormat="false" ht="12.75" hidden="false" customHeight="false" outlineLevel="0" collapsed="false">
      <c r="A244" s="36"/>
      <c r="B244" s="36"/>
      <c r="C244" s="74"/>
      <c r="D244" s="7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</row>
    <row r="245" customFormat="false" ht="12.75" hidden="false" customHeight="false" outlineLevel="0" collapsed="false">
      <c r="A245" s="36"/>
      <c r="B245" s="36"/>
      <c r="C245" s="74"/>
      <c r="D245" s="7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</row>
    <row r="246" customFormat="false" ht="12.75" hidden="false" customHeight="false" outlineLevel="0" collapsed="false">
      <c r="A246" s="36"/>
      <c r="B246" s="36"/>
      <c r="C246" s="74"/>
      <c r="D246" s="7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</row>
    <row r="247" customFormat="false" ht="12.75" hidden="false" customHeight="false" outlineLevel="0" collapsed="false">
      <c r="A247" s="36"/>
      <c r="B247" s="36"/>
      <c r="C247" s="74"/>
      <c r="D247" s="7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</row>
    <row r="248" customFormat="false" ht="12.75" hidden="false" customHeight="false" outlineLevel="0" collapsed="false">
      <c r="A248" s="36"/>
      <c r="B248" s="36"/>
      <c r="C248" s="74"/>
      <c r="D248" s="7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</row>
    <row r="249" customFormat="false" ht="12.75" hidden="false" customHeight="false" outlineLevel="0" collapsed="false">
      <c r="A249" s="36"/>
      <c r="B249" s="36"/>
      <c r="C249" s="74"/>
      <c r="D249" s="7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</row>
    <row r="250" customFormat="false" ht="12.75" hidden="false" customHeight="false" outlineLevel="0" collapsed="false">
      <c r="A250" s="36"/>
      <c r="B250" s="36"/>
      <c r="C250" s="74"/>
      <c r="D250" s="7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</row>
    <row r="251" customFormat="false" ht="12.75" hidden="false" customHeight="false" outlineLevel="0" collapsed="false">
      <c r="A251" s="36"/>
      <c r="B251" s="36"/>
      <c r="C251" s="74"/>
      <c r="D251" s="7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</row>
    <row r="252" customFormat="false" ht="12.75" hidden="false" customHeight="false" outlineLevel="0" collapsed="false">
      <c r="A252" s="36"/>
      <c r="B252" s="36"/>
      <c r="C252" s="74"/>
      <c r="D252" s="7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</row>
    <row r="253" customFormat="false" ht="12.75" hidden="false" customHeight="false" outlineLevel="0" collapsed="false">
      <c r="A253" s="36"/>
      <c r="B253" s="36"/>
      <c r="C253" s="74"/>
      <c r="D253" s="7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</row>
    <row r="254" customFormat="false" ht="12.75" hidden="false" customHeight="false" outlineLevel="0" collapsed="false">
      <c r="A254" s="36"/>
      <c r="B254" s="36"/>
      <c r="C254" s="74"/>
      <c r="D254" s="7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</row>
    <row r="255" customFormat="false" ht="12.75" hidden="false" customHeight="false" outlineLevel="0" collapsed="false">
      <c r="A255" s="36"/>
      <c r="B255" s="36"/>
      <c r="C255" s="74"/>
      <c r="D255" s="7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</row>
    <row r="256" customFormat="false" ht="12.75" hidden="false" customHeight="false" outlineLevel="0" collapsed="false">
      <c r="A256" s="36"/>
      <c r="B256" s="36"/>
      <c r="C256" s="74"/>
      <c r="D256" s="7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</row>
    <row r="257" customFormat="false" ht="12.75" hidden="false" customHeight="false" outlineLevel="0" collapsed="false">
      <c r="A257" s="36"/>
      <c r="B257" s="36"/>
      <c r="C257" s="74"/>
      <c r="D257" s="7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</row>
    <row r="258" customFormat="false" ht="12.75" hidden="false" customHeight="false" outlineLevel="0" collapsed="false">
      <c r="A258" s="36"/>
      <c r="B258" s="36"/>
      <c r="C258" s="74"/>
      <c r="D258" s="7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</row>
    <row r="259" customFormat="false" ht="12.75" hidden="false" customHeight="false" outlineLevel="0" collapsed="false">
      <c r="A259" s="36"/>
      <c r="B259" s="36"/>
      <c r="C259" s="74"/>
      <c r="D259" s="7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</row>
    <row r="260" customFormat="false" ht="12.75" hidden="false" customHeight="false" outlineLevel="0" collapsed="false">
      <c r="A260" s="36"/>
      <c r="B260" s="36"/>
      <c r="C260" s="36"/>
      <c r="D260" s="7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</row>
    <row r="261" customFormat="false" ht="12.75" hidden="false" customHeight="false" outlineLevel="0" collapsed="false">
      <c r="A261" s="36"/>
      <c r="B261" s="36"/>
      <c r="C261" s="36"/>
      <c r="D261" s="7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</row>
    <row r="262" customFormat="false" ht="12.75" hidden="false" customHeight="false" outlineLevel="0" collapsed="false">
      <c r="A262" s="36"/>
      <c r="B262" s="36"/>
      <c r="C262" s="36"/>
      <c r="D262" s="7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</row>
    <row r="263" customFormat="false" ht="12.75" hidden="false" customHeight="false" outlineLevel="0" collapsed="false">
      <c r="A263" s="36"/>
      <c r="B263" s="36"/>
      <c r="C263" s="36"/>
      <c r="D263" s="7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</row>
    <row r="264" customFormat="false" ht="12.75" hidden="false" customHeight="false" outlineLevel="0" collapsed="false">
      <c r="A264" s="36"/>
      <c r="B264" s="36"/>
      <c r="C264" s="36"/>
      <c r="D264" s="7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</row>
    <row r="265" customFormat="false" ht="12.75" hidden="false" customHeight="false" outlineLevel="0" collapsed="false">
      <c r="A265" s="36"/>
      <c r="B265" s="36"/>
      <c r="C265" s="36"/>
      <c r="D265" s="7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</row>
    <row r="266" customFormat="false" ht="12.75" hidden="false" customHeight="false" outlineLevel="0" collapsed="false">
      <c r="A266" s="36"/>
      <c r="B266" s="36"/>
      <c r="C266" s="36"/>
      <c r="D266" s="7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</row>
    <row r="267" customFormat="false" ht="12.75" hidden="false" customHeight="false" outlineLevel="0" collapsed="false">
      <c r="A267" s="36"/>
      <c r="B267" s="36"/>
      <c r="C267" s="36"/>
      <c r="D267" s="7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</row>
    <row r="268" customFormat="false" ht="12.75" hidden="false" customHeight="false" outlineLevel="0" collapsed="false">
      <c r="A268" s="36"/>
      <c r="B268" s="36"/>
      <c r="C268" s="36"/>
      <c r="D268" s="7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</row>
    <row r="269" customFormat="false" ht="12.75" hidden="false" customHeight="false" outlineLevel="0" collapsed="false">
      <c r="A269" s="36"/>
      <c r="B269" s="36"/>
      <c r="C269" s="36"/>
      <c r="D269" s="7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</row>
    <row r="270" customFormat="false" ht="12.75" hidden="false" customHeight="false" outlineLevel="0" collapsed="false">
      <c r="A270" s="36"/>
      <c r="B270" s="36"/>
      <c r="C270" s="36"/>
      <c r="D270" s="7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</row>
    <row r="271" customFormat="false" ht="12.75" hidden="false" customHeight="false" outlineLevel="0" collapsed="false">
      <c r="A271" s="36"/>
      <c r="B271" s="36"/>
      <c r="C271" s="36"/>
      <c r="D271" s="7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</row>
    <row r="272" customFormat="false" ht="12.75" hidden="false" customHeight="false" outlineLevel="0" collapsed="false">
      <c r="A272" s="36"/>
      <c r="B272" s="36"/>
      <c r="C272" s="36"/>
      <c r="D272" s="7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</row>
    <row r="273" customFormat="false" ht="12.75" hidden="false" customHeight="false" outlineLevel="0" collapsed="false">
      <c r="A273" s="36"/>
      <c r="B273" s="36"/>
      <c r="C273" s="36"/>
      <c r="D273" s="7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</row>
    <row r="274" customFormat="false" ht="12.75" hidden="false" customHeight="false" outlineLevel="0" collapsed="false">
      <c r="A274" s="36"/>
      <c r="B274" s="36"/>
      <c r="C274" s="36"/>
      <c r="D274" s="7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</row>
    <row r="275" customFormat="false" ht="12.75" hidden="false" customHeight="false" outlineLevel="0" collapsed="false">
      <c r="A275" s="36"/>
      <c r="B275" s="36"/>
      <c r="C275" s="36"/>
      <c r="D275" s="7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</row>
    <row r="276" customFormat="false" ht="12.75" hidden="false" customHeight="false" outlineLevel="0" collapsed="false">
      <c r="A276" s="36"/>
      <c r="B276" s="36"/>
      <c r="C276" s="36"/>
      <c r="D276" s="7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</row>
    <row r="277" customFormat="false" ht="12.75" hidden="false" customHeight="false" outlineLevel="0" collapsed="false">
      <c r="A277" s="36"/>
      <c r="B277" s="36"/>
      <c r="C277" s="36"/>
      <c r="D277" s="7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</row>
    <row r="278" customFormat="false" ht="12.75" hidden="false" customHeight="false" outlineLevel="0" collapsed="false">
      <c r="A278" s="36"/>
      <c r="B278" s="36"/>
      <c r="C278" s="36"/>
      <c r="D278" s="7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</row>
    <row r="279" customFormat="false" ht="12.75" hidden="false" customHeight="false" outlineLevel="0" collapsed="false">
      <c r="A279" s="36"/>
      <c r="B279" s="36"/>
      <c r="C279" s="36"/>
      <c r="D279" s="7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</row>
    <row r="280" customFormat="false" ht="12.75" hidden="false" customHeight="false" outlineLevel="0" collapsed="false">
      <c r="A280" s="36"/>
      <c r="B280" s="36"/>
      <c r="C280" s="36"/>
      <c r="D280" s="7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</row>
    <row r="281" customFormat="false" ht="12.75" hidden="false" customHeight="false" outlineLevel="0" collapsed="false">
      <c r="A281" s="36"/>
      <c r="B281" s="36"/>
      <c r="C281" s="36"/>
      <c r="D281" s="7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</row>
    <row r="282" customFormat="false" ht="12.75" hidden="false" customHeight="false" outlineLevel="0" collapsed="false">
      <c r="A282" s="36"/>
      <c r="B282" s="36"/>
      <c r="C282" s="36"/>
      <c r="D282" s="7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</row>
    <row r="283" customFormat="false" ht="12.75" hidden="false" customHeight="false" outlineLevel="0" collapsed="false">
      <c r="A283" s="36"/>
      <c r="B283" s="36"/>
      <c r="C283" s="36"/>
      <c r="D283" s="7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</row>
    <row r="284" customFormat="false" ht="12.75" hidden="false" customHeight="false" outlineLevel="0" collapsed="false">
      <c r="A284" s="36"/>
      <c r="B284" s="36"/>
      <c r="C284" s="36"/>
      <c r="D284" s="7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</row>
    <row r="285" customFormat="false" ht="12.75" hidden="false" customHeight="false" outlineLevel="0" collapsed="false">
      <c r="A285" s="36"/>
      <c r="B285" s="36"/>
      <c r="C285" s="36"/>
      <c r="D285" s="7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</row>
    <row r="286" customFormat="false" ht="12.75" hidden="false" customHeight="false" outlineLevel="0" collapsed="false">
      <c r="A286" s="36"/>
      <c r="B286" s="36"/>
      <c r="C286" s="36"/>
      <c r="D286" s="7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</row>
    <row r="287" customFormat="false" ht="12.75" hidden="false" customHeight="false" outlineLevel="0" collapsed="false">
      <c r="A287" s="36"/>
      <c r="B287" s="36"/>
      <c r="C287" s="36"/>
      <c r="D287" s="7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</row>
    <row r="288" customFormat="false" ht="12.75" hidden="false" customHeight="false" outlineLevel="0" collapsed="false">
      <c r="A288" s="36"/>
      <c r="B288" s="36"/>
      <c r="C288" s="36"/>
      <c r="D288" s="7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</row>
    <row r="289" customFormat="false" ht="12.75" hidden="false" customHeight="false" outlineLevel="0" collapsed="false">
      <c r="A289" s="36"/>
      <c r="B289" s="36"/>
      <c r="C289" s="36"/>
      <c r="D289" s="7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</row>
    <row r="290" customFormat="false" ht="12.75" hidden="false" customHeight="false" outlineLevel="0" collapsed="false">
      <c r="A290" s="36"/>
      <c r="B290" s="36"/>
      <c r="C290" s="36"/>
      <c r="D290" s="7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</row>
    <row r="291" customFormat="false" ht="12.75" hidden="false" customHeight="false" outlineLevel="0" collapsed="false">
      <c r="A291" s="36"/>
      <c r="B291" s="36"/>
      <c r="C291" s="36"/>
      <c r="D291" s="7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</row>
    <row r="292" customFormat="false" ht="12.75" hidden="false" customHeight="false" outlineLevel="0" collapsed="false">
      <c r="A292" s="36"/>
      <c r="B292" s="36"/>
      <c r="C292" s="36"/>
      <c r="D292" s="7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</row>
    <row r="293" customFormat="false" ht="12.75" hidden="false" customHeight="false" outlineLevel="0" collapsed="false">
      <c r="A293" s="36"/>
      <c r="B293" s="36"/>
      <c r="C293" s="36"/>
      <c r="D293" s="7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</row>
    <row r="294" customFormat="false" ht="12.75" hidden="false" customHeight="false" outlineLevel="0" collapsed="false">
      <c r="A294" s="36"/>
      <c r="B294" s="36"/>
      <c r="C294" s="36"/>
      <c r="D294" s="7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</row>
    <row r="295" customFormat="false" ht="12.75" hidden="false" customHeight="false" outlineLevel="0" collapsed="false">
      <c r="A295" s="36"/>
      <c r="B295" s="36"/>
      <c r="C295" s="36"/>
      <c r="D295" s="7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</row>
    <row r="296" customFormat="false" ht="12.75" hidden="false" customHeight="false" outlineLevel="0" collapsed="false">
      <c r="A296" s="36"/>
      <c r="B296" s="36"/>
      <c r="C296" s="36"/>
      <c r="D296" s="7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</row>
    <row r="297" customFormat="false" ht="12.75" hidden="false" customHeight="false" outlineLevel="0" collapsed="false">
      <c r="A297" s="36"/>
      <c r="B297" s="36"/>
      <c r="C297" s="36"/>
      <c r="D297" s="7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</row>
    <row r="298" customFormat="false" ht="12.75" hidden="false" customHeight="false" outlineLevel="0" collapsed="false">
      <c r="A298" s="36"/>
      <c r="B298" s="36"/>
      <c r="C298" s="36"/>
      <c r="D298" s="7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</row>
    <row r="299" customFormat="false" ht="12.75" hidden="false" customHeight="false" outlineLevel="0" collapsed="false">
      <c r="A299" s="36"/>
      <c r="B299" s="36"/>
      <c r="C299" s="36"/>
      <c r="D299" s="7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</row>
    <row r="300" customFormat="false" ht="12.75" hidden="false" customHeight="false" outlineLevel="0" collapsed="false">
      <c r="A300" s="36"/>
      <c r="B300" s="36"/>
      <c r="C300" s="36"/>
      <c r="D300" s="7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</row>
    <row r="301" customFormat="false" ht="12.75" hidden="false" customHeight="false" outlineLevel="0" collapsed="false">
      <c r="A301" s="36"/>
      <c r="B301" s="36"/>
      <c r="C301" s="36"/>
      <c r="D301" s="7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</row>
    <row r="302" customFormat="false" ht="12.75" hidden="false" customHeight="false" outlineLevel="0" collapsed="false">
      <c r="A302" s="36"/>
      <c r="B302" s="36"/>
      <c r="C302" s="36"/>
      <c r="D302" s="7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</row>
    <row r="303" customFormat="false" ht="12.75" hidden="false" customHeight="false" outlineLevel="0" collapsed="false">
      <c r="A303" s="36"/>
      <c r="B303" s="36"/>
      <c r="C303" s="36"/>
      <c r="D303" s="7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</row>
    <row r="304" customFormat="false" ht="12.75" hidden="false" customHeight="false" outlineLevel="0" collapsed="false">
      <c r="A304" s="36"/>
      <c r="B304" s="36"/>
      <c r="C304" s="36"/>
      <c r="D304" s="7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</row>
    <row r="305" customFormat="false" ht="12.75" hidden="false" customHeight="false" outlineLevel="0" collapsed="false">
      <c r="A305" s="36"/>
      <c r="B305" s="36"/>
      <c r="C305" s="36"/>
      <c r="D305" s="7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</row>
    <row r="306" customFormat="false" ht="12.75" hidden="false" customHeight="false" outlineLevel="0" collapsed="false">
      <c r="A306" s="36"/>
      <c r="B306" s="36"/>
      <c r="C306" s="36"/>
      <c r="D306" s="7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</row>
    <row r="307" customFormat="false" ht="12.75" hidden="false" customHeight="false" outlineLevel="0" collapsed="false">
      <c r="A307" s="36"/>
      <c r="B307" s="36"/>
      <c r="C307" s="36"/>
      <c r="D307" s="7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</row>
    <row r="308" customFormat="false" ht="12.75" hidden="false" customHeight="false" outlineLevel="0" collapsed="false">
      <c r="A308" s="36"/>
      <c r="B308" s="36"/>
      <c r="C308" s="36"/>
      <c r="D308" s="7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</row>
    <row r="309" customFormat="false" ht="12.75" hidden="false" customHeight="false" outlineLevel="0" collapsed="false">
      <c r="A309" s="36"/>
      <c r="B309" s="36"/>
      <c r="C309" s="36"/>
      <c r="D309" s="7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</row>
    <row r="310" customFormat="false" ht="12.75" hidden="false" customHeight="false" outlineLevel="0" collapsed="false">
      <c r="A310" s="36"/>
      <c r="B310" s="36"/>
      <c r="C310" s="36"/>
      <c r="D310" s="7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</row>
    <row r="311" customFormat="false" ht="12.75" hidden="false" customHeight="false" outlineLevel="0" collapsed="false">
      <c r="A311" s="36"/>
      <c r="B311" s="36"/>
      <c r="C311" s="36"/>
      <c r="D311" s="7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</row>
    <row r="312" customFormat="false" ht="12.75" hidden="false" customHeight="false" outlineLevel="0" collapsed="false">
      <c r="A312" s="36"/>
      <c r="B312" s="36"/>
      <c r="C312" s="36"/>
      <c r="D312" s="7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</row>
    <row r="313" customFormat="false" ht="12.75" hidden="false" customHeight="false" outlineLevel="0" collapsed="false">
      <c r="A313" s="36"/>
      <c r="B313" s="36"/>
      <c r="C313" s="36"/>
      <c r="D313" s="7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</row>
    <row r="314" customFormat="false" ht="12.75" hidden="false" customHeight="false" outlineLevel="0" collapsed="false">
      <c r="A314" s="36"/>
      <c r="B314" s="36"/>
      <c r="C314" s="36"/>
      <c r="D314" s="7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</row>
    <row r="315" customFormat="false" ht="12.75" hidden="false" customHeight="false" outlineLevel="0" collapsed="false">
      <c r="A315" s="36"/>
      <c r="B315" s="36"/>
      <c r="C315" s="36"/>
      <c r="D315" s="7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</row>
    <row r="316" customFormat="false" ht="12.75" hidden="false" customHeight="false" outlineLevel="0" collapsed="false">
      <c r="A316" s="36"/>
      <c r="B316" s="36"/>
      <c r="C316" s="36"/>
      <c r="D316" s="7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</row>
    <row r="317" customFormat="false" ht="12.75" hidden="false" customHeight="false" outlineLevel="0" collapsed="false">
      <c r="A317" s="36"/>
      <c r="B317" s="36"/>
      <c r="C317" s="36"/>
      <c r="D317" s="7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</row>
    <row r="318" customFormat="false" ht="12.75" hidden="false" customHeight="false" outlineLevel="0" collapsed="false">
      <c r="A318" s="36"/>
      <c r="B318" s="36"/>
      <c r="C318" s="36"/>
      <c r="D318" s="7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</row>
    <row r="319" customFormat="false" ht="12.75" hidden="false" customHeight="false" outlineLevel="0" collapsed="false">
      <c r="A319" s="36"/>
      <c r="B319" s="36"/>
      <c r="C319" s="36"/>
      <c r="D319" s="7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</row>
    <row r="320" customFormat="false" ht="12.75" hidden="false" customHeight="false" outlineLevel="0" collapsed="false">
      <c r="A320" s="36"/>
      <c r="B320" s="36"/>
      <c r="C320" s="36"/>
      <c r="D320" s="7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</row>
    <row r="321" customFormat="false" ht="12.75" hidden="false" customHeight="false" outlineLevel="0" collapsed="false">
      <c r="A321" s="36"/>
      <c r="B321" s="36"/>
      <c r="C321" s="36"/>
      <c r="D321" s="7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</row>
    <row r="322" customFormat="false" ht="12.75" hidden="false" customHeight="false" outlineLevel="0" collapsed="false">
      <c r="A322" s="36"/>
      <c r="B322" s="36"/>
      <c r="C322" s="36"/>
      <c r="D322" s="7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</row>
    <row r="323" customFormat="false" ht="12.75" hidden="false" customHeight="false" outlineLevel="0" collapsed="false">
      <c r="A323" s="36"/>
      <c r="B323" s="36"/>
      <c r="C323" s="36"/>
      <c r="D323" s="7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</row>
    <row r="324" customFormat="false" ht="12.75" hidden="false" customHeight="false" outlineLevel="0" collapsed="false">
      <c r="A324" s="36"/>
      <c r="B324" s="36"/>
      <c r="C324" s="36"/>
      <c r="D324" s="7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</row>
    <row r="325" customFormat="false" ht="12.75" hidden="false" customHeight="false" outlineLevel="0" collapsed="false">
      <c r="A325" s="36"/>
      <c r="B325" s="36"/>
      <c r="C325" s="36"/>
      <c r="D325" s="7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</row>
    <row r="326" customFormat="false" ht="12.75" hidden="false" customHeight="false" outlineLevel="0" collapsed="false">
      <c r="A326" s="36"/>
      <c r="B326" s="36"/>
      <c r="C326" s="36"/>
      <c r="D326" s="7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</row>
    <row r="327" customFormat="false" ht="12.75" hidden="false" customHeight="false" outlineLevel="0" collapsed="false">
      <c r="A327" s="36"/>
      <c r="B327" s="36"/>
      <c r="C327" s="36"/>
      <c r="D327" s="7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</row>
    <row r="328" customFormat="false" ht="12.75" hidden="false" customHeight="false" outlineLevel="0" collapsed="false">
      <c r="A328" s="36"/>
      <c r="B328" s="36"/>
      <c r="C328" s="36"/>
      <c r="D328" s="7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</row>
    <row r="329" customFormat="false" ht="12.75" hidden="false" customHeight="false" outlineLevel="0" collapsed="false">
      <c r="A329" s="36"/>
      <c r="B329" s="36"/>
      <c r="C329" s="36"/>
      <c r="D329" s="7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</row>
    <row r="330" customFormat="false" ht="12.75" hidden="false" customHeight="false" outlineLevel="0" collapsed="false">
      <c r="A330" s="36"/>
      <c r="B330" s="36"/>
      <c r="C330" s="36"/>
      <c r="D330" s="7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</row>
    <row r="331" customFormat="false" ht="12.75" hidden="false" customHeight="false" outlineLevel="0" collapsed="false">
      <c r="A331" s="36"/>
      <c r="B331" s="36"/>
      <c r="C331" s="36"/>
      <c r="D331" s="7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</row>
    <row r="332" customFormat="false" ht="12.75" hidden="false" customHeight="false" outlineLevel="0" collapsed="false">
      <c r="A332" s="36"/>
      <c r="B332" s="36"/>
      <c r="C332" s="36"/>
      <c r="D332" s="7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</row>
    <row r="333" customFormat="false" ht="12.75" hidden="false" customHeight="false" outlineLevel="0" collapsed="false">
      <c r="A333" s="36"/>
      <c r="B333" s="36"/>
      <c r="C333" s="36"/>
      <c r="D333" s="7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</row>
    <row r="334" customFormat="false" ht="12.75" hidden="false" customHeight="false" outlineLevel="0" collapsed="false">
      <c r="A334" s="36"/>
      <c r="B334" s="36"/>
      <c r="C334" s="36"/>
      <c r="D334" s="7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</row>
    <row r="335" customFormat="false" ht="12.75" hidden="false" customHeight="false" outlineLevel="0" collapsed="false">
      <c r="A335" s="36"/>
      <c r="B335" s="36"/>
      <c r="C335" s="36"/>
      <c r="D335" s="7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</row>
    <row r="336" customFormat="false" ht="12.75" hidden="false" customHeight="false" outlineLevel="0" collapsed="false">
      <c r="A336" s="36"/>
      <c r="B336" s="36"/>
      <c r="C336" s="36"/>
      <c r="D336" s="7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</row>
    <row r="337" customFormat="false" ht="12.75" hidden="false" customHeight="false" outlineLevel="0" collapsed="false">
      <c r="A337" s="36"/>
      <c r="B337" s="36"/>
      <c r="C337" s="36"/>
      <c r="D337" s="7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</row>
    <row r="338" customFormat="false" ht="12.75" hidden="false" customHeight="false" outlineLevel="0" collapsed="false">
      <c r="A338" s="36"/>
      <c r="B338" s="36"/>
      <c r="C338" s="36"/>
      <c r="D338" s="7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</row>
    <row r="339" customFormat="false" ht="12.75" hidden="false" customHeight="false" outlineLevel="0" collapsed="false">
      <c r="A339" s="36"/>
      <c r="B339" s="36"/>
      <c r="C339" s="36"/>
      <c r="D339" s="7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</row>
    <row r="340" customFormat="false" ht="12.75" hidden="false" customHeight="false" outlineLevel="0" collapsed="false">
      <c r="A340" s="36"/>
      <c r="B340" s="36"/>
      <c r="C340" s="36"/>
      <c r="D340" s="7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</row>
    <row r="341" customFormat="false" ht="12.75" hidden="false" customHeight="false" outlineLevel="0" collapsed="false">
      <c r="A341" s="36"/>
      <c r="B341" s="36"/>
      <c r="C341" s="36"/>
      <c r="D341" s="7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</row>
    <row r="342" customFormat="false" ht="12.75" hidden="false" customHeight="false" outlineLevel="0" collapsed="false">
      <c r="A342" s="36"/>
      <c r="B342" s="36"/>
      <c r="C342" s="36"/>
      <c r="D342" s="7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</row>
    <row r="343" customFormat="false" ht="12.75" hidden="false" customHeight="false" outlineLevel="0" collapsed="false">
      <c r="A343" s="36"/>
      <c r="B343" s="36"/>
      <c r="C343" s="36"/>
      <c r="D343" s="7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</row>
    <row r="344" customFormat="false" ht="12.75" hidden="false" customHeight="false" outlineLevel="0" collapsed="false">
      <c r="A344" s="36"/>
      <c r="B344" s="36"/>
      <c r="C344" s="36"/>
      <c r="D344" s="7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</row>
    <row r="345" customFormat="false" ht="12.75" hidden="false" customHeight="false" outlineLevel="0" collapsed="false">
      <c r="A345" s="36"/>
      <c r="B345" s="36"/>
      <c r="C345" s="36"/>
      <c r="D345" s="7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</row>
    <row r="346" customFormat="false" ht="12.75" hidden="false" customHeight="false" outlineLevel="0" collapsed="false">
      <c r="A346" s="36"/>
      <c r="B346" s="36"/>
      <c r="C346" s="36"/>
      <c r="D346" s="7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</row>
    <row r="347" customFormat="false" ht="12.75" hidden="false" customHeight="false" outlineLevel="0" collapsed="false">
      <c r="A347" s="36"/>
      <c r="B347" s="36"/>
      <c r="C347" s="36"/>
      <c r="D347" s="7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</row>
    <row r="348" customFormat="false" ht="12.75" hidden="false" customHeight="false" outlineLevel="0" collapsed="false">
      <c r="A348" s="36"/>
      <c r="B348" s="36"/>
      <c r="C348" s="36"/>
      <c r="D348" s="7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</row>
    <row r="349" customFormat="false" ht="12.75" hidden="false" customHeight="false" outlineLevel="0" collapsed="false">
      <c r="A349" s="36"/>
      <c r="B349" s="36"/>
      <c r="C349" s="36"/>
      <c r="D349" s="7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</row>
    <row r="350" customFormat="false" ht="12.75" hidden="false" customHeight="false" outlineLevel="0" collapsed="false">
      <c r="A350" s="36"/>
      <c r="B350" s="36"/>
      <c r="C350" s="36"/>
      <c r="D350" s="7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</row>
    <row r="351" customFormat="false" ht="12.75" hidden="false" customHeight="false" outlineLevel="0" collapsed="false">
      <c r="A351" s="36"/>
      <c r="B351" s="36"/>
      <c r="C351" s="36"/>
      <c r="D351" s="7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</row>
    <row r="352" customFormat="false" ht="12.75" hidden="false" customHeight="false" outlineLevel="0" collapsed="false">
      <c r="A352" s="36"/>
      <c r="B352" s="36"/>
      <c r="C352" s="36"/>
      <c r="D352" s="7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</row>
    <row r="353" customFormat="false" ht="12.75" hidden="false" customHeight="false" outlineLevel="0" collapsed="false">
      <c r="A353" s="36"/>
      <c r="B353" s="36"/>
      <c r="C353" s="36"/>
      <c r="D353" s="7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</row>
    <row r="354" customFormat="false" ht="12.75" hidden="false" customHeight="false" outlineLevel="0" collapsed="false">
      <c r="A354" s="36"/>
      <c r="B354" s="36"/>
      <c r="C354" s="36"/>
      <c r="D354" s="7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</row>
    <row r="355" customFormat="false" ht="12.75" hidden="false" customHeight="false" outlineLevel="0" collapsed="false">
      <c r="A355" s="36"/>
      <c r="B355" s="36"/>
      <c r="C355" s="36"/>
      <c r="D355" s="7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</row>
    <row r="356" customFormat="false" ht="12.75" hidden="false" customHeight="false" outlineLevel="0" collapsed="false">
      <c r="A356" s="36"/>
      <c r="B356" s="36"/>
      <c r="C356" s="36"/>
      <c r="D356" s="7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</row>
    <row r="357" customFormat="false" ht="12.75" hidden="false" customHeight="false" outlineLevel="0" collapsed="false">
      <c r="A357" s="36"/>
      <c r="B357" s="36"/>
      <c r="C357" s="36"/>
      <c r="D357" s="7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</row>
    <row r="358" customFormat="false" ht="12.75" hidden="false" customHeight="false" outlineLevel="0" collapsed="false">
      <c r="A358" s="36"/>
      <c r="B358" s="36"/>
      <c r="C358" s="36"/>
      <c r="D358" s="7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</row>
    <row r="359" customFormat="false" ht="12.75" hidden="false" customHeight="false" outlineLevel="0" collapsed="false">
      <c r="A359" s="36"/>
      <c r="B359" s="36"/>
      <c r="C359" s="36"/>
      <c r="D359" s="7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</row>
    <row r="360" customFormat="false" ht="12.75" hidden="false" customHeight="false" outlineLevel="0" collapsed="false">
      <c r="A360" s="36"/>
      <c r="B360" s="36"/>
      <c r="C360" s="36"/>
      <c r="D360" s="7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</row>
    <row r="361" customFormat="false" ht="12.75" hidden="false" customHeight="false" outlineLevel="0" collapsed="false">
      <c r="A361" s="36"/>
      <c r="B361" s="36"/>
      <c r="C361" s="36"/>
      <c r="D361" s="74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</row>
    <row r="362" customFormat="false" ht="12.75" hidden="false" customHeight="false" outlineLevel="0" collapsed="false">
      <c r="A362" s="36"/>
      <c r="B362" s="36"/>
      <c r="C362" s="36"/>
      <c r="D362" s="74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</row>
    <row r="363" customFormat="false" ht="12.75" hidden="false" customHeight="false" outlineLevel="0" collapsed="false">
      <c r="A363" s="36"/>
      <c r="B363" s="36"/>
      <c r="C363" s="36"/>
      <c r="D363" s="74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</row>
    <row r="364" customFormat="false" ht="12.75" hidden="false" customHeight="false" outlineLevel="0" collapsed="false">
      <c r="A364" s="36"/>
      <c r="B364" s="36"/>
      <c r="C364" s="36"/>
      <c r="D364" s="74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</row>
    <row r="365" customFormat="false" ht="12.75" hidden="false" customHeight="false" outlineLevel="0" collapsed="false">
      <c r="A365" s="36"/>
      <c r="B365" s="36"/>
      <c r="C365" s="36"/>
      <c r="D365" s="74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</row>
    <row r="366" customFormat="false" ht="12.75" hidden="false" customHeight="false" outlineLevel="0" collapsed="false">
      <c r="A366" s="36"/>
      <c r="B366" s="36"/>
      <c r="C366" s="36"/>
      <c r="D366" s="74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</row>
    <row r="367" customFormat="false" ht="12.75" hidden="false" customHeight="false" outlineLevel="0" collapsed="false">
      <c r="A367" s="36"/>
      <c r="B367" s="36"/>
      <c r="C367" s="36"/>
      <c r="D367" s="74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</row>
    <row r="368" customFormat="false" ht="12.75" hidden="false" customHeight="false" outlineLevel="0" collapsed="false">
      <c r="A368" s="36"/>
      <c r="B368" s="36"/>
      <c r="C368" s="36"/>
      <c r="D368" s="74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</row>
    <row r="369" customFormat="false" ht="12.75" hidden="false" customHeight="false" outlineLevel="0" collapsed="false">
      <c r="A369" s="36"/>
      <c r="B369" s="36"/>
      <c r="C369" s="36"/>
      <c r="D369" s="74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</row>
    <row r="370" customFormat="false" ht="12.75" hidden="false" customHeight="false" outlineLevel="0" collapsed="false">
      <c r="A370" s="36"/>
      <c r="B370" s="36"/>
      <c r="C370" s="36"/>
      <c r="D370" s="74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</row>
    <row r="371" customFormat="false" ht="12.75" hidden="false" customHeight="false" outlineLevel="0" collapsed="false">
      <c r="A371" s="36"/>
      <c r="B371" s="36"/>
      <c r="C371" s="36"/>
      <c r="D371" s="74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</row>
    <row r="372" customFormat="false" ht="12.75" hidden="false" customHeight="false" outlineLevel="0" collapsed="false">
      <c r="A372" s="36"/>
      <c r="B372" s="36"/>
      <c r="C372" s="36"/>
      <c r="D372" s="74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</row>
    <row r="373" customFormat="false" ht="12.75" hidden="false" customHeight="false" outlineLevel="0" collapsed="false">
      <c r="A373" s="36"/>
      <c r="B373" s="36"/>
      <c r="C373" s="36"/>
      <c r="D373" s="74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</row>
    <row r="374" customFormat="false" ht="12.75" hidden="false" customHeight="false" outlineLevel="0" collapsed="false">
      <c r="A374" s="36"/>
      <c r="B374" s="36"/>
      <c r="C374" s="36"/>
      <c r="D374" s="74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</row>
    <row r="375" customFormat="false" ht="12.75" hidden="false" customHeight="false" outlineLevel="0" collapsed="false">
      <c r="A375" s="36"/>
      <c r="B375" s="36"/>
      <c r="C375" s="36"/>
      <c r="D375" s="74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</row>
    <row r="376" customFormat="false" ht="12.75" hidden="false" customHeight="false" outlineLevel="0" collapsed="false">
      <c r="A376" s="36"/>
      <c r="B376" s="36"/>
      <c r="C376" s="36"/>
      <c r="D376" s="74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</row>
    <row r="377" customFormat="false" ht="12.75" hidden="false" customHeight="false" outlineLevel="0" collapsed="false">
      <c r="A377" s="36"/>
      <c r="B377" s="36"/>
      <c r="C377" s="36"/>
      <c r="D377" s="74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</row>
    <row r="378" customFormat="false" ht="12.75" hidden="false" customHeight="false" outlineLevel="0" collapsed="false">
      <c r="A378" s="36"/>
      <c r="B378" s="36"/>
      <c r="C378" s="36"/>
      <c r="D378" s="74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</row>
    <row r="379" customFormat="false" ht="12.75" hidden="false" customHeight="false" outlineLevel="0" collapsed="false">
      <c r="A379" s="36"/>
      <c r="B379" s="36"/>
      <c r="C379" s="36"/>
      <c r="D379" s="74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</row>
    <row r="380" customFormat="false" ht="12.75" hidden="false" customHeight="false" outlineLevel="0" collapsed="false">
      <c r="A380" s="36"/>
      <c r="B380" s="36"/>
      <c r="C380" s="36"/>
      <c r="D380" s="74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</row>
    <row r="381" customFormat="false" ht="12.75" hidden="false" customHeight="false" outlineLevel="0" collapsed="false">
      <c r="A381" s="36"/>
      <c r="B381" s="36"/>
      <c r="C381" s="36"/>
      <c r="D381" s="74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</row>
    <row r="382" customFormat="false" ht="12.75" hidden="false" customHeight="false" outlineLevel="0" collapsed="false">
      <c r="A382" s="36"/>
      <c r="B382" s="36"/>
      <c r="C382" s="36"/>
      <c r="D382" s="74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</row>
    <row r="383" customFormat="false" ht="12.75" hidden="false" customHeight="false" outlineLevel="0" collapsed="false">
      <c r="A383" s="36"/>
      <c r="B383" s="36"/>
      <c r="C383" s="36"/>
      <c r="D383" s="74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</row>
    <row r="384" customFormat="false" ht="12.75" hidden="false" customHeight="false" outlineLevel="0" collapsed="false">
      <c r="A384" s="36"/>
      <c r="B384" s="36"/>
      <c r="C384" s="36"/>
      <c r="D384" s="74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</row>
    <row r="385" customFormat="false" ht="12.75" hidden="false" customHeight="false" outlineLevel="0" collapsed="false">
      <c r="A385" s="36"/>
      <c r="B385" s="36"/>
      <c r="C385" s="36"/>
      <c r="D385" s="74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</row>
    <row r="386" customFormat="false" ht="12.75" hidden="false" customHeight="false" outlineLevel="0" collapsed="false">
      <c r="A386" s="36"/>
      <c r="B386" s="36"/>
      <c r="C386" s="36"/>
      <c r="D386" s="74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</row>
    <row r="387" customFormat="false" ht="12.75" hidden="false" customHeight="false" outlineLevel="0" collapsed="false">
      <c r="A387" s="36"/>
      <c r="B387" s="36"/>
      <c r="C387" s="36"/>
      <c r="D387" s="74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</row>
    <row r="388" customFormat="false" ht="12.75" hidden="false" customHeight="false" outlineLevel="0" collapsed="false">
      <c r="A388" s="36"/>
      <c r="B388" s="36"/>
      <c r="C388" s="36"/>
      <c r="D388" s="74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</row>
    <row r="389" customFormat="false" ht="12.75" hidden="false" customHeight="false" outlineLevel="0" collapsed="false">
      <c r="A389" s="36"/>
      <c r="B389" s="36"/>
      <c r="C389" s="36"/>
      <c r="D389" s="74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</row>
    <row r="390" customFormat="false" ht="12.75" hidden="false" customHeight="false" outlineLevel="0" collapsed="false">
      <c r="A390" s="36"/>
      <c r="B390" s="36"/>
      <c r="C390" s="36"/>
      <c r="D390" s="74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</row>
    <row r="391" customFormat="false" ht="12.75" hidden="false" customHeight="false" outlineLevel="0" collapsed="false">
      <c r="A391" s="36"/>
      <c r="B391" s="36"/>
      <c r="C391" s="36"/>
      <c r="D391" s="74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</row>
    <row r="392" customFormat="false" ht="12.75" hidden="false" customHeight="false" outlineLevel="0" collapsed="false">
      <c r="A392" s="36"/>
      <c r="B392" s="36"/>
      <c r="C392" s="36"/>
      <c r="D392" s="74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</row>
    <row r="393" customFormat="false" ht="12.75" hidden="false" customHeight="false" outlineLevel="0" collapsed="false">
      <c r="A393" s="36"/>
      <c r="B393" s="36"/>
      <c r="C393" s="36"/>
      <c r="D393" s="74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</row>
    <row r="394" customFormat="false" ht="12.75" hidden="false" customHeight="false" outlineLevel="0" collapsed="false">
      <c r="A394" s="36"/>
      <c r="B394" s="36"/>
      <c r="C394" s="36"/>
      <c r="D394" s="74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</row>
    <row r="395" customFormat="false" ht="12.75" hidden="false" customHeight="false" outlineLevel="0" collapsed="false">
      <c r="A395" s="36"/>
      <c r="B395" s="36"/>
      <c r="C395" s="36"/>
      <c r="D395" s="74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</row>
    <row r="396" customFormat="false" ht="12.75" hidden="false" customHeight="false" outlineLevel="0" collapsed="false">
      <c r="A396" s="36"/>
      <c r="B396" s="36"/>
      <c r="C396" s="36"/>
      <c r="D396" s="74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</row>
    <row r="397" customFormat="false" ht="12.75" hidden="false" customHeight="false" outlineLevel="0" collapsed="false">
      <c r="A397" s="36"/>
      <c r="B397" s="36"/>
      <c r="C397" s="36"/>
      <c r="D397" s="74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</row>
    <row r="398" customFormat="false" ht="12.75" hidden="false" customHeight="false" outlineLevel="0" collapsed="false">
      <c r="A398" s="36"/>
      <c r="B398" s="36"/>
      <c r="C398" s="36"/>
      <c r="D398" s="74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</row>
    <row r="399" customFormat="false" ht="12.75" hidden="false" customHeight="false" outlineLevel="0" collapsed="false">
      <c r="A399" s="36"/>
      <c r="B399" s="36"/>
      <c r="C399" s="36"/>
      <c r="D399" s="74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</row>
    <row r="400" customFormat="false" ht="12.75" hidden="false" customHeight="false" outlineLevel="0" collapsed="false">
      <c r="A400" s="36"/>
      <c r="B400" s="36"/>
      <c r="C400" s="36"/>
      <c r="D400" s="74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</row>
    <row r="401" customFormat="false" ht="12.75" hidden="false" customHeight="false" outlineLevel="0" collapsed="false">
      <c r="A401" s="36"/>
      <c r="B401" s="36"/>
      <c r="C401" s="36"/>
      <c r="D401" s="74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</row>
    <row r="402" customFormat="false" ht="12.75" hidden="false" customHeight="false" outlineLevel="0" collapsed="false">
      <c r="A402" s="36"/>
      <c r="B402" s="36"/>
      <c r="C402" s="36"/>
      <c r="D402" s="74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</row>
    <row r="403" customFormat="false" ht="12.75" hidden="false" customHeight="false" outlineLevel="0" collapsed="false">
      <c r="A403" s="36"/>
      <c r="B403" s="36"/>
      <c r="C403" s="36"/>
      <c r="D403" s="74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</row>
    <row r="404" customFormat="false" ht="12.75" hidden="false" customHeight="false" outlineLevel="0" collapsed="false">
      <c r="A404" s="36"/>
      <c r="B404" s="36"/>
      <c r="C404" s="36"/>
      <c r="D404" s="74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</row>
    <row r="405" customFormat="false" ht="12.75" hidden="false" customHeight="false" outlineLevel="0" collapsed="false">
      <c r="A405" s="36"/>
      <c r="B405" s="36"/>
      <c r="C405" s="36"/>
      <c r="D405" s="74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</row>
    <row r="406" customFormat="false" ht="12.75" hidden="false" customHeight="false" outlineLevel="0" collapsed="false">
      <c r="A406" s="36"/>
      <c r="B406" s="36"/>
      <c r="C406" s="36"/>
      <c r="D406" s="74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</row>
    <row r="407" customFormat="false" ht="12.75" hidden="false" customHeight="false" outlineLevel="0" collapsed="false">
      <c r="A407" s="36"/>
      <c r="B407" s="36"/>
      <c r="C407" s="36"/>
      <c r="D407" s="74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</row>
    <row r="408" customFormat="false" ht="12.75" hidden="false" customHeight="false" outlineLevel="0" collapsed="false">
      <c r="A408" s="36"/>
      <c r="B408" s="36"/>
      <c r="C408" s="36"/>
      <c r="D408" s="74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</row>
    <row r="409" customFormat="false" ht="12.75" hidden="false" customHeight="false" outlineLevel="0" collapsed="false">
      <c r="A409" s="36"/>
      <c r="B409" s="36"/>
      <c r="C409" s="36"/>
      <c r="D409" s="74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</row>
    <row r="410" customFormat="false" ht="12.75" hidden="false" customHeight="false" outlineLevel="0" collapsed="false">
      <c r="A410" s="36"/>
      <c r="B410" s="36"/>
      <c r="C410" s="36"/>
      <c r="D410" s="74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</row>
    <row r="411" customFormat="false" ht="12.75" hidden="false" customHeight="false" outlineLevel="0" collapsed="false">
      <c r="A411" s="36"/>
      <c r="B411" s="36"/>
      <c r="C411" s="36"/>
      <c r="D411" s="74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</row>
    <row r="412" customFormat="false" ht="12.75" hidden="false" customHeight="false" outlineLevel="0" collapsed="false">
      <c r="A412" s="36"/>
      <c r="B412" s="36"/>
      <c r="C412" s="36"/>
      <c r="D412" s="74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</row>
    <row r="413" customFormat="false" ht="12.75" hidden="false" customHeight="false" outlineLevel="0" collapsed="false">
      <c r="A413" s="36"/>
      <c r="B413" s="36"/>
      <c r="C413" s="36"/>
      <c r="D413" s="74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</row>
    <row r="414" customFormat="false" ht="12.75" hidden="false" customHeight="false" outlineLevel="0" collapsed="false">
      <c r="A414" s="36"/>
      <c r="B414" s="36"/>
      <c r="C414" s="36"/>
      <c r="D414" s="74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</row>
    <row r="415" customFormat="false" ht="12.75" hidden="false" customHeight="false" outlineLevel="0" collapsed="false">
      <c r="A415" s="36"/>
      <c r="B415" s="36"/>
      <c r="C415" s="36"/>
      <c r="D415" s="74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</row>
    <row r="416" customFormat="false" ht="12.75" hidden="false" customHeight="false" outlineLevel="0" collapsed="false">
      <c r="A416" s="36"/>
      <c r="B416" s="36"/>
      <c r="C416" s="36"/>
      <c r="D416" s="74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</row>
    <row r="417" customFormat="false" ht="12.75" hidden="false" customHeight="false" outlineLevel="0" collapsed="false">
      <c r="A417" s="36"/>
      <c r="B417" s="36"/>
      <c r="C417" s="36"/>
      <c r="D417" s="74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</row>
    <row r="418" customFormat="false" ht="12.75" hidden="false" customHeight="false" outlineLevel="0" collapsed="false">
      <c r="A418" s="36"/>
      <c r="B418" s="36"/>
      <c r="C418" s="36"/>
      <c r="D418" s="74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</row>
    <row r="419" customFormat="false" ht="12.75" hidden="false" customHeight="false" outlineLevel="0" collapsed="false">
      <c r="A419" s="36"/>
      <c r="B419" s="36"/>
      <c r="C419" s="36"/>
      <c r="D419" s="74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</row>
    <row r="420" customFormat="false" ht="12.75" hidden="false" customHeight="false" outlineLevel="0" collapsed="false">
      <c r="A420" s="36"/>
      <c r="B420" s="36"/>
      <c r="C420" s="36"/>
      <c r="D420" s="74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</row>
    <row r="421" customFormat="false" ht="12.75" hidden="false" customHeight="false" outlineLevel="0" collapsed="false">
      <c r="A421" s="36"/>
      <c r="B421" s="36"/>
      <c r="C421" s="36"/>
      <c r="D421" s="74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</row>
    <row r="422" customFormat="false" ht="12.75" hidden="false" customHeight="false" outlineLevel="0" collapsed="false">
      <c r="A422" s="36"/>
      <c r="B422" s="36"/>
      <c r="C422" s="36"/>
      <c r="D422" s="74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</row>
    <row r="423" customFormat="false" ht="12.75" hidden="false" customHeight="false" outlineLevel="0" collapsed="false">
      <c r="A423" s="36"/>
      <c r="B423" s="36"/>
      <c r="C423" s="36"/>
      <c r="D423" s="74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</row>
    <row r="424" customFormat="false" ht="12.75" hidden="false" customHeight="false" outlineLevel="0" collapsed="false">
      <c r="A424" s="36"/>
      <c r="B424" s="36"/>
      <c r="C424" s="36"/>
      <c r="D424" s="74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</row>
    <row r="425" customFormat="false" ht="12.75" hidden="false" customHeight="false" outlineLevel="0" collapsed="false">
      <c r="A425" s="36"/>
      <c r="B425" s="36"/>
      <c r="C425" s="36"/>
      <c r="D425" s="74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</row>
    <row r="426" customFormat="false" ht="12.75" hidden="false" customHeight="false" outlineLevel="0" collapsed="false">
      <c r="A426" s="36"/>
      <c r="B426" s="36"/>
      <c r="C426" s="36"/>
      <c r="D426" s="74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</row>
    <row r="427" customFormat="false" ht="12.75" hidden="false" customHeight="false" outlineLevel="0" collapsed="false">
      <c r="A427" s="36"/>
      <c r="B427" s="36"/>
      <c r="C427" s="36"/>
      <c r="D427" s="74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</row>
    <row r="428" customFormat="false" ht="12.75" hidden="false" customHeight="false" outlineLevel="0" collapsed="false">
      <c r="A428" s="36"/>
      <c r="B428" s="36"/>
      <c r="C428" s="36"/>
      <c r="D428" s="74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</row>
    <row r="429" customFormat="false" ht="12.75" hidden="false" customHeight="false" outlineLevel="0" collapsed="false">
      <c r="A429" s="36"/>
      <c r="B429" s="36"/>
      <c r="C429" s="36"/>
      <c r="D429" s="74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</row>
    <row r="430" customFormat="false" ht="12.75" hidden="false" customHeight="false" outlineLevel="0" collapsed="false">
      <c r="A430" s="36"/>
      <c r="B430" s="36"/>
      <c r="C430" s="36"/>
      <c r="D430" s="74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</row>
    <row r="431" customFormat="false" ht="12.75" hidden="false" customHeight="false" outlineLevel="0" collapsed="false">
      <c r="A431" s="36"/>
      <c r="B431" s="36"/>
      <c r="C431" s="36"/>
      <c r="D431" s="74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</row>
    <row r="432" customFormat="false" ht="12.75" hidden="false" customHeight="false" outlineLevel="0" collapsed="false">
      <c r="A432" s="36"/>
      <c r="B432" s="36"/>
      <c r="C432" s="36"/>
      <c r="D432" s="74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</row>
    <row r="433" customFormat="false" ht="12.75" hidden="false" customHeight="false" outlineLevel="0" collapsed="false">
      <c r="A433" s="36"/>
      <c r="B433" s="36"/>
      <c r="C433" s="36"/>
      <c r="D433" s="74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</row>
    <row r="434" customFormat="false" ht="12.75" hidden="false" customHeight="false" outlineLevel="0" collapsed="false">
      <c r="A434" s="36"/>
      <c r="B434" s="36"/>
      <c r="C434" s="36"/>
      <c r="D434" s="74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</row>
    <row r="435" customFormat="false" ht="12.75" hidden="false" customHeight="false" outlineLevel="0" collapsed="false">
      <c r="A435" s="36"/>
      <c r="B435" s="36"/>
      <c r="C435" s="36"/>
      <c r="D435" s="74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</row>
    <row r="436" customFormat="false" ht="12.75" hidden="false" customHeight="false" outlineLevel="0" collapsed="false">
      <c r="A436" s="36"/>
      <c r="B436" s="36"/>
      <c r="C436" s="36"/>
      <c r="D436" s="74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</row>
    <row r="437" customFormat="false" ht="12.75" hidden="false" customHeight="false" outlineLevel="0" collapsed="false">
      <c r="A437" s="36"/>
      <c r="B437" s="36"/>
      <c r="C437" s="36"/>
      <c r="D437" s="74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</row>
    <row r="438" customFormat="false" ht="12.75" hidden="false" customHeight="false" outlineLevel="0" collapsed="false">
      <c r="A438" s="36"/>
      <c r="B438" s="36"/>
      <c r="C438" s="36"/>
      <c r="D438" s="74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</row>
    <row r="439" customFormat="false" ht="12.75" hidden="false" customHeight="false" outlineLevel="0" collapsed="false">
      <c r="A439" s="36"/>
      <c r="B439" s="36"/>
      <c r="C439" s="36"/>
      <c r="D439" s="74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</row>
    <row r="440" customFormat="false" ht="12.75" hidden="false" customHeight="false" outlineLevel="0" collapsed="false">
      <c r="A440" s="36"/>
      <c r="B440" s="36"/>
      <c r="C440" s="36"/>
      <c r="D440" s="74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</row>
    <row r="441" customFormat="false" ht="12.75" hidden="false" customHeight="false" outlineLevel="0" collapsed="false">
      <c r="A441" s="36"/>
      <c r="B441" s="36"/>
      <c r="C441" s="36"/>
      <c r="D441" s="74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</row>
    <row r="442" customFormat="false" ht="12.75" hidden="false" customHeight="false" outlineLevel="0" collapsed="false">
      <c r="A442" s="36"/>
      <c r="B442" s="36"/>
      <c r="C442" s="36"/>
      <c r="D442" s="74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</row>
    <row r="443" customFormat="false" ht="12.75" hidden="false" customHeight="false" outlineLevel="0" collapsed="false">
      <c r="A443" s="36"/>
      <c r="B443" s="36"/>
      <c r="C443" s="36"/>
      <c r="D443" s="74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</row>
    <row r="444" customFormat="false" ht="12.75" hidden="false" customHeight="false" outlineLevel="0" collapsed="false">
      <c r="A444" s="36"/>
      <c r="B444" s="36"/>
      <c r="C444" s="36"/>
      <c r="D444" s="74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</row>
    <row r="445" customFormat="false" ht="12.75" hidden="false" customHeight="false" outlineLevel="0" collapsed="false">
      <c r="A445" s="36"/>
      <c r="B445" s="36"/>
      <c r="C445" s="36"/>
      <c r="D445" s="74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</row>
    <row r="446" customFormat="false" ht="12.75" hidden="false" customHeight="false" outlineLevel="0" collapsed="false">
      <c r="A446" s="36"/>
      <c r="B446" s="36"/>
      <c r="C446" s="36"/>
      <c r="D446" s="74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</row>
    <row r="447" customFormat="false" ht="12.75" hidden="false" customHeight="false" outlineLevel="0" collapsed="false">
      <c r="A447" s="36"/>
      <c r="B447" s="36"/>
      <c r="C447" s="36"/>
      <c r="D447" s="74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</row>
    <row r="448" customFormat="false" ht="12.75" hidden="false" customHeight="false" outlineLevel="0" collapsed="false">
      <c r="A448" s="36"/>
      <c r="B448" s="36"/>
      <c r="C448" s="36"/>
      <c r="D448" s="74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</row>
    <row r="449" customFormat="false" ht="12.75" hidden="false" customHeight="false" outlineLevel="0" collapsed="false">
      <c r="A449" s="36"/>
      <c r="B449" s="36"/>
      <c r="C449" s="36"/>
      <c r="D449" s="74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</row>
    <row r="450" customFormat="false" ht="12.75" hidden="false" customHeight="false" outlineLevel="0" collapsed="false">
      <c r="A450" s="36"/>
      <c r="B450" s="36"/>
      <c r="C450" s="36"/>
      <c r="D450" s="74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</row>
    <row r="451" customFormat="false" ht="12.75" hidden="false" customHeight="false" outlineLevel="0" collapsed="false">
      <c r="A451" s="36"/>
      <c r="B451" s="36"/>
      <c r="C451" s="36"/>
      <c r="D451" s="74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</row>
    <row r="452" customFormat="false" ht="12.75" hidden="false" customHeight="false" outlineLevel="0" collapsed="false">
      <c r="A452" s="36"/>
      <c r="B452" s="36"/>
      <c r="C452" s="36"/>
      <c r="D452" s="74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</row>
    <row r="453" customFormat="false" ht="12.75" hidden="false" customHeight="false" outlineLevel="0" collapsed="false">
      <c r="A453" s="36"/>
      <c r="B453" s="36"/>
      <c r="C453" s="36"/>
      <c r="D453" s="74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</row>
    <row r="454" customFormat="false" ht="12.75" hidden="false" customHeight="false" outlineLevel="0" collapsed="false">
      <c r="A454" s="36"/>
      <c r="B454" s="36"/>
      <c r="C454" s="36"/>
      <c r="D454" s="74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</row>
    <row r="455" customFormat="false" ht="12.75" hidden="false" customHeight="false" outlineLevel="0" collapsed="false">
      <c r="A455" s="36"/>
      <c r="B455" s="36"/>
      <c r="C455" s="36"/>
      <c r="D455" s="74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</row>
    <row r="456" customFormat="false" ht="12.75" hidden="false" customHeight="false" outlineLevel="0" collapsed="false">
      <c r="A456" s="36"/>
      <c r="B456" s="36"/>
      <c r="C456" s="36"/>
      <c r="D456" s="74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</row>
    <row r="457" customFormat="false" ht="12.75" hidden="false" customHeight="false" outlineLevel="0" collapsed="false">
      <c r="A457" s="36"/>
      <c r="B457" s="36"/>
      <c r="C457" s="36"/>
      <c r="D457" s="74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</row>
    <row r="458" customFormat="false" ht="12.75" hidden="false" customHeight="false" outlineLevel="0" collapsed="false">
      <c r="A458" s="36"/>
      <c r="B458" s="36"/>
      <c r="C458" s="36"/>
      <c r="D458" s="74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</row>
    <row r="459" customFormat="false" ht="12.75" hidden="false" customHeight="false" outlineLevel="0" collapsed="false">
      <c r="A459" s="36"/>
      <c r="B459" s="36"/>
      <c r="C459" s="36"/>
      <c r="D459" s="74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</row>
    <row r="460" customFormat="false" ht="12.75" hidden="false" customHeight="false" outlineLevel="0" collapsed="false">
      <c r="A460" s="36"/>
      <c r="B460" s="36"/>
      <c r="C460" s="36"/>
      <c r="D460" s="74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</row>
    <row r="461" customFormat="false" ht="12.75" hidden="false" customHeight="false" outlineLevel="0" collapsed="false">
      <c r="A461" s="36"/>
      <c r="B461" s="36"/>
      <c r="C461" s="36"/>
      <c r="D461" s="74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</row>
    <row r="462" customFormat="false" ht="12.75" hidden="false" customHeight="false" outlineLevel="0" collapsed="false">
      <c r="A462" s="36"/>
      <c r="B462" s="36"/>
      <c r="C462" s="36"/>
      <c r="D462" s="74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</row>
    <row r="463" customFormat="false" ht="12.75" hidden="false" customHeight="false" outlineLevel="0" collapsed="false">
      <c r="A463" s="36"/>
      <c r="B463" s="36"/>
      <c r="C463" s="36"/>
      <c r="D463" s="74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</row>
    <row r="464" customFormat="false" ht="12.75" hidden="false" customHeight="false" outlineLevel="0" collapsed="false">
      <c r="A464" s="36"/>
      <c r="B464" s="36"/>
      <c r="C464" s="36"/>
      <c r="D464" s="74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</row>
    <row r="465" customFormat="false" ht="12.75" hidden="false" customHeight="false" outlineLevel="0" collapsed="false">
      <c r="A465" s="36"/>
      <c r="B465" s="36"/>
      <c r="C465" s="36"/>
      <c r="D465" s="74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</row>
    <row r="466" customFormat="false" ht="12.75" hidden="false" customHeight="false" outlineLevel="0" collapsed="false">
      <c r="A466" s="36"/>
      <c r="B466" s="36"/>
      <c r="C466" s="36"/>
      <c r="D466" s="74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</row>
    <row r="467" customFormat="false" ht="12.75" hidden="false" customHeight="false" outlineLevel="0" collapsed="false">
      <c r="A467" s="36"/>
      <c r="B467" s="36"/>
      <c r="C467" s="36"/>
      <c r="D467" s="74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</row>
    <row r="468" customFormat="false" ht="12.75" hidden="false" customHeight="false" outlineLevel="0" collapsed="false">
      <c r="A468" s="36"/>
      <c r="B468" s="36"/>
      <c r="C468" s="36"/>
      <c r="D468" s="74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</row>
    <row r="469" customFormat="false" ht="12.75" hidden="false" customHeight="false" outlineLevel="0" collapsed="false">
      <c r="A469" s="36"/>
      <c r="B469" s="36"/>
      <c r="C469" s="36"/>
      <c r="D469" s="74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</row>
    <row r="470" customFormat="false" ht="12.75" hidden="false" customHeight="false" outlineLevel="0" collapsed="false">
      <c r="A470" s="36"/>
      <c r="B470" s="36"/>
      <c r="C470" s="36"/>
      <c r="D470" s="74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</row>
    <row r="471" customFormat="false" ht="12.75" hidden="false" customHeight="false" outlineLevel="0" collapsed="false">
      <c r="A471" s="36"/>
      <c r="B471" s="36"/>
      <c r="C471" s="36"/>
      <c r="D471" s="74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</row>
    <row r="472" customFormat="false" ht="12.75" hidden="false" customHeight="false" outlineLevel="0" collapsed="false">
      <c r="A472" s="36"/>
      <c r="B472" s="36"/>
      <c r="C472" s="36"/>
      <c r="D472" s="74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</row>
    <row r="473" customFormat="false" ht="12.75" hidden="false" customHeight="false" outlineLevel="0" collapsed="false">
      <c r="A473" s="36"/>
      <c r="B473" s="36"/>
      <c r="C473" s="36"/>
      <c r="D473" s="74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</row>
    <row r="474" customFormat="false" ht="12.75" hidden="false" customHeight="false" outlineLevel="0" collapsed="false">
      <c r="A474" s="36"/>
      <c r="B474" s="36"/>
      <c r="C474" s="36"/>
      <c r="D474" s="74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</row>
    <row r="475" customFormat="false" ht="12.75" hidden="false" customHeight="false" outlineLevel="0" collapsed="false">
      <c r="A475" s="36"/>
      <c r="B475" s="36"/>
      <c r="C475" s="36"/>
      <c r="D475" s="74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</row>
    <row r="476" customFormat="false" ht="12.75" hidden="false" customHeight="false" outlineLevel="0" collapsed="false">
      <c r="A476" s="36"/>
      <c r="B476" s="36"/>
      <c r="C476" s="36"/>
      <c r="D476" s="74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</row>
    <row r="477" customFormat="false" ht="12.75" hidden="false" customHeight="false" outlineLevel="0" collapsed="false">
      <c r="A477" s="36"/>
      <c r="B477" s="36"/>
      <c r="C477" s="36"/>
      <c r="D477" s="74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</row>
    <row r="478" customFormat="false" ht="12.75" hidden="false" customHeight="false" outlineLevel="0" collapsed="false">
      <c r="A478" s="36"/>
      <c r="B478" s="36"/>
      <c r="C478" s="36"/>
      <c r="D478" s="74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</row>
    <row r="479" customFormat="false" ht="12.75" hidden="false" customHeight="false" outlineLevel="0" collapsed="false">
      <c r="A479" s="36"/>
      <c r="B479" s="36"/>
      <c r="C479" s="36"/>
      <c r="D479" s="74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</row>
    <row r="480" customFormat="false" ht="12.75" hidden="false" customHeight="false" outlineLevel="0" collapsed="false">
      <c r="A480" s="36"/>
      <c r="B480" s="36"/>
      <c r="C480" s="36"/>
      <c r="D480" s="74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</row>
    <row r="481" customFormat="false" ht="12.75" hidden="false" customHeight="false" outlineLevel="0" collapsed="false">
      <c r="A481" s="36"/>
      <c r="B481" s="36"/>
      <c r="C481" s="36"/>
      <c r="D481" s="74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</row>
    <row r="482" customFormat="false" ht="12.75" hidden="false" customHeight="false" outlineLevel="0" collapsed="false">
      <c r="A482" s="36"/>
      <c r="B482" s="36"/>
      <c r="C482" s="36"/>
      <c r="D482" s="74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</row>
    <row r="483" customFormat="false" ht="12.75" hidden="false" customHeight="false" outlineLevel="0" collapsed="false">
      <c r="A483" s="36"/>
      <c r="B483" s="36"/>
      <c r="C483" s="36"/>
      <c r="D483" s="74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</row>
    <row r="484" customFormat="false" ht="12.75" hidden="false" customHeight="false" outlineLevel="0" collapsed="false">
      <c r="A484" s="36"/>
      <c r="B484" s="36"/>
      <c r="C484" s="36"/>
      <c r="D484" s="74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</row>
    <row r="485" customFormat="false" ht="12.75" hidden="false" customHeight="false" outlineLevel="0" collapsed="false">
      <c r="A485" s="36"/>
      <c r="B485" s="36"/>
      <c r="C485" s="36"/>
      <c r="D485" s="74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</row>
    <row r="486" customFormat="false" ht="12.75" hidden="false" customHeight="false" outlineLevel="0" collapsed="false">
      <c r="A486" s="36"/>
      <c r="B486" s="36"/>
      <c r="C486" s="36"/>
      <c r="D486" s="74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</row>
    <row r="487" customFormat="false" ht="12.75" hidden="false" customHeight="false" outlineLevel="0" collapsed="false">
      <c r="A487" s="36"/>
      <c r="B487" s="36"/>
      <c r="C487" s="36"/>
      <c r="D487" s="74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</row>
    <row r="488" customFormat="false" ht="12.75" hidden="false" customHeight="false" outlineLevel="0" collapsed="false">
      <c r="A488" s="36"/>
      <c r="B488" s="36"/>
      <c r="C488" s="36"/>
      <c r="D488" s="74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</row>
    <row r="489" customFormat="false" ht="12.75" hidden="false" customHeight="false" outlineLevel="0" collapsed="false">
      <c r="A489" s="36"/>
      <c r="B489" s="36"/>
      <c r="C489" s="36"/>
      <c r="D489" s="74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</row>
    <row r="490" customFormat="false" ht="12.75" hidden="false" customHeight="false" outlineLevel="0" collapsed="false">
      <c r="A490" s="36"/>
      <c r="B490" s="36"/>
      <c r="C490" s="36"/>
      <c r="D490" s="74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</row>
    <row r="491" customFormat="false" ht="12.75" hidden="false" customHeight="false" outlineLevel="0" collapsed="false">
      <c r="A491" s="36"/>
      <c r="B491" s="36"/>
      <c r="C491" s="36"/>
      <c r="D491" s="74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</row>
    <row r="492" customFormat="false" ht="12.75" hidden="false" customHeight="false" outlineLevel="0" collapsed="false">
      <c r="A492" s="36"/>
      <c r="B492" s="36"/>
      <c r="C492" s="36"/>
      <c r="D492" s="74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</row>
    <row r="493" customFormat="false" ht="12.75" hidden="false" customHeight="false" outlineLevel="0" collapsed="false">
      <c r="A493" s="36"/>
      <c r="B493" s="36"/>
      <c r="C493" s="36"/>
      <c r="D493" s="74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</row>
    <row r="494" customFormat="false" ht="12.75" hidden="false" customHeight="false" outlineLevel="0" collapsed="false">
      <c r="A494" s="36"/>
      <c r="B494" s="36"/>
      <c r="C494" s="36"/>
      <c r="D494" s="74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</row>
    <row r="495" customFormat="false" ht="12.75" hidden="false" customHeight="false" outlineLevel="0" collapsed="false">
      <c r="A495" s="36"/>
      <c r="B495" s="36"/>
      <c r="C495" s="36"/>
      <c r="D495" s="74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</row>
    <row r="496" customFormat="false" ht="12.75" hidden="false" customHeight="false" outlineLevel="0" collapsed="false">
      <c r="A496" s="36"/>
      <c r="B496" s="36"/>
      <c r="C496" s="36"/>
      <c r="D496" s="74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</row>
    <row r="497" customFormat="false" ht="12.75" hidden="false" customHeight="false" outlineLevel="0" collapsed="false">
      <c r="A497" s="36"/>
      <c r="B497" s="36"/>
      <c r="C497" s="36"/>
      <c r="D497" s="74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</row>
    <row r="498" customFormat="false" ht="12.75" hidden="false" customHeight="false" outlineLevel="0" collapsed="false">
      <c r="A498" s="36"/>
      <c r="B498" s="36"/>
      <c r="C498" s="36"/>
      <c r="D498" s="74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</row>
    <row r="499" customFormat="false" ht="12.75" hidden="false" customHeight="false" outlineLevel="0" collapsed="false">
      <c r="A499" s="36"/>
      <c r="B499" s="36"/>
      <c r="C499" s="36"/>
      <c r="D499" s="74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</row>
    <row r="500" customFormat="false" ht="12.75" hidden="false" customHeight="false" outlineLevel="0" collapsed="false">
      <c r="A500" s="36"/>
      <c r="B500" s="36"/>
      <c r="C500" s="36"/>
      <c r="D500" s="74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</row>
    <row r="501" customFormat="false" ht="12.75" hidden="false" customHeight="false" outlineLevel="0" collapsed="false">
      <c r="A501" s="36"/>
      <c r="B501" s="36"/>
      <c r="C501" s="36"/>
      <c r="D501" s="74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</row>
    <row r="502" customFormat="false" ht="12.75" hidden="false" customHeight="false" outlineLevel="0" collapsed="false">
      <c r="A502" s="36"/>
      <c r="B502" s="36"/>
      <c r="C502" s="36"/>
      <c r="D502" s="74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</row>
    <row r="503" customFormat="false" ht="12.75" hidden="false" customHeight="false" outlineLevel="0" collapsed="false">
      <c r="A503" s="36"/>
      <c r="B503" s="36"/>
      <c r="C503" s="36"/>
      <c r="D503" s="74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</row>
    <row r="504" customFormat="false" ht="12.75" hidden="false" customHeight="false" outlineLevel="0" collapsed="false">
      <c r="A504" s="36"/>
      <c r="B504" s="36"/>
      <c r="C504" s="36"/>
      <c r="D504" s="74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</row>
    <row r="505" customFormat="false" ht="12.75" hidden="false" customHeight="false" outlineLevel="0" collapsed="false">
      <c r="A505" s="36"/>
      <c r="B505" s="36"/>
      <c r="C505" s="36"/>
      <c r="D505" s="74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</row>
    <row r="506" customFormat="false" ht="12.75" hidden="false" customHeight="false" outlineLevel="0" collapsed="false">
      <c r="A506" s="36"/>
      <c r="B506" s="10"/>
      <c r="C506" s="10"/>
      <c r="D506" s="236"/>
    </row>
    <row r="507" customFormat="false" ht="12.75" hidden="false" customHeight="false" outlineLevel="0" collapsed="false">
      <c r="A507" s="36"/>
      <c r="B507" s="10"/>
      <c r="C507" s="10"/>
      <c r="D507" s="236"/>
    </row>
    <row r="508" customFormat="false" ht="12.75" hidden="false" customHeight="false" outlineLevel="0" collapsed="false">
      <c r="A508" s="36"/>
      <c r="B508" s="10"/>
      <c r="C508" s="10"/>
      <c r="D508" s="236"/>
    </row>
    <row r="509" customFormat="false" ht="12.75" hidden="false" customHeight="false" outlineLevel="0" collapsed="false">
      <c r="A509" s="36"/>
      <c r="B509" s="10"/>
      <c r="C509" s="10"/>
      <c r="D509" s="236"/>
    </row>
    <row r="510" customFormat="false" ht="12.75" hidden="false" customHeight="false" outlineLevel="0" collapsed="false">
      <c r="A510" s="36"/>
      <c r="B510" s="10"/>
      <c r="C510" s="10"/>
      <c r="D510" s="236"/>
    </row>
    <row r="511" customFormat="false" ht="12.75" hidden="false" customHeight="false" outlineLevel="0" collapsed="false">
      <c r="A511" s="36"/>
      <c r="B511" s="10"/>
      <c r="C511" s="10"/>
      <c r="D511" s="236"/>
    </row>
    <row r="512" customFormat="false" ht="12.75" hidden="false" customHeight="false" outlineLevel="0" collapsed="false">
      <c r="A512" s="36"/>
      <c r="B512" s="10"/>
      <c r="C512" s="10"/>
      <c r="D512" s="236"/>
    </row>
    <row r="513" customFormat="false" ht="12.75" hidden="false" customHeight="false" outlineLevel="0" collapsed="false">
      <c r="A513" s="36"/>
      <c r="B513" s="10"/>
      <c r="C513" s="10"/>
      <c r="D513" s="236"/>
    </row>
    <row r="514" customFormat="false" ht="12.75" hidden="false" customHeight="false" outlineLevel="0" collapsed="false">
      <c r="A514" s="36"/>
      <c r="B514" s="10"/>
      <c r="C514" s="10"/>
      <c r="D514" s="236"/>
    </row>
    <row r="515" customFormat="false" ht="12.75" hidden="false" customHeight="false" outlineLevel="0" collapsed="false">
      <c r="A515" s="36"/>
      <c r="B515" s="10"/>
      <c r="C515" s="10"/>
      <c r="D515" s="236"/>
    </row>
    <row r="516" customFormat="false" ht="12.75" hidden="false" customHeight="false" outlineLevel="0" collapsed="false">
      <c r="A516" s="36"/>
      <c r="B516" s="10"/>
      <c r="C516" s="10"/>
      <c r="D516" s="236"/>
    </row>
    <row r="517" customFormat="false" ht="12.75" hidden="false" customHeight="false" outlineLevel="0" collapsed="false">
      <c r="A517" s="36"/>
      <c r="B517" s="10"/>
      <c r="C517" s="10"/>
      <c r="D517" s="236"/>
    </row>
    <row r="518" customFormat="false" ht="12.75" hidden="false" customHeight="false" outlineLevel="0" collapsed="false">
      <c r="A518" s="36"/>
      <c r="B518" s="10"/>
      <c r="C518" s="10"/>
      <c r="D518" s="236"/>
    </row>
    <row r="519" customFormat="false" ht="12.75" hidden="false" customHeight="false" outlineLevel="0" collapsed="false">
      <c r="A519" s="36"/>
      <c r="B519" s="10"/>
      <c r="C519" s="10"/>
      <c r="D519" s="236"/>
    </row>
    <row r="520" customFormat="false" ht="12.75" hidden="false" customHeight="false" outlineLevel="0" collapsed="false">
      <c r="A520" s="36"/>
      <c r="B520" s="10"/>
      <c r="C520" s="10"/>
      <c r="D520" s="236"/>
    </row>
    <row r="521" customFormat="false" ht="12.75" hidden="false" customHeight="false" outlineLevel="0" collapsed="false">
      <c r="A521" s="36"/>
      <c r="B521" s="10"/>
      <c r="C521" s="10"/>
      <c r="D521" s="236"/>
    </row>
    <row r="522" customFormat="false" ht="12.75" hidden="false" customHeight="false" outlineLevel="0" collapsed="false">
      <c r="A522" s="36"/>
      <c r="B522" s="10"/>
      <c r="C522" s="10"/>
      <c r="D522" s="236"/>
    </row>
    <row r="523" customFormat="false" ht="12.75" hidden="false" customHeight="false" outlineLevel="0" collapsed="false">
      <c r="A523" s="36"/>
      <c r="B523" s="10"/>
      <c r="C523" s="10"/>
      <c r="D523" s="236"/>
    </row>
    <row r="524" customFormat="false" ht="12.75" hidden="false" customHeight="false" outlineLevel="0" collapsed="false">
      <c r="A524" s="36"/>
      <c r="B524" s="10"/>
      <c r="C524" s="10"/>
      <c r="D524" s="236"/>
    </row>
    <row r="525" customFormat="false" ht="12.75" hidden="false" customHeight="false" outlineLevel="0" collapsed="false">
      <c r="A525" s="36"/>
      <c r="B525" s="10"/>
      <c r="C525" s="10"/>
      <c r="D525" s="236"/>
    </row>
    <row r="526" customFormat="false" ht="12.75" hidden="false" customHeight="false" outlineLevel="0" collapsed="false">
      <c r="A526" s="36"/>
      <c r="B526" s="10"/>
      <c r="C526" s="10"/>
      <c r="D526" s="236"/>
    </row>
    <row r="527" customFormat="false" ht="12.75" hidden="false" customHeight="false" outlineLevel="0" collapsed="false">
      <c r="A527" s="36"/>
      <c r="B527" s="10"/>
      <c r="C527" s="10"/>
      <c r="D527" s="236"/>
    </row>
    <row r="528" customFormat="false" ht="12.75" hidden="false" customHeight="false" outlineLevel="0" collapsed="false">
      <c r="A528" s="36"/>
      <c r="B528" s="10"/>
      <c r="C528" s="10"/>
      <c r="D528" s="236"/>
    </row>
    <row r="529" customFormat="false" ht="12.75" hidden="false" customHeight="false" outlineLevel="0" collapsed="false">
      <c r="A529" s="36"/>
      <c r="B529" s="10"/>
      <c r="C529" s="10"/>
      <c r="D529" s="236"/>
    </row>
    <row r="530" customFormat="false" ht="12.75" hidden="false" customHeight="false" outlineLevel="0" collapsed="false">
      <c r="A530" s="36"/>
      <c r="B530" s="10"/>
      <c r="C530" s="10"/>
      <c r="D530" s="236"/>
    </row>
    <row r="531" customFormat="false" ht="12.75" hidden="false" customHeight="false" outlineLevel="0" collapsed="false">
      <c r="A531" s="36"/>
      <c r="B531" s="10"/>
      <c r="C531" s="10"/>
      <c r="D531" s="236"/>
    </row>
    <row r="532" customFormat="false" ht="12.75" hidden="false" customHeight="false" outlineLevel="0" collapsed="false">
      <c r="A532" s="36"/>
      <c r="B532" s="10"/>
      <c r="C532" s="10"/>
      <c r="D532" s="236"/>
    </row>
    <row r="533" customFormat="false" ht="12.75" hidden="false" customHeight="false" outlineLevel="0" collapsed="false">
      <c r="A533" s="36"/>
      <c r="B533" s="10"/>
      <c r="C533" s="10"/>
      <c r="D533" s="236"/>
    </row>
    <row r="534" customFormat="false" ht="12.75" hidden="false" customHeight="false" outlineLevel="0" collapsed="false">
      <c r="A534" s="36"/>
      <c r="B534" s="10"/>
      <c r="C534" s="10"/>
      <c r="D534" s="236"/>
    </row>
    <row r="535" customFormat="false" ht="12.75" hidden="false" customHeight="false" outlineLevel="0" collapsed="false">
      <c r="A535" s="36"/>
      <c r="B535" s="10"/>
      <c r="C535" s="10"/>
      <c r="D535" s="236"/>
    </row>
    <row r="536" customFormat="false" ht="12.75" hidden="false" customHeight="false" outlineLevel="0" collapsed="false">
      <c r="A536" s="36"/>
      <c r="B536" s="10"/>
      <c r="C536" s="10"/>
      <c r="D536" s="236"/>
    </row>
    <row r="537" customFormat="false" ht="12.75" hidden="false" customHeight="false" outlineLevel="0" collapsed="false">
      <c r="A537" s="36"/>
      <c r="B537" s="10"/>
      <c r="C537" s="10"/>
      <c r="D537" s="236"/>
    </row>
    <row r="538" customFormat="false" ht="12.75" hidden="false" customHeight="false" outlineLevel="0" collapsed="false">
      <c r="A538" s="36"/>
      <c r="B538" s="10"/>
      <c r="C538" s="10"/>
      <c r="D538" s="236"/>
    </row>
    <row r="539" customFormat="false" ht="12.75" hidden="false" customHeight="false" outlineLevel="0" collapsed="false">
      <c r="A539" s="36"/>
      <c r="B539" s="10"/>
      <c r="C539" s="10"/>
      <c r="D539" s="236"/>
    </row>
    <row r="540" customFormat="false" ht="12.75" hidden="false" customHeight="false" outlineLevel="0" collapsed="false">
      <c r="A540" s="36"/>
      <c r="B540" s="10"/>
      <c r="C540" s="10"/>
      <c r="D540" s="236"/>
    </row>
    <row r="541" customFormat="false" ht="12.75" hidden="false" customHeight="false" outlineLevel="0" collapsed="false">
      <c r="A541" s="36"/>
      <c r="B541" s="10"/>
      <c r="C541" s="10"/>
      <c r="D541" s="236"/>
    </row>
    <row r="542" customFormat="false" ht="12.75" hidden="false" customHeight="false" outlineLevel="0" collapsed="false">
      <c r="A542" s="36"/>
      <c r="B542" s="10"/>
      <c r="C542" s="10"/>
      <c r="D542" s="236"/>
    </row>
    <row r="543" customFormat="false" ht="12.75" hidden="false" customHeight="false" outlineLevel="0" collapsed="false">
      <c r="A543" s="36"/>
      <c r="B543" s="10"/>
      <c r="C543" s="10"/>
      <c r="D543" s="236"/>
    </row>
    <row r="544" customFormat="false" ht="12.75" hidden="false" customHeight="false" outlineLevel="0" collapsed="false">
      <c r="A544" s="36"/>
      <c r="B544" s="10"/>
      <c r="C544" s="10"/>
      <c r="D544" s="236"/>
    </row>
    <row r="545" customFormat="false" ht="12.75" hidden="false" customHeight="false" outlineLevel="0" collapsed="false">
      <c r="A545" s="36"/>
      <c r="B545" s="10"/>
      <c r="C545" s="10"/>
      <c r="D545" s="236"/>
    </row>
    <row r="546" customFormat="false" ht="12.75" hidden="false" customHeight="false" outlineLevel="0" collapsed="false">
      <c r="A546" s="36"/>
      <c r="B546" s="10"/>
      <c r="C546" s="10"/>
      <c r="D546" s="236"/>
    </row>
    <row r="547" customFormat="false" ht="12.75" hidden="false" customHeight="false" outlineLevel="0" collapsed="false">
      <c r="A547" s="36"/>
      <c r="B547" s="10"/>
      <c r="C547" s="10"/>
      <c r="D547" s="236"/>
    </row>
    <row r="548" customFormat="false" ht="12.75" hidden="false" customHeight="false" outlineLevel="0" collapsed="false">
      <c r="A548" s="36"/>
      <c r="B548" s="10"/>
      <c r="C548" s="10"/>
      <c r="D548" s="236"/>
    </row>
    <row r="549" customFormat="false" ht="12.75" hidden="false" customHeight="false" outlineLevel="0" collapsed="false">
      <c r="A549" s="36"/>
      <c r="B549" s="10"/>
      <c r="C549" s="10"/>
      <c r="D549" s="236"/>
    </row>
    <row r="550" customFormat="false" ht="12.75" hidden="false" customHeight="false" outlineLevel="0" collapsed="false">
      <c r="A550" s="36"/>
      <c r="B550" s="10"/>
      <c r="C550" s="10"/>
      <c r="D550" s="236"/>
    </row>
    <row r="551" customFormat="false" ht="12.75" hidden="false" customHeight="false" outlineLevel="0" collapsed="false">
      <c r="A551" s="36"/>
      <c r="B551" s="10"/>
      <c r="C551" s="10"/>
      <c r="D551" s="236"/>
    </row>
    <row r="552" customFormat="false" ht="12.75" hidden="false" customHeight="false" outlineLevel="0" collapsed="false">
      <c r="A552" s="36"/>
      <c r="B552" s="10"/>
      <c r="C552" s="10"/>
      <c r="D552" s="236"/>
    </row>
    <row r="553" customFormat="false" ht="12.75" hidden="false" customHeight="false" outlineLevel="0" collapsed="false">
      <c r="A553" s="36"/>
      <c r="B553" s="10"/>
      <c r="C553" s="10"/>
      <c r="D553" s="236"/>
    </row>
    <row r="554" customFormat="false" ht="12.75" hidden="false" customHeight="false" outlineLevel="0" collapsed="false">
      <c r="A554" s="36"/>
      <c r="B554" s="10"/>
      <c r="C554" s="10"/>
      <c r="D554" s="236"/>
    </row>
    <row r="555" customFormat="false" ht="12.75" hidden="false" customHeight="false" outlineLevel="0" collapsed="false">
      <c r="A555" s="36"/>
      <c r="B555" s="10"/>
      <c r="C555" s="10"/>
      <c r="D555" s="236"/>
    </row>
    <row r="556" customFormat="false" ht="12.75" hidden="false" customHeight="false" outlineLevel="0" collapsed="false">
      <c r="A556" s="36"/>
      <c r="B556" s="10"/>
      <c r="C556" s="10"/>
      <c r="D556" s="236"/>
    </row>
    <row r="557" customFormat="false" ht="12.75" hidden="false" customHeight="false" outlineLevel="0" collapsed="false">
      <c r="A557" s="36"/>
      <c r="B557" s="10"/>
      <c r="C557" s="10"/>
      <c r="D557" s="236"/>
    </row>
    <row r="558" customFormat="false" ht="12.75" hidden="false" customHeight="false" outlineLevel="0" collapsed="false">
      <c r="A558" s="36"/>
      <c r="B558" s="10"/>
      <c r="C558" s="10"/>
      <c r="D558" s="236"/>
    </row>
    <row r="559" customFormat="false" ht="12.75" hidden="false" customHeight="false" outlineLevel="0" collapsed="false">
      <c r="A559" s="36"/>
      <c r="B559" s="10"/>
      <c r="C559" s="10"/>
      <c r="D559" s="236"/>
    </row>
    <row r="560" customFormat="false" ht="12.75" hidden="false" customHeight="false" outlineLevel="0" collapsed="false">
      <c r="A560" s="36"/>
      <c r="B560" s="10"/>
      <c r="C560" s="10"/>
      <c r="D560" s="236"/>
    </row>
    <row r="561" customFormat="false" ht="12.75" hidden="false" customHeight="false" outlineLevel="0" collapsed="false">
      <c r="A561" s="36"/>
      <c r="B561" s="10"/>
      <c r="C561" s="10"/>
      <c r="D561" s="236"/>
    </row>
    <row r="562" customFormat="false" ht="12.75" hidden="false" customHeight="false" outlineLevel="0" collapsed="false">
      <c r="A562" s="36"/>
      <c r="B562" s="10"/>
      <c r="C562" s="10"/>
      <c r="D562" s="236"/>
    </row>
    <row r="563" customFormat="false" ht="12.75" hidden="false" customHeight="false" outlineLevel="0" collapsed="false">
      <c r="A563" s="36"/>
      <c r="B563" s="10"/>
      <c r="C563" s="10"/>
      <c r="D563" s="236"/>
    </row>
    <row r="564" customFormat="false" ht="12.75" hidden="false" customHeight="false" outlineLevel="0" collapsed="false">
      <c r="A564" s="36"/>
      <c r="B564" s="10"/>
      <c r="C564" s="10"/>
      <c r="D564" s="236"/>
    </row>
    <row r="565" customFormat="false" ht="12.75" hidden="false" customHeight="false" outlineLevel="0" collapsed="false">
      <c r="A565" s="36"/>
      <c r="B565" s="10"/>
      <c r="C565" s="10"/>
      <c r="D565" s="236"/>
    </row>
    <row r="566" customFormat="false" ht="12.75" hidden="false" customHeight="false" outlineLevel="0" collapsed="false">
      <c r="A566" s="36"/>
      <c r="B566" s="10"/>
      <c r="C566" s="10"/>
      <c r="D566" s="236"/>
    </row>
    <row r="567" customFormat="false" ht="12.75" hidden="false" customHeight="false" outlineLevel="0" collapsed="false">
      <c r="A567" s="36"/>
      <c r="B567" s="10"/>
      <c r="C567" s="10"/>
      <c r="D567" s="236"/>
    </row>
    <row r="568" customFormat="false" ht="12.75" hidden="false" customHeight="false" outlineLevel="0" collapsed="false">
      <c r="A568" s="36"/>
      <c r="B568" s="10"/>
      <c r="C568" s="10"/>
      <c r="D568" s="236"/>
    </row>
    <row r="569" customFormat="false" ht="12.75" hidden="false" customHeight="false" outlineLevel="0" collapsed="false">
      <c r="A569" s="36"/>
      <c r="B569" s="10"/>
      <c r="C569" s="10"/>
      <c r="D569" s="236"/>
    </row>
    <row r="570" customFormat="false" ht="12.75" hidden="false" customHeight="false" outlineLevel="0" collapsed="false">
      <c r="A570" s="36"/>
      <c r="B570" s="10"/>
      <c r="C570" s="10"/>
      <c r="D570" s="236"/>
    </row>
    <row r="571" customFormat="false" ht="12.75" hidden="false" customHeight="false" outlineLevel="0" collapsed="false">
      <c r="A571" s="36"/>
      <c r="B571" s="10"/>
      <c r="C571" s="10"/>
      <c r="D571" s="236"/>
    </row>
    <row r="572" customFormat="false" ht="12.75" hidden="false" customHeight="false" outlineLevel="0" collapsed="false">
      <c r="A572" s="36"/>
      <c r="B572" s="10"/>
      <c r="C572" s="10"/>
      <c r="D572" s="236"/>
    </row>
    <row r="573" customFormat="false" ht="12.75" hidden="false" customHeight="false" outlineLevel="0" collapsed="false">
      <c r="A573" s="36"/>
      <c r="B573" s="10"/>
      <c r="C573" s="10"/>
      <c r="D573" s="236"/>
    </row>
    <row r="574" customFormat="false" ht="12.75" hidden="false" customHeight="false" outlineLevel="0" collapsed="false">
      <c r="A574" s="36"/>
      <c r="B574" s="10"/>
      <c r="C574" s="10"/>
      <c r="D574" s="236"/>
    </row>
    <row r="575" customFormat="false" ht="12.75" hidden="false" customHeight="false" outlineLevel="0" collapsed="false">
      <c r="A575" s="36"/>
      <c r="B575" s="10"/>
      <c r="C575" s="10"/>
      <c r="D575" s="236"/>
    </row>
    <row r="576" customFormat="false" ht="12.75" hidden="false" customHeight="false" outlineLevel="0" collapsed="false">
      <c r="A576" s="36"/>
      <c r="B576" s="10"/>
      <c r="C576" s="10"/>
      <c r="D576" s="236"/>
    </row>
    <row r="577" customFormat="false" ht="12.75" hidden="false" customHeight="false" outlineLevel="0" collapsed="false">
      <c r="A577" s="36"/>
      <c r="B577" s="10"/>
      <c r="C577" s="10"/>
      <c r="D577" s="236"/>
    </row>
    <row r="578" customFormat="false" ht="12.75" hidden="false" customHeight="false" outlineLevel="0" collapsed="false">
      <c r="A578" s="36"/>
      <c r="B578" s="10"/>
      <c r="C578" s="10"/>
      <c r="D578" s="236"/>
    </row>
    <row r="579" customFormat="false" ht="12.75" hidden="false" customHeight="false" outlineLevel="0" collapsed="false">
      <c r="A579" s="36"/>
      <c r="B579" s="10"/>
      <c r="C579" s="10"/>
      <c r="D579" s="236"/>
    </row>
    <row r="580" customFormat="false" ht="12.75" hidden="false" customHeight="false" outlineLevel="0" collapsed="false">
      <c r="A580" s="36"/>
      <c r="B580" s="10"/>
      <c r="C580" s="10"/>
      <c r="D580" s="236"/>
    </row>
    <row r="581" customFormat="false" ht="12.75" hidden="false" customHeight="false" outlineLevel="0" collapsed="false">
      <c r="A581" s="36"/>
      <c r="B581" s="10"/>
      <c r="C581" s="10"/>
      <c r="D581" s="236"/>
    </row>
    <row r="582" customFormat="false" ht="12.75" hidden="false" customHeight="false" outlineLevel="0" collapsed="false">
      <c r="A582" s="36"/>
      <c r="B582" s="10"/>
      <c r="C582" s="10"/>
      <c r="D582" s="236"/>
    </row>
    <row r="583" customFormat="false" ht="12.75" hidden="false" customHeight="false" outlineLevel="0" collapsed="false">
      <c r="A583" s="36"/>
      <c r="B583" s="10"/>
      <c r="C583" s="10"/>
      <c r="D583" s="236"/>
    </row>
    <row r="584" customFormat="false" ht="12.75" hidden="false" customHeight="false" outlineLevel="0" collapsed="false">
      <c r="A584" s="36"/>
      <c r="B584" s="10"/>
      <c r="C584" s="10"/>
      <c r="D584" s="236"/>
    </row>
    <row r="585" customFormat="false" ht="12.75" hidden="false" customHeight="false" outlineLevel="0" collapsed="false">
      <c r="A585" s="36"/>
      <c r="B585" s="10"/>
      <c r="C585" s="10"/>
      <c r="D585" s="236"/>
    </row>
    <row r="586" customFormat="false" ht="12.75" hidden="false" customHeight="false" outlineLevel="0" collapsed="false">
      <c r="A586" s="36"/>
      <c r="B586" s="10"/>
      <c r="C586" s="10"/>
      <c r="D586" s="236"/>
    </row>
    <row r="587" customFormat="false" ht="12.75" hidden="false" customHeight="false" outlineLevel="0" collapsed="false">
      <c r="A587" s="36"/>
      <c r="B587" s="10"/>
      <c r="C587" s="10"/>
      <c r="D587" s="236"/>
    </row>
    <row r="588" customFormat="false" ht="12.75" hidden="false" customHeight="false" outlineLevel="0" collapsed="false">
      <c r="A588" s="36"/>
      <c r="B588" s="10"/>
      <c r="C588" s="10"/>
      <c r="D588" s="236"/>
    </row>
    <row r="589" customFormat="false" ht="12.75" hidden="false" customHeight="false" outlineLevel="0" collapsed="false">
      <c r="A589" s="36"/>
      <c r="B589" s="10"/>
      <c r="C589" s="10"/>
      <c r="D589" s="236"/>
    </row>
    <row r="590" customFormat="false" ht="12.75" hidden="false" customHeight="false" outlineLevel="0" collapsed="false">
      <c r="A590" s="36"/>
      <c r="B590" s="10"/>
      <c r="C590" s="10"/>
      <c r="D590" s="236"/>
    </row>
    <row r="591" customFormat="false" ht="12.75" hidden="false" customHeight="false" outlineLevel="0" collapsed="false">
      <c r="A591" s="36"/>
      <c r="B591" s="10"/>
      <c r="C591" s="10"/>
      <c r="D591" s="236"/>
    </row>
    <row r="592" customFormat="false" ht="12.75" hidden="false" customHeight="false" outlineLevel="0" collapsed="false">
      <c r="A592" s="36"/>
      <c r="B592" s="10"/>
      <c r="C592" s="10"/>
      <c r="D592" s="236"/>
    </row>
    <row r="593" customFormat="false" ht="12.75" hidden="false" customHeight="false" outlineLevel="0" collapsed="false">
      <c r="A593" s="36"/>
      <c r="B593" s="10"/>
      <c r="C593" s="10"/>
      <c r="D593" s="236"/>
    </row>
    <row r="594" customFormat="false" ht="12.75" hidden="false" customHeight="false" outlineLevel="0" collapsed="false">
      <c r="A594" s="36"/>
      <c r="B594" s="10"/>
      <c r="C594" s="10"/>
      <c r="D594" s="236"/>
    </row>
    <row r="595" customFormat="false" ht="12.75" hidden="false" customHeight="false" outlineLevel="0" collapsed="false">
      <c r="A595" s="36"/>
      <c r="B595" s="10"/>
      <c r="C595" s="10"/>
      <c r="D595" s="236"/>
    </row>
    <row r="596" customFormat="false" ht="12.75" hidden="false" customHeight="false" outlineLevel="0" collapsed="false">
      <c r="A596" s="36"/>
      <c r="B596" s="10"/>
      <c r="C596" s="10"/>
      <c r="D596" s="236"/>
    </row>
    <row r="597" customFormat="false" ht="12.75" hidden="false" customHeight="false" outlineLevel="0" collapsed="false">
      <c r="A597" s="36"/>
      <c r="B597" s="10"/>
      <c r="C597" s="10"/>
      <c r="D597" s="236"/>
    </row>
    <row r="598" customFormat="false" ht="12.75" hidden="false" customHeight="false" outlineLevel="0" collapsed="false">
      <c r="A598" s="36"/>
      <c r="B598" s="10"/>
      <c r="C598" s="10"/>
      <c r="D598" s="236"/>
    </row>
    <row r="599" customFormat="false" ht="12.75" hidden="false" customHeight="false" outlineLevel="0" collapsed="false">
      <c r="A599" s="36"/>
      <c r="B599" s="10"/>
      <c r="C599" s="10"/>
      <c r="D599" s="236"/>
    </row>
    <row r="600" customFormat="false" ht="12.75" hidden="false" customHeight="false" outlineLevel="0" collapsed="false">
      <c r="A600" s="36"/>
      <c r="B600" s="10"/>
      <c r="C600" s="10"/>
      <c r="D600" s="236"/>
    </row>
    <row r="601" customFormat="false" ht="12.75" hidden="false" customHeight="false" outlineLevel="0" collapsed="false">
      <c r="A601" s="36"/>
      <c r="B601" s="10"/>
      <c r="C601" s="10"/>
      <c r="D601" s="236"/>
    </row>
    <row r="602" customFormat="false" ht="12.75" hidden="false" customHeight="false" outlineLevel="0" collapsed="false">
      <c r="A602" s="36"/>
      <c r="B602" s="10"/>
      <c r="C602" s="10"/>
      <c r="D602" s="236"/>
    </row>
    <row r="603" customFormat="false" ht="12.75" hidden="false" customHeight="false" outlineLevel="0" collapsed="false">
      <c r="A603" s="36"/>
      <c r="B603" s="10"/>
      <c r="C603" s="10"/>
      <c r="D603" s="236"/>
    </row>
    <row r="604" customFormat="false" ht="12.75" hidden="false" customHeight="false" outlineLevel="0" collapsed="false">
      <c r="A604" s="36"/>
      <c r="B604" s="10"/>
      <c r="C604" s="10"/>
      <c r="D604" s="236"/>
    </row>
    <row r="605" customFormat="false" ht="12.75" hidden="false" customHeight="false" outlineLevel="0" collapsed="false">
      <c r="A605" s="36"/>
      <c r="B605" s="10"/>
      <c r="C605" s="10"/>
      <c r="D605" s="236"/>
    </row>
    <row r="606" customFormat="false" ht="12.75" hidden="false" customHeight="false" outlineLevel="0" collapsed="false">
      <c r="A606" s="36"/>
      <c r="B606" s="10"/>
      <c r="C606" s="10"/>
      <c r="D606" s="236"/>
    </row>
    <row r="607" customFormat="false" ht="12.75" hidden="false" customHeight="false" outlineLevel="0" collapsed="false">
      <c r="A607" s="36"/>
      <c r="B607" s="10"/>
      <c r="C607" s="10"/>
      <c r="D607" s="236"/>
    </row>
    <row r="608" customFormat="false" ht="12.75" hidden="false" customHeight="false" outlineLevel="0" collapsed="false">
      <c r="A608" s="36"/>
      <c r="B608" s="10"/>
      <c r="C608" s="10"/>
      <c r="D608" s="236"/>
    </row>
    <row r="609" customFormat="false" ht="12.75" hidden="false" customHeight="false" outlineLevel="0" collapsed="false">
      <c r="A609" s="36"/>
      <c r="B609" s="10"/>
      <c r="C609" s="10"/>
      <c r="D609" s="236"/>
    </row>
    <row r="610" customFormat="false" ht="12.75" hidden="false" customHeight="false" outlineLevel="0" collapsed="false">
      <c r="A610" s="36"/>
      <c r="B610" s="10"/>
      <c r="C610" s="10"/>
      <c r="D610" s="236"/>
    </row>
    <row r="611" customFormat="false" ht="12.75" hidden="false" customHeight="false" outlineLevel="0" collapsed="false">
      <c r="A611" s="36"/>
      <c r="B611" s="10"/>
      <c r="C611" s="10"/>
      <c r="D611" s="236"/>
    </row>
    <row r="612" customFormat="false" ht="12.75" hidden="false" customHeight="false" outlineLevel="0" collapsed="false">
      <c r="A612" s="36"/>
      <c r="B612" s="10"/>
      <c r="C612" s="10"/>
      <c r="D612" s="236"/>
    </row>
    <row r="613" customFormat="false" ht="12.75" hidden="false" customHeight="false" outlineLevel="0" collapsed="false">
      <c r="A613" s="36"/>
      <c r="B613" s="10"/>
      <c r="C613" s="10"/>
      <c r="D613" s="236"/>
    </row>
    <row r="614" customFormat="false" ht="12.75" hidden="false" customHeight="false" outlineLevel="0" collapsed="false">
      <c r="A614" s="36"/>
      <c r="B614" s="10"/>
      <c r="C614" s="10"/>
      <c r="D614" s="236"/>
    </row>
    <row r="615" customFormat="false" ht="12.75" hidden="false" customHeight="false" outlineLevel="0" collapsed="false">
      <c r="A615" s="36"/>
      <c r="B615" s="10"/>
      <c r="C615" s="10"/>
      <c r="D615" s="236"/>
    </row>
    <row r="616" customFormat="false" ht="12.75" hidden="false" customHeight="false" outlineLevel="0" collapsed="false">
      <c r="A616" s="36"/>
      <c r="B616" s="10"/>
      <c r="C616" s="10"/>
      <c r="D616" s="236"/>
    </row>
    <row r="617" customFormat="false" ht="12.75" hidden="false" customHeight="false" outlineLevel="0" collapsed="false">
      <c r="A617" s="36"/>
      <c r="B617" s="10"/>
      <c r="C617" s="10"/>
      <c r="D617" s="236"/>
    </row>
    <row r="618" customFormat="false" ht="12.75" hidden="false" customHeight="false" outlineLevel="0" collapsed="false">
      <c r="A618" s="36"/>
      <c r="B618" s="10"/>
      <c r="C618" s="10"/>
      <c r="D618" s="236"/>
    </row>
    <row r="619" customFormat="false" ht="12.75" hidden="false" customHeight="false" outlineLevel="0" collapsed="false">
      <c r="A619" s="36"/>
      <c r="B619" s="10"/>
      <c r="C619" s="10"/>
      <c r="D619" s="236"/>
    </row>
    <row r="620" customFormat="false" ht="12.75" hidden="false" customHeight="false" outlineLevel="0" collapsed="false">
      <c r="A620" s="36"/>
      <c r="B620" s="10"/>
      <c r="C620" s="10"/>
      <c r="D620" s="236"/>
    </row>
    <row r="621" customFormat="false" ht="12.75" hidden="false" customHeight="false" outlineLevel="0" collapsed="false">
      <c r="A621" s="36"/>
      <c r="B621" s="10"/>
      <c r="C621" s="10"/>
      <c r="D621" s="236"/>
    </row>
    <row r="622" customFormat="false" ht="12.75" hidden="false" customHeight="false" outlineLevel="0" collapsed="false">
      <c r="A622" s="36"/>
      <c r="B622" s="10"/>
      <c r="C622" s="10"/>
      <c r="D622" s="236"/>
    </row>
    <row r="623" customFormat="false" ht="12.75" hidden="false" customHeight="false" outlineLevel="0" collapsed="false">
      <c r="A623" s="36"/>
      <c r="B623" s="10"/>
      <c r="C623" s="10"/>
      <c r="D623" s="236"/>
    </row>
    <row r="624" customFormat="false" ht="12.75" hidden="false" customHeight="false" outlineLevel="0" collapsed="false">
      <c r="A624" s="36"/>
      <c r="B624" s="10"/>
      <c r="C624" s="10"/>
      <c r="D624" s="236"/>
    </row>
    <row r="625" customFormat="false" ht="12.75" hidden="false" customHeight="false" outlineLevel="0" collapsed="false">
      <c r="A625" s="36"/>
      <c r="B625" s="10"/>
      <c r="C625" s="10"/>
      <c r="D625" s="236"/>
    </row>
    <row r="626" customFormat="false" ht="12.75" hidden="false" customHeight="false" outlineLevel="0" collapsed="false">
      <c r="A626" s="36"/>
      <c r="B626" s="10"/>
      <c r="C626" s="10"/>
      <c r="D626" s="236"/>
    </row>
    <row r="627" customFormat="false" ht="12.75" hidden="false" customHeight="false" outlineLevel="0" collapsed="false">
      <c r="A627" s="36"/>
      <c r="B627" s="10"/>
      <c r="C627" s="10"/>
      <c r="D627" s="236"/>
    </row>
    <row r="628" customFormat="false" ht="12.75" hidden="false" customHeight="false" outlineLevel="0" collapsed="false">
      <c r="A628" s="36"/>
      <c r="B628" s="10"/>
      <c r="C628" s="10"/>
      <c r="D628" s="236"/>
    </row>
    <row r="629" customFormat="false" ht="12.75" hidden="false" customHeight="false" outlineLevel="0" collapsed="false">
      <c r="A629" s="36"/>
      <c r="B629" s="10"/>
      <c r="C629" s="10"/>
      <c r="D629" s="236"/>
    </row>
    <row r="630" customFormat="false" ht="12.75" hidden="false" customHeight="false" outlineLevel="0" collapsed="false">
      <c r="A630" s="36"/>
      <c r="B630" s="10"/>
      <c r="C630" s="10"/>
      <c r="D630" s="236"/>
    </row>
    <row r="631" customFormat="false" ht="12.75" hidden="false" customHeight="false" outlineLevel="0" collapsed="false">
      <c r="A631" s="36"/>
      <c r="B631" s="10"/>
      <c r="C631" s="10"/>
      <c r="D631" s="236"/>
    </row>
    <row r="632" customFormat="false" ht="12.75" hidden="false" customHeight="false" outlineLevel="0" collapsed="false">
      <c r="A632" s="36"/>
      <c r="B632" s="10"/>
      <c r="C632" s="10"/>
      <c r="D632" s="236"/>
    </row>
    <row r="633" customFormat="false" ht="12.75" hidden="false" customHeight="false" outlineLevel="0" collapsed="false">
      <c r="A633" s="36"/>
      <c r="B633" s="10"/>
      <c r="C633" s="10"/>
      <c r="D633" s="236"/>
    </row>
    <row r="634" customFormat="false" ht="12.75" hidden="false" customHeight="false" outlineLevel="0" collapsed="false">
      <c r="A634" s="36"/>
      <c r="B634" s="10"/>
      <c r="C634" s="10"/>
      <c r="D634" s="236"/>
    </row>
    <row r="635" customFormat="false" ht="12.75" hidden="false" customHeight="false" outlineLevel="0" collapsed="false">
      <c r="A635" s="36"/>
      <c r="B635" s="10"/>
      <c r="C635" s="10"/>
      <c r="D635" s="236"/>
    </row>
    <row r="636" customFormat="false" ht="12.75" hidden="false" customHeight="false" outlineLevel="0" collapsed="false">
      <c r="A636" s="36"/>
      <c r="B636" s="10"/>
      <c r="C636" s="10"/>
      <c r="D636" s="236"/>
    </row>
    <row r="637" customFormat="false" ht="12.75" hidden="false" customHeight="false" outlineLevel="0" collapsed="false">
      <c r="A637" s="36"/>
      <c r="B637" s="10"/>
      <c r="C637" s="10"/>
      <c r="D637" s="236"/>
    </row>
    <row r="638" customFormat="false" ht="12.75" hidden="false" customHeight="false" outlineLevel="0" collapsed="false">
      <c r="A638" s="36"/>
      <c r="B638" s="10"/>
      <c r="C638" s="10"/>
      <c r="D638" s="236"/>
    </row>
    <row r="639" customFormat="false" ht="12.75" hidden="false" customHeight="false" outlineLevel="0" collapsed="false">
      <c r="A639" s="36"/>
      <c r="B639" s="10"/>
      <c r="C639" s="10"/>
      <c r="D639" s="236"/>
    </row>
    <row r="640" customFormat="false" ht="12.75" hidden="false" customHeight="false" outlineLevel="0" collapsed="false">
      <c r="A640" s="36"/>
      <c r="B640" s="10"/>
      <c r="C640" s="10"/>
      <c r="D640" s="236"/>
    </row>
    <row r="641" customFormat="false" ht="12.75" hidden="false" customHeight="false" outlineLevel="0" collapsed="false">
      <c r="A641" s="36"/>
      <c r="B641" s="10"/>
      <c r="C641" s="10"/>
      <c r="D641" s="236"/>
    </row>
    <row r="642" customFormat="false" ht="12.75" hidden="false" customHeight="false" outlineLevel="0" collapsed="false">
      <c r="A642" s="36"/>
      <c r="B642" s="10"/>
      <c r="C642" s="10"/>
      <c r="D642" s="236"/>
    </row>
    <row r="643" customFormat="false" ht="12.75" hidden="false" customHeight="false" outlineLevel="0" collapsed="false">
      <c r="A643" s="36"/>
      <c r="B643" s="10"/>
      <c r="C643" s="10"/>
      <c r="D643" s="236"/>
    </row>
    <row r="644" customFormat="false" ht="12.75" hidden="false" customHeight="false" outlineLevel="0" collapsed="false">
      <c r="A644" s="36"/>
      <c r="B644" s="10"/>
      <c r="C644" s="10"/>
      <c r="D644" s="236"/>
    </row>
    <row r="645" customFormat="false" ht="12.75" hidden="false" customHeight="false" outlineLevel="0" collapsed="false">
      <c r="A645" s="36"/>
      <c r="B645" s="10"/>
      <c r="C645" s="10"/>
      <c r="D645" s="236"/>
    </row>
    <row r="646" customFormat="false" ht="12.75" hidden="false" customHeight="false" outlineLevel="0" collapsed="false">
      <c r="A646" s="36"/>
      <c r="B646" s="10"/>
      <c r="C646" s="10"/>
      <c r="D646" s="236"/>
    </row>
    <row r="647" customFormat="false" ht="12.75" hidden="false" customHeight="false" outlineLevel="0" collapsed="false">
      <c r="A647" s="36"/>
      <c r="B647" s="10"/>
      <c r="C647" s="10"/>
      <c r="D647" s="236"/>
    </row>
    <row r="648" customFormat="false" ht="12.75" hidden="false" customHeight="false" outlineLevel="0" collapsed="false">
      <c r="A648" s="36"/>
      <c r="B648" s="10"/>
      <c r="C648" s="10"/>
      <c r="D648" s="236"/>
    </row>
    <row r="649" customFormat="false" ht="12.75" hidden="false" customHeight="false" outlineLevel="0" collapsed="false">
      <c r="A649" s="36"/>
      <c r="B649" s="10"/>
      <c r="C649" s="10"/>
      <c r="D649" s="236"/>
    </row>
    <row r="650" customFormat="false" ht="12.75" hidden="false" customHeight="false" outlineLevel="0" collapsed="false">
      <c r="A650" s="36"/>
      <c r="B650" s="10"/>
      <c r="C650" s="10"/>
      <c r="D650" s="236"/>
    </row>
    <row r="651" customFormat="false" ht="12.75" hidden="false" customHeight="false" outlineLevel="0" collapsed="false">
      <c r="A651" s="36"/>
      <c r="B651" s="10"/>
      <c r="C651" s="10"/>
      <c r="D651" s="236"/>
    </row>
    <row r="652" customFormat="false" ht="12.75" hidden="false" customHeight="false" outlineLevel="0" collapsed="false">
      <c r="A652" s="36"/>
      <c r="B652" s="10"/>
      <c r="C652" s="10"/>
      <c r="D652" s="236"/>
    </row>
    <row r="653" customFormat="false" ht="12.75" hidden="false" customHeight="false" outlineLevel="0" collapsed="false">
      <c r="A653" s="36"/>
      <c r="B653" s="10"/>
      <c r="C653" s="10"/>
      <c r="D653" s="236"/>
    </row>
    <row r="654" customFormat="false" ht="12.75" hidden="false" customHeight="false" outlineLevel="0" collapsed="false">
      <c r="A654" s="36"/>
      <c r="B654" s="10"/>
      <c r="C654" s="10"/>
      <c r="D654" s="236"/>
    </row>
    <row r="655" customFormat="false" ht="12.75" hidden="false" customHeight="false" outlineLevel="0" collapsed="false">
      <c r="A655" s="36"/>
      <c r="B655" s="10"/>
      <c r="C655" s="10"/>
      <c r="D655" s="236"/>
    </row>
    <row r="656" customFormat="false" ht="12.75" hidden="false" customHeight="false" outlineLevel="0" collapsed="false">
      <c r="A656" s="36"/>
      <c r="B656" s="10"/>
      <c r="C656" s="10"/>
      <c r="D656" s="236"/>
    </row>
    <row r="657" customFormat="false" ht="12.75" hidden="false" customHeight="false" outlineLevel="0" collapsed="false">
      <c r="A657" s="36"/>
      <c r="B657" s="10"/>
      <c r="C657" s="10"/>
      <c r="D657" s="236"/>
    </row>
    <row r="658" customFormat="false" ht="12.75" hidden="false" customHeight="false" outlineLevel="0" collapsed="false">
      <c r="A658" s="36"/>
      <c r="B658" s="10"/>
      <c r="C658" s="10"/>
      <c r="D658" s="236"/>
    </row>
    <row r="659" customFormat="false" ht="12.75" hidden="false" customHeight="false" outlineLevel="0" collapsed="false">
      <c r="A659" s="36"/>
      <c r="B659" s="10"/>
      <c r="C659" s="10"/>
      <c r="D659" s="236"/>
    </row>
    <row r="660" customFormat="false" ht="12.75" hidden="false" customHeight="false" outlineLevel="0" collapsed="false">
      <c r="A660" s="36"/>
      <c r="B660" s="10"/>
      <c r="C660" s="10"/>
      <c r="D660" s="236"/>
    </row>
    <row r="661" customFormat="false" ht="12.75" hidden="false" customHeight="false" outlineLevel="0" collapsed="false">
      <c r="A661" s="36"/>
      <c r="B661" s="10"/>
      <c r="C661" s="10"/>
      <c r="D661" s="236"/>
    </row>
    <row r="662" customFormat="false" ht="12.75" hidden="false" customHeight="false" outlineLevel="0" collapsed="false">
      <c r="A662" s="36"/>
      <c r="B662" s="10"/>
      <c r="C662" s="10"/>
      <c r="D662" s="236"/>
    </row>
    <row r="663" customFormat="false" ht="12.75" hidden="false" customHeight="false" outlineLevel="0" collapsed="false">
      <c r="A663" s="36"/>
      <c r="B663" s="10"/>
      <c r="C663" s="10"/>
      <c r="D663" s="236"/>
    </row>
    <row r="664" customFormat="false" ht="12.75" hidden="false" customHeight="false" outlineLevel="0" collapsed="false">
      <c r="A664" s="36"/>
      <c r="B664" s="10"/>
      <c r="C664" s="10"/>
      <c r="D664" s="236"/>
    </row>
    <row r="665" customFormat="false" ht="12.75" hidden="false" customHeight="false" outlineLevel="0" collapsed="false">
      <c r="A665" s="36"/>
      <c r="B665" s="10"/>
      <c r="C665" s="10"/>
      <c r="D665" s="236"/>
    </row>
    <row r="666" customFormat="false" ht="12.75" hidden="false" customHeight="false" outlineLevel="0" collapsed="false">
      <c r="A666" s="36"/>
      <c r="B666" s="10"/>
      <c r="C666" s="10"/>
      <c r="D666" s="236"/>
    </row>
    <row r="667" customFormat="false" ht="12.75" hidden="false" customHeight="false" outlineLevel="0" collapsed="false">
      <c r="A667" s="36"/>
      <c r="B667" s="10"/>
      <c r="C667" s="10"/>
      <c r="D667" s="236"/>
    </row>
    <row r="668" customFormat="false" ht="12.75" hidden="false" customHeight="false" outlineLevel="0" collapsed="false">
      <c r="A668" s="36"/>
      <c r="B668" s="10"/>
      <c r="C668" s="10"/>
      <c r="D668" s="236"/>
    </row>
    <row r="669" customFormat="false" ht="12.75" hidden="false" customHeight="false" outlineLevel="0" collapsed="false">
      <c r="A669" s="36"/>
      <c r="B669" s="10"/>
      <c r="C669" s="10"/>
      <c r="D669" s="236"/>
    </row>
    <row r="670" customFormat="false" ht="12.75" hidden="false" customHeight="false" outlineLevel="0" collapsed="false">
      <c r="A670" s="36"/>
      <c r="B670" s="10"/>
      <c r="C670" s="10"/>
      <c r="D670" s="236"/>
    </row>
    <row r="671" customFormat="false" ht="12.75" hidden="false" customHeight="false" outlineLevel="0" collapsed="false">
      <c r="A671" s="36"/>
      <c r="B671" s="10"/>
      <c r="C671" s="10"/>
      <c r="D671" s="236"/>
    </row>
    <row r="672" customFormat="false" ht="12.75" hidden="false" customHeight="false" outlineLevel="0" collapsed="false">
      <c r="A672" s="36"/>
      <c r="B672" s="10"/>
      <c r="C672" s="10"/>
      <c r="D672" s="236"/>
    </row>
    <row r="673" customFormat="false" ht="12.75" hidden="false" customHeight="false" outlineLevel="0" collapsed="false">
      <c r="A673" s="36"/>
      <c r="B673" s="10"/>
      <c r="C673" s="10"/>
      <c r="D673" s="236"/>
    </row>
    <row r="674" customFormat="false" ht="12.75" hidden="false" customHeight="false" outlineLevel="0" collapsed="false">
      <c r="A674" s="36"/>
      <c r="B674" s="10"/>
      <c r="C674" s="10"/>
      <c r="D674" s="236"/>
    </row>
    <row r="675" customFormat="false" ht="12.75" hidden="false" customHeight="false" outlineLevel="0" collapsed="false">
      <c r="A675" s="36"/>
      <c r="B675" s="10"/>
      <c r="C675" s="10"/>
      <c r="D675" s="236"/>
    </row>
    <row r="676" customFormat="false" ht="12.75" hidden="false" customHeight="false" outlineLevel="0" collapsed="false">
      <c r="A676" s="36"/>
      <c r="B676" s="10"/>
      <c r="C676" s="10"/>
      <c r="D676" s="236"/>
    </row>
    <row r="677" customFormat="false" ht="12.75" hidden="false" customHeight="false" outlineLevel="0" collapsed="false">
      <c r="A677" s="36"/>
      <c r="B677" s="10"/>
      <c r="C677" s="10"/>
      <c r="D677" s="236"/>
    </row>
    <row r="678" customFormat="false" ht="12.75" hidden="false" customHeight="false" outlineLevel="0" collapsed="false">
      <c r="A678" s="36"/>
      <c r="B678" s="10"/>
      <c r="C678" s="10"/>
      <c r="D678" s="236"/>
    </row>
    <row r="679" customFormat="false" ht="12.75" hidden="false" customHeight="false" outlineLevel="0" collapsed="false">
      <c r="A679" s="36"/>
      <c r="B679" s="10"/>
      <c r="C679" s="10"/>
      <c r="D679" s="236"/>
    </row>
    <row r="680" customFormat="false" ht="12.75" hidden="false" customHeight="false" outlineLevel="0" collapsed="false">
      <c r="A680" s="36"/>
      <c r="B680" s="10"/>
      <c r="C680" s="10"/>
      <c r="D680" s="236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</sheetData>
  <mergeCells count="1">
    <mergeCell ref="C1:G1"/>
  </mergeCells>
  <printOptions headings="false" gridLines="false" gridLinesSet="true" horizontalCentered="false" verticalCentered="false"/>
  <pageMargins left="0.270138888888889" right="0.259722222222222" top="0.290277777777778" bottom="0.379861111111111" header="0.511811023622047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Page &amp;P</oddFooter>
  </headerFooter>
  <rowBreaks count="1" manualBreakCount="1">
    <brk id="5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85"/>
    <col collapsed="false" customWidth="true" hidden="false" outlineLevel="0" max="3" min="3" style="0" width="25.42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4.56"/>
    <col collapsed="false" customWidth="true" hidden="false" outlineLevel="0" max="9" min="9" style="0" width="12.85"/>
  </cols>
  <sheetData>
    <row r="2" customFormat="false" ht="27.75" hidden="false" customHeight="true" outlineLevel="0" collapsed="false">
      <c r="D2" s="237" t="s">
        <v>1235</v>
      </c>
      <c r="E2" s="237"/>
      <c r="F2" s="237"/>
      <c r="G2" s="237"/>
      <c r="H2" s="237"/>
      <c r="I2" s="198"/>
    </row>
    <row r="3" s="242" customFormat="true" ht="20.1" hidden="false" customHeight="true" outlineLevel="0" collapsed="false">
      <c r="A3" s="238" t="s">
        <v>1236</v>
      </c>
      <c r="B3" s="238"/>
      <c r="C3" s="239"/>
      <c r="D3" s="240"/>
      <c r="E3" s="240"/>
      <c r="F3" s="240"/>
      <c r="G3" s="240"/>
      <c r="H3" s="241"/>
      <c r="I3" s="213"/>
    </row>
    <row r="4" s="247" customFormat="true" ht="23.1" hidden="false" customHeight="true" outlineLevel="0" collapsed="false">
      <c r="A4" s="243" t="s">
        <v>2</v>
      </c>
      <c r="B4" s="243" t="s">
        <v>3</v>
      </c>
      <c r="C4" s="243" t="s">
        <v>4</v>
      </c>
      <c r="D4" s="244" t="s">
        <v>5</v>
      </c>
      <c r="E4" s="245" t="s">
        <v>6</v>
      </c>
      <c r="F4" s="246" t="s">
        <v>7</v>
      </c>
      <c r="G4" s="246" t="s">
        <v>8</v>
      </c>
      <c r="H4" s="246" t="s">
        <v>9</v>
      </c>
    </row>
    <row r="5" s="251" customFormat="true" ht="23.1" hidden="false" customHeight="true" outlineLevel="0" collapsed="false">
      <c r="A5" s="248" t="s">
        <v>1237</v>
      </c>
      <c r="B5" s="248" t="s">
        <v>1238</v>
      </c>
      <c r="C5" s="248" t="s">
        <v>1239</v>
      </c>
      <c r="D5" s="249" t="n">
        <v>38808</v>
      </c>
      <c r="E5" s="249" t="n">
        <v>39082</v>
      </c>
      <c r="F5" s="250" t="n">
        <v>16409</v>
      </c>
      <c r="G5" s="250" t="n">
        <v>2347</v>
      </c>
      <c r="H5" s="250" t="n">
        <v>18756</v>
      </c>
    </row>
    <row r="6" s="251" customFormat="true" ht="23.1" hidden="false" customHeight="true" outlineLevel="0" collapsed="false">
      <c r="A6" s="248" t="s">
        <v>1237</v>
      </c>
      <c r="B6" s="248" t="s">
        <v>1240</v>
      </c>
      <c r="C6" s="248" t="s">
        <v>1241</v>
      </c>
      <c r="D6" s="249" t="n">
        <v>38657</v>
      </c>
      <c r="E6" s="249" t="n">
        <v>39051</v>
      </c>
      <c r="F6" s="250" t="n">
        <v>2900</v>
      </c>
      <c r="G6" s="250" t="n">
        <v>0</v>
      </c>
      <c r="H6" s="250" t="n">
        <v>2900</v>
      </c>
    </row>
    <row r="7" s="251" customFormat="true" ht="23.1" hidden="false" customHeight="true" outlineLevel="0" collapsed="false">
      <c r="A7" s="248" t="s">
        <v>1242</v>
      </c>
      <c r="B7" s="248" t="s">
        <v>115</v>
      </c>
      <c r="C7" s="248" t="s">
        <v>1243</v>
      </c>
      <c r="D7" s="249" t="n">
        <v>38718</v>
      </c>
      <c r="E7" s="249" t="n">
        <v>39082</v>
      </c>
      <c r="F7" s="250" t="n">
        <v>47170</v>
      </c>
      <c r="G7" s="250" t="n">
        <v>2830</v>
      </c>
      <c r="H7" s="250" t="n">
        <v>50000</v>
      </c>
    </row>
    <row r="8" s="251" customFormat="true" ht="23.1" hidden="false" customHeight="true" outlineLevel="0" collapsed="false">
      <c r="A8" s="248" t="s">
        <v>1244</v>
      </c>
      <c r="B8" s="248" t="s">
        <v>408</v>
      </c>
      <c r="C8" s="248" t="s">
        <v>1245</v>
      </c>
      <c r="D8" s="249" t="n">
        <v>38534</v>
      </c>
      <c r="E8" s="249" t="n">
        <v>38898</v>
      </c>
      <c r="F8" s="250" t="n">
        <v>336298</v>
      </c>
      <c r="G8" s="250" t="n">
        <v>45545</v>
      </c>
      <c r="H8" s="250" t="n">
        <v>381843</v>
      </c>
    </row>
    <row r="9" s="251" customFormat="true" ht="23.1" hidden="false" customHeight="true" outlineLevel="0" collapsed="false">
      <c r="A9" s="248" t="s">
        <v>1246</v>
      </c>
      <c r="B9" s="248" t="s">
        <v>1247</v>
      </c>
      <c r="C9" s="248" t="s">
        <v>1248</v>
      </c>
      <c r="D9" s="249" t="n">
        <v>38718</v>
      </c>
      <c r="E9" s="249" t="n">
        <v>39082</v>
      </c>
      <c r="F9" s="250" t="n">
        <v>5000</v>
      </c>
      <c r="G9" s="250" t="n">
        <v>0</v>
      </c>
      <c r="H9" s="250" t="n">
        <v>5000</v>
      </c>
    </row>
    <row r="10" s="251" customFormat="true" ht="23.1" hidden="false" customHeight="true" outlineLevel="0" collapsed="false">
      <c r="A10" s="248" t="s">
        <v>1246</v>
      </c>
      <c r="B10" s="248" t="s">
        <v>1249</v>
      </c>
      <c r="C10" s="248" t="s">
        <v>1250</v>
      </c>
      <c r="D10" s="249" t="n">
        <v>38818</v>
      </c>
      <c r="E10" s="249" t="n">
        <v>39263</v>
      </c>
      <c r="F10" s="250" t="n">
        <v>8739</v>
      </c>
      <c r="G10" s="250" t="n">
        <v>1250</v>
      </c>
      <c r="H10" s="250" t="n">
        <v>9989</v>
      </c>
    </row>
    <row r="11" s="251" customFormat="true" ht="23.1" hidden="false" customHeight="true" outlineLevel="0" collapsed="false">
      <c r="A11" s="248" t="s">
        <v>1246</v>
      </c>
      <c r="B11" s="248" t="s">
        <v>115</v>
      </c>
      <c r="C11" s="248" t="s">
        <v>1251</v>
      </c>
      <c r="D11" s="249" t="n">
        <v>38657</v>
      </c>
      <c r="E11" s="249" t="n">
        <v>39021</v>
      </c>
      <c r="F11" s="250" t="n">
        <v>47170</v>
      </c>
      <c r="G11" s="250" t="n">
        <v>2830</v>
      </c>
      <c r="H11" s="250" t="n">
        <v>50000</v>
      </c>
    </row>
    <row r="12" s="251" customFormat="true" ht="23.1" hidden="false" customHeight="true" outlineLevel="0" collapsed="false">
      <c r="A12" s="248" t="s">
        <v>1252</v>
      </c>
      <c r="B12" s="248" t="s">
        <v>363</v>
      </c>
      <c r="C12" s="248" t="s">
        <v>1253</v>
      </c>
      <c r="D12" s="249" t="n">
        <v>38504</v>
      </c>
      <c r="E12" s="249" t="n">
        <v>38990</v>
      </c>
      <c r="F12" s="250" t="n">
        <v>18000</v>
      </c>
      <c r="G12" s="250" t="n">
        <v>0</v>
      </c>
      <c r="H12" s="250" t="n">
        <v>18000</v>
      </c>
    </row>
    <row r="13" s="251" customFormat="true" ht="23.1" hidden="false" customHeight="true" outlineLevel="0" collapsed="false">
      <c r="A13" s="248" t="s">
        <v>1254</v>
      </c>
      <c r="B13" s="248" t="s">
        <v>1255</v>
      </c>
      <c r="C13" s="248" t="s">
        <v>1256</v>
      </c>
      <c r="D13" s="249" t="n">
        <v>38534</v>
      </c>
      <c r="E13" s="249" t="n">
        <v>39263</v>
      </c>
      <c r="F13" s="250" t="n">
        <v>4000</v>
      </c>
      <c r="G13" s="250" t="n">
        <v>0</v>
      </c>
      <c r="H13" s="250" t="n">
        <v>4000</v>
      </c>
    </row>
    <row r="14" s="251" customFormat="true" ht="23.1" hidden="false" customHeight="true" outlineLevel="0" collapsed="false">
      <c r="A14" s="248" t="s">
        <v>1254</v>
      </c>
      <c r="B14" s="248" t="s">
        <v>1257</v>
      </c>
      <c r="C14" s="248" t="s">
        <v>1258</v>
      </c>
      <c r="D14" s="249" t="n">
        <v>38807</v>
      </c>
      <c r="E14" s="249" t="n">
        <v>39172</v>
      </c>
      <c r="F14" s="250" t="n">
        <v>74366</v>
      </c>
      <c r="G14" s="250" t="n">
        <v>10634</v>
      </c>
      <c r="H14" s="250" t="n">
        <v>85000</v>
      </c>
    </row>
    <row r="15" s="251" customFormat="true" ht="23.1" hidden="false" customHeight="true" outlineLevel="0" collapsed="false">
      <c r="A15" s="248" t="s">
        <v>1254</v>
      </c>
      <c r="B15" s="248" t="s">
        <v>1259</v>
      </c>
      <c r="C15" s="248" t="s">
        <v>1260</v>
      </c>
      <c r="D15" s="249" t="n">
        <v>38838</v>
      </c>
      <c r="E15" s="249" t="n">
        <v>39202</v>
      </c>
      <c r="F15" s="250" t="n">
        <v>1000</v>
      </c>
      <c r="G15" s="250" t="n">
        <v>0</v>
      </c>
      <c r="H15" s="250" t="n">
        <v>1000</v>
      </c>
    </row>
    <row r="16" s="251" customFormat="true" ht="23.1" hidden="false" customHeight="true" outlineLevel="0" collapsed="false">
      <c r="A16" s="248" t="s">
        <v>1254</v>
      </c>
      <c r="B16" s="248" t="s">
        <v>60</v>
      </c>
      <c r="C16" s="248" t="s">
        <v>1260</v>
      </c>
      <c r="D16" s="249" t="n">
        <v>38838</v>
      </c>
      <c r="E16" s="249" t="n">
        <v>39202</v>
      </c>
      <c r="F16" s="250" t="n">
        <v>4375</v>
      </c>
      <c r="G16" s="250" t="n">
        <v>625</v>
      </c>
      <c r="H16" s="250" t="n">
        <v>5000</v>
      </c>
    </row>
    <row r="17" s="252" customFormat="true" ht="23.1" hidden="false" customHeight="true" outlineLevel="0" collapsed="false">
      <c r="A17" s="248" t="s">
        <v>1254</v>
      </c>
      <c r="B17" s="248" t="s">
        <v>60</v>
      </c>
      <c r="C17" s="248" t="s">
        <v>1260</v>
      </c>
      <c r="D17" s="249" t="n">
        <v>38838</v>
      </c>
      <c r="E17" s="249" t="n">
        <v>39202</v>
      </c>
      <c r="F17" s="250" t="n">
        <v>3500</v>
      </c>
      <c r="G17" s="250" t="n">
        <v>500</v>
      </c>
      <c r="H17" s="250" t="n">
        <v>4000</v>
      </c>
    </row>
    <row r="18" s="252" customFormat="true" ht="23.1" hidden="false" customHeight="true" outlineLevel="0" collapsed="false">
      <c r="A18" s="248" t="s">
        <v>1254</v>
      </c>
      <c r="B18" s="248" t="s">
        <v>1261</v>
      </c>
      <c r="C18" s="248" t="s">
        <v>1262</v>
      </c>
      <c r="D18" s="249" t="n">
        <v>38626</v>
      </c>
      <c r="E18" s="249" t="n">
        <v>38990</v>
      </c>
      <c r="F18" s="250" t="n">
        <v>21872</v>
      </c>
      <c r="G18" s="250" t="n">
        <v>3128</v>
      </c>
      <c r="H18" s="250" t="n">
        <v>25000</v>
      </c>
    </row>
    <row r="19" s="252" customFormat="true" ht="23.1" hidden="false" customHeight="true" outlineLevel="0" collapsed="false">
      <c r="A19" s="248" t="s">
        <v>1254</v>
      </c>
      <c r="B19" s="248" t="s">
        <v>1263</v>
      </c>
      <c r="C19" s="248" t="s">
        <v>1264</v>
      </c>
      <c r="D19" s="249" t="n">
        <v>38831</v>
      </c>
      <c r="E19" s="249" t="n">
        <v>39217</v>
      </c>
      <c r="F19" s="250" t="n">
        <v>85817</v>
      </c>
      <c r="G19" s="250" t="n">
        <v>12272</v>
      </c>
      <c r="H19" s="250" t="n">
        <v>98089</v>
      </c>
    </row>
    <row r="20" s="252" customFormat="true" ht="23.1" hidden="false" customHeight="true" outlineLevel="0" collapsed="false">
      <c r="A20" s="248" t="s">
        <v>1254</v>
      </c>
      <c r="B20" s="248" t="s">
        <v>1265</v>
      </c>
      <c r="C20" s="248" t="s">
        <v>1260</v>
      </c>
      <c r="D20" s="249" t="n">
        <v>38808</v>
      </c>
      <c r="E20" s="249" t="n">
        <v>39172</v>
      </c>
      <c r="F20" s="250" t="n">
        <v>4374</v>
      </c>
      <c r="G20" s="250" t="n">
        <v>626</v>
      </c>
      <c r="H20" s="250" t="n">
        <v>5000</v>
      </c>
    </row>
    <row r="21" s="252" customFormat="true" ht="23.1" hidden="false" customHeight="true" outlineLevel="0" collapsed="false">
      <c r="A21" s="248" t="s">
        <v>1182</v>
      </c>
      <c r="B21" s="248" t="s">
        <v>1266</v>
      </c>
      <c r="C21" s="248" t="s">
        <v>1267</v>
      </c>
      <c r="D21" s="249" t="n">
        <v>38610</v>
      </c>
      <c r="E21" s="249" t="n">
        <v>38974</v>
      </c>
      <c r="F21" s="250" t="n">
        <v>45494</v>
      </c>
      <c r="G21" s="250" t="n">
        <v>6506</v>
      </c>
      <c r="H21" s="250" t="n">
        <v>52000</v>
      </c>
    </row>
    <row r="22" s="252" customFormat="true" ht="23.1" hidden="false" customHeight="true" outlineLevel="0" collapsed="false">
      <c r="A22" s="248" t="s">
        <v>1268</v>
      </c>
      <c r="B22" s="248" t="s">
        <v>135</v>
      </c>
      <c r="C22" s="248" t="s">
        <v>1269</v>
      </c>
      <c r="D22" s="249" t="n">
        <v>38534</v>
      </c>
      <c r="E22" s="249" t="n">
        <v>38898</v>
      </c>
      <c r="F22" s="250" t="n">
        <v>54263</v>
      </c>
      <c r="G22" s="250" t="n">
        <v>7760</v>
      </c>
      <c r="H22" s="250" t="n">
        <v>62023</v>
      </c>
    </row>
    <row r="23" s="252" customFormat="true" ht="23.1" hidden="false" customHeight="true" outlineLevel="0" collapsed="false">
      <c r="A23" s="248" t="s">
        <v>1270</v>
      </c>
      <c r="B23" s="248" t="s">
        <v>1271</v>
      </c>
      <c r="C23" s="248" t="s">
        <v>1272</v>
      </c>
      <c r="D23" s="249" t="n">
        <v>38626</v>
      </c>
      <c r="E23" s="249" t="n">
        <v>38990</v>
      </c>
      <c r="F23" s="250" t="n">
        <v>170604</v>
      </c>
      <c r="G23" s="250" t="n">
        <v>24396</v>
      </c>
      <c r="H23" s="250" t="n">
        <v>195000</v>
      </c>
    </row>
    <row r="24" s="252" customFormat="true" ht="23.1" hidden="false" customHeight="true" outlineLevel="0" collapsed="false">
      <c r="A24" s="248" t="s">
        <v>1273</v>
      </c>
      <c r="B24" s="248" t="s">
        <v>1274</v>
      </c>
      <c r="C24" s="248" t="s">
        <v>1275</v>
      </c>
      <c r="D24" s="249" t="n">
        <v>38473</v>
      </c>
      <c r="E24" s="249" t="n">
        <v>39082</v>
      </c>
      <c r="F24" s="250" t="n">
        <v>14173</v>
      </c>
      <c r="G24" s="250" t="n">
        <v>2027</v>
      </c>
      <c r="H24" s="250" t="n">
        <v>16200</v>
      </c>
    </row>
    <row r="25" s="252" customFormat="true" ht="23.1" hidden="false" customHeight="true" outlineLevel="0" collapsed="false">
      <c r="A25" s="248" t="s">
        <v>1273</v>
      </c>
      <c r="B25" s="248" t="s">
        <v>1276</v>
      </c>
      <c r="C25" s="248" t="s">
        <v>1277</v>
      </c>
      <c r="D25" s="249" t="n">
        <v>38838</v>
      </c>
      <c r="E25" s="249" t="n">
        <v>39051</v>
      </c>
      <c r="F25" s="250" t="n">
        <v>5671</v>
      </c>
      <c r="G25" s="250" t="n">
        <v>811</v>
      </c>
      <c r="H25" s="250" t="n">
        <v>6482</v>
      </c>
    </row>
    <row r="26" s="252" customFormat="true" ht="23.1" hidden="false" customHeight="true" outlineLevel="0" collapsed="false">
      <c r="A26" s="248" t="s">
        <v>1278</v>
      </c>
      <c r="B26" s="248" t="s">
        <v>78</v>
      </c>
      <c r="C26" s="248" t="s">
        <v>1279</v>
      </c>
      <c r="D26" s="249" t="n">
        <v>38534</v>
      </c>
      <c r="E26" s="249" t="n">
        <v>39141</v>
      </c>
      <c r="F26" s="250" t="n">
        <v>28833</v>
      </c>
      <c r="G26" s="250" t="n">
        <v>4123</v>
      </c>
      <c r="H26" s="250" t="n">
        <v>32956</v>
      </c>
    </row>
    <row r="27" s="252" customFormat="true" ht="23.1" hidden="false" customHeight="true" outlineLevel="0" collapsed="false">
      <c r="A27" s="248" t="s">
        <v>1278</v>
      </c>
      <c r="B27" s="248" t="s">
        <v>292</v>
      </c>
      <c r="C27" s="248" t="s">
        <v>1280</v>
      </c>
      <c r="D27" s="249" t="n">
        <v>38534</v>
      </c>
      <c r="E27" s="249" t="n">
        <v>38898</v>
      </c>
      <c r="F27" s="250" t="n">
        <v>107631</v>
      </c>
      <c r="G27" s="250" t="n">
        <v>14705</v>
      </c>
      <c r="H27" s="250" t="n">
        <v>122336</v>
      </c>
    </row>
    <row r="28" s="252" customFormat="true" ht="23.1" hidden="false" customHeight="true" outlineLevel="0" collapsed="false">
      <c r="A28" s="248" t="s">
        <v>1278</v>
      </c>
      <c r="B28" s="248" t="s">
        <v>292</v>
      </c>
      <c r="C28" s="248" t="s">
        <v>1280</v>
      </c>
      <c r="D28" s="249" t="n">
        <v>38596</v>
      </c>
      <c r="E28" s="249" t="n">
        <v>38898</v>
      </c>
      <c r="F28" s="250" t="n">
        <v>2734</v>
      </c>
      <c r="G28" s="250" t="n">
        <v>391</v>
      </c>
      <c r="H28" s="250" t="n">
        <v>3125</v>
      </c>
    </row>
    <row r="29" s="252" customFormat="true" ht="23.1" hidden="false" customHeight="true" outlineLevel="0" collapsed="false">
      <c r="A29" s="248" t="s">
        <v>1281</v>
      </c>
      <c r="B29" s="248" t="s">
        <v>1282</v>
      </c>
      <c r="C29" s="248" t="s">
        <v>1283</v>
      </c>
      <c r="D29" s="249" t="n">
        <v>38930</v>
      </c>
      <c r="E29" s="249" t="n">
        <v>39294</v>
      </c>
      <c r="F29" s="250" t="n">
        <v>18488</v>
      </c>
      <c r="G29" s="250" t="n">
        <v>2644</v>
      </c>
      <c r="H29" s="250" t="n">
        <v>21132</v>
      </c>
    </row>
    <row r="30" s="252" customFormat="true" ht="23.1" hidden="false" customHeight="true" outlineLevel="0" collapsed="false">
      <c r="A30" s="248" t="s">
        <v>1284</v>
      </c>
      <c r="B30" s="248" t="s">
        <v>26</v>
      </c>
      <c r="C30" s="248" t="s">
        <v>1285</v>
      </c>
      <c r="D30" s="249" t="n">
        <v>38838</v>
      </c>
      <c r="E30" s="249" t="n">
        <v>39202</v>
      </c>
      <c r="F30" s="250" t="n">
        <v>136640</v>
      </c>
      <c r="G30" s="250" t="n">
        <v>0</v>
      </c>
      <c r="H30" s="250" t="n">
        <v>136640</v>
      </c>
    </row>
    <row r="31" s="242" customFormat="true" ht="20.1" hidden="false" customHeight="true" outlineLevel="0" collapsed="false">
      <c r="A31" s="253"/>
      <c r="C31" s="254"/>
      <c r="D31" s="255"/>
      <c r="E31" s="256"/>
      <c r="F31" s="5"/>
      <c r="G31" s="5"/>
      <c r="H31" s="5"/>
    </row>
    <row r="32" s="242" customFormat="true" ht="20.1" hidden="false" customHeight="true" outlineLevel="0" collapsed="false">
      <c r="A32" s="257" t="s">
        <v>150</v>
      </c>
      <c r="B32" s="258" t="n">
        <v>26</v>
      </c>
      <c r="C32" s="258"/>
      <c r="D32" s="259"/>
      <c r="E32" s="260"/>
      <c r="F32" s="261" t="n">
        <f aca="false">SUM(F5:F31)</f>
        <v>1265521</v>
      </c>
      <c r="G32" s="261" t="n">
        <f aca="false">SUM(G5:G31)</f>
        <v>145950</v>
      </c>
      <c r="H32" s="262" t="n">
        <f aca="false">SUM(F32:G32)</f>
        <v>1411471</v>
      </c>
    </row>
  </sheetData>
  <mergeCells count="2">
    <mergeCell ref="D2:H2"/>
    <mergeCell ref="A3:B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4:07:05Z</dcterms:created>
  <dc:creator>Ioulia Khitrykh</dc:creator>
  <dc:description/>
  <dc:language>en-US</dc:language>
  <cp:lastModifiedBy>kabennet</cp:lastModifiedBy>
  <cp:lastPrinted>2006-09-26T15:55:02Z</cp:lastPrinted>
  <dcterms:modified xsi:type="dcterms:W3CDTF">2006-09-26T15:55:05Z</dcterms:modified>
  <cp:revision>0</cp:revision>
  <dc:subject/>
  <dc:title/>
</cp:coreProperties>
</file>