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chool of Business Administration FY05 Funding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Sch of Business Administration</t>
  </si>
  <si>
    <t xml:space="preserve">Averyt, William F</t>
  </si>
  <si>
    <t xml:space="preserve">Department of Education</t>
  </si>
  <si>
    <t xml:space="preserve">Tri-National Competencies across Borders and Corporate Social Responsibility</t>
  </si>
  <si>
    <t xml:space="preserve">Wilson, Matthew</t>
  </si>
  <si>
    <t xml:space="preserve">Lincoln University (New Zealand)</t>
  </si>
  <si>
    <t xml:space="preserve">Ecosystem Services and Sustainable Agricultur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[$-409]m/d/yyyy"/>
    <numFmt numFmtId="167" formatCode="_(\$* #,##0.00_);_(\$* \(#,##0.00\);_(\$* \-??_);_(@_)"/>
    <numFmt numFmtId="168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4" min="4" style="0" width="30.85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9" min="9" style="0" width="13.41"/>
  </cols>
  <sheetData>
    <row r="1" s="7" customFormat="tru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13" customFormat="true" ht="38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3" customFormat="true" ht="60" hidden="false" customHeight="false" outlineLevel="0" collapsed="false">
      <c r="A3" s="14" t="s">
        <v>10</v>
      </c>
      <c r="B3" s="14" t="s">
        <v>11</v>
      </c>
      <c r="C3" s="14" t="s">
        <v>12</v>
      </c>
      <c r="D3" s="14" t="s">
        <v>13</v>
      </c>
      <c r="E3" s="15" t="n">
        <v>38231</v>
      </c>
      <c r="F3" s="16" t="n">
        <v>38960</v>
      </c>
      <c r="G3" s="17" t="n">
        <v>27000</v>
      </c>
      <c r="H3" s="17" t="n">
        <v>2160</v>
      </c>
      <c r="I3" s="17" t="n">
        <v>2916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3" customFormat="true" ht="45" hidden="false" customHeight="false" outlineLevel="0" collapsed="false">
      <c r="A4" s="14" t="s">
        <v>10</v>
      </c>
      <c r="B4" s="14" t="s">
        <v>14</v>
      </c>
      <c r="C4" s="14" t="s">
        <v>15</v>
      </c>
      <c r="D4" s="14" t="s">
        <v>16</v>
      </c>
      <c r="E4" s="15" t="n">
        <v>38169</v>
      </c>
      <c r="F4" s="16" t="n">
        <v>39263</v>
      </c>
      <c r="G4" s="17" t="n">
        <v>57206</v>
      </c>
      <c r="H4" s="17" t="n">
        <v>14874</v>
      </c>
      <c r="I4" s="17" t="n">
        <v>7208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13" customFormat="true" ht="15.75" hidden="false" customHeight="false" outlineLevel="0" collapsed="false">
      <c r="A5" s="18"/>
      <c r="B5" s="18"/>
      <c r="C5" s="18"/>
      <c r="D5" s="18"/>
      <c r="E5" s="19"/>
      <c r="F5" s="20"/>
      <c r="G5" s="21"/>
      <c r="H5" s="21"/>
      <c r="I5" s="2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s="13" customFormat="true" ht="15.75" hidden="false" customHeight="false" outlineLevel="0" collapsed="false">
      <c r="A6" s="22" t="s">
        <v>17</v>
      </c>
      <c r="B6" s="23" t="n">
        <v>2</v>
      </c>
      <c r="C6" s="24"/>
      <c r="D6" s="25"/>
      <c r="E6" s="26"/>
      <c r="F6" s="27"/>
      <c r="G6" s="28" t="n">
        <f aca="false">SUM(G3:G4)</f>
        <v>84206</v>
      </c>
      <c r="H6" s="28" t="n">
        <f aca="false">SUM(H3:H4)</f>
        <v>17034</v>
      </c>
      <c r="I6" s="29" t="n">
        <f aca="false">SUM(I3:I4)</f>
        <v>10124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5:46:14Z</dcterms:created>
  <dc:creator>halajaji</dc:creator>
  <dc:description/>
  <dc:language>en-US</dc:language>
  <cp:lastModifiedBy>bmaglaris</cp:lastModifiedBy>
  <dcterms:modified xsi:type="dcterms:W3CDTF">2010-09-24T14:17:58Z</dcterms:modified>
  <cp:revision>0</cp:revision>
  <dc:subject/>
  <dc:title/>
</cp:coreProperties>
</file>