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NRFYRPT" sheetId="1" state="visible" r:id="rId2"/>
  </sheets>
  <definedNames>
    <definedName function="false" hidden="false" localSheetId="0" name="_xlnm.Print_Titles" vbProcedure="false">SNRFYRP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University of Vermont Sponsored Programs Annual Activity Report</t>
  </si>
  <si>
    <t xml:space="preserve">OSP 8/22/02</t>
  </si>
  <si>
    <t xml:space="preserve">SCHOOL OF NATURAL RESOURCES FY 2002 FUNDING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BERGDAHL,D,R</t>
  </si>
  <si>
    <t xml:space="preserve">NORTHERN NUT GROWER'S ASSOCIATION</t>
  </si>
  <si>
    <t xml:space="preserve">SURVIVAL OF CONIDIOSPORES OF THE BUTTERNUT CANKER FUNGUS ON POTENTIAL  BEETLE VECTORS AND INFECTION OF  BUTTERNUT CURCULIO-WOUNDED SEEDLING</t>
  </si>
  <si>
    <t xml:space="preserve">VT ANR DEPT OF FORESTS, PARKS &amp; REC</t>
  </si>
  <si>
    <t xml:space="preserve">DEVELOPMENT OF A HEMLOCK WOOLLY ADELGID RISK ASSESSMENT MODEL: A PILOT STUDY  FOR VERMONT</t>
  </si>
  <si>
    <t xml:space="preserve">CAPEN,D,E</t>
  </si>
  <si>
    <t xml:space="preserve">USDI OWS US GEOLOGICAL SURVEY (USGS)</t>
  </si>
  <si>
    <t xml:space="preserve">GAP ANALYSIS OF BIOLOGICAL DIVERSITY  IN VERMONT AND NEW HAMPSHIRE</t>
  </si>
  <si>
    <t xml:space="preserve">MOUNT MANSFIELD BIODIVERSITY</t>
  </si>
  <si>
    <t xml:space="preserve">DEHAYES,D,H</t>
  </si>
  <si>
    <t xml:space="preserve">ENVIRONMENTAL PROTECTION AGNCY (EPA)</t>
  </si>
  <si>
    <t xml:space="preserve">FELLOWSHIP FOR CATHERINE BORER</t>
  </si>
  <si>
    <t xml:space="preserve">USDA NREA FOREST SVC</t>
  </si>
  <si>
    <t xml:space="preserve">TESTING FOR BIOLOGICAL CA DEPLETION AT THE FOREST AND LANDSCAPE LEVELS</t>
  </si>
  <si>
    <t xml:space="preserve">THE INFLUENCE OF SILVICULTURAL SELECTION ON THE GENETIC DIVERSITY, PRODUCTIVITY, AND LONG-TERM SUSTAINABILITY OF WHITE  PINE: A CASE STUDY IN JERICHO, VT</t>
  </si>
  <si>
    <t xml:space="preserve">USDI OFF OF FISH&amp;WLF&amp;PKS (OFWP)</t>
  </si>
  <si>
    <t xml:space="preserve">INTERN PROGRAM</t>
  </si>
  <si>
    <t xml:space="preserve">VT ANR DEPT OF FISH &amp; WILDLIFE</t>
  </si>
  <si>
    <t xml:space="preserve">AGREEMENT FOR ESTABLISHMENT AND  OPERATION OF THE VERMONT COOPERATIVE  FISH &amp; WILDLIFE UNIT</t>
  </si>
  <si>
    <t xml:space="preserve">VT DEPT OF TRAVEL &amp; TOURISM</t>
  </si>
  <si>
    <t xml:space="preserve">MARKET RESEARCH, PERFORMANCE EVALUATION,EDUCATION AND OUTREACH FOR VERMONT'S  TOURISM INDUSTRY</t>
  </si>
  <si>
    <t xml:space="preserve">DONOVAN,T</t>
  </si>
  <si>
    <t xml:space="preserve">HARVEY (JON C &amp; KATHERINE L) FDN</t>
  </si>
  <si>
    <t xml:space="preserve">A NONINVASIVE EVALUATION OF    PHYSIOLOGICAL STRESS AND HABITAT USE OF NORTHEASTERN CARNIVORES</t>
  </si>
  <si>
    <t xml:space="preserve">NATL SCIENCE FDN (NSF)</t>
  </si>
  <si>
    <t xml:space="preserve">TOWARDS A THEORY OF LANDSCAPE EFFECTS  ON POPULATION DYNAMICS IN BIRDS</t>
  </si>
  <si>
    <t xml:space="preserve">VEGETATION AND LANDSCAPE FACTORS AFFECTING WOOD THRUSH DISTRIBUTION,   ABUNDANCE, AND NEST SUCCESS IN CENTRAL NEW YORK</t>
  </si>
  <si>
    <t xml:space="preserve">AN INVENTORY OF MIGRATION STOPOVER   CONCENTRATION AREAS IN THE NORTHEASTERN UNITED STATES: REMOTE SENSING WITH   WSR-88D (NEXRAD) RADAR</t>
  </si>
  <si>
    <t xml:space="preserve">GINGER,C,A</t>
  </si>
  <si>
    <t xml:space="preserve">SPECIAL FOREST PRODUCTS: STRATEGIES TO INTEGRATE SUSTAINABLE FOREST MANAGEMENT INTO ECONOMIC DEVELOPMENT</t>
  </si>
  <si>
    <t xml:space="preserve">HOMZIAK, J</t>
  </si>
  <si>
    <t xml:space="preserve">USDC NATL OCEAN &amp; ATMOS ADMIN (NOAA)</t>
  </si>
  <si>
    <t xml:space="preserve">COST-BENEFIT ANALYSIS OF LAKE CHAMPLAIN CANAL BARRIER OPTIONS</t>
  </si>
  <si>
    <t xml:space="preserve">KEETON,W</t>
  </si>
  <si>
    <t xml:space="preserve">USDI OFWP NATL PARK SVC</t>
  </si>
  <si>
    <t xml:space="preserve">DEVELOPMENT OF A FOREST DYNAMICS MONITORING PROGRAM FOR THE MARSH BILLINGS-ROCKEFELLER NATIONAL HISTORIC PARK</t>
  </si>
  <si>
    <t xml:space="preserve">VMC FOREST ECOSYSTEM MANAGEMENT  DEMONSTRATION PROJECT</t>
  </si>
  <si>
    <t xml:space="preserve">LIVINGSTON,G</t>
  </si>
  <si>
    <t xml:space="preserve">CILER</t>
  </si>
  <si>
    <t xml:space="preserve">MONITORING METEOROLOGICAL CONDITIONS ON LAKE CHAMPLAIN</t>
  </si>
  <si>
    <t xml:space="preserve">COLORADO STATE UNIVERSITY</t>
  </si>
  <si>
    <t xml:space="preserve">UV-B OPERATIONS</t>
  </si>
  <si>
    <t xml:space="preserve">PHYSICAL SCIENCES, INC.</t>
  </si>
  <si>
    <t xml:space="preserve">A DIODE LASER SENSOR FOR HIGH PRECISION MEASUREMENT OF TERRESTRIAL CO2 SOURCES AND SINKS</t>
  </si>
  <si>
    <t xml:space="preserve">NADP/NTN PRECIPITATION MONITORING SITE AT PROCTOR HILL MAPLE RESEARCH CENTER</t>
  </si>
  <si>
    <t xml:space="preserve">VFOREM RESEARCH/VT MONITORING COOP 2001</t>
  </si>
  <si>
    <t xml:space="preserve">MANNING,R,E</t>
  </si>
  <si>
    <t xml:space="preserve">EARTHWATCH INSTITUTE</t>
  </si>
  <si>
    <t xml:space="preserve">CARRYING CAPACITY OF US NATIONAL PARKS</t>
  </si>
  <si>
    <t xml:space="preserve">PRESERVING US NATIONAL PARKS: ACADIA</t>
  </si>
  <si>
    <t xml:space="preserve">RESEARCH TO SUPPORT VISITOR MANAGEMENT AT MESA VERDE NATIONAL PARK</t>
  </si>
  <si>
    <t xml:space="preserve">PHASE 3-STANDARDS OF QUALITY OF THE   VISITOR EXPERIENCE AT SCHOODIC  PENINSULA SECTION OF ACADIA NATIONAL  PARK</t>
  </si>
  <si>
    <t xml:space="preserve">RESEARCH TO SUPPORT CARRYING CAPACITY  ANALYSIS AT ISLE AU HAUT, ACADIA NATIONAL PARK</t>
  </si>
  <si>
    <t xml:space="preserve">VISITOR USE STUDY: SARATOGA NATIONAL  HISTORIC PARK</t>
  </si>
  <si>
    <t xml:space="preserve">USDI OFWP NPS CONSERVATION STUDY INS</t>
  </si>
  <si>
    <t xml:space="preserve">DEVELOPMENT OF A COMPUTER-BASED  SIMULATION MODEL OF CAMPING AT ISLE   ROYALE NATIONAL PARK</t>
  </si>
  <si>
    <t xml:space="preserve">DEVELOP A VISITOR CIRCULATION MODEL FOR ISLE ROYALE NATIONAL PARK, MICHIGAN</t>
  </si>
  <si>
    <t xml:space="preserve">MARSDEN,J,E</t>
  </si>
  <si>
    <t xml:space="preserve">GREAT LAKES FISHERY COMMISSION</t>
  </si>
  <si>
    <t xml:space="preserve">EFFECTS OF EGG AND FRY PREDATORS ON LAKE TROUT RECRUITMENT IN LAKE MICHIGAN</t>
  </si>
  <si>
    <t xml:space="preserve">MOVEMENT AND POPULATION SIZE OF SEA   LAMPREY IN LAKE CHAMPLAIN AND ITS TRIBUTARIES</t>
  </si>
  <si>
    <t xml:space="preserve">STATE UNIV OF NY AT STONY BROOK</t>
  </si>
  <si>
    <t xml:space="preserve">EFFECT OF ZEBRA MUSSEL COLONIZATION OF SOFT SEDIMENTS ON FORAGING SUCCESS AND HABITAT CHOICE BY BENTHIC FISH</t>
  </si>
  <si>
    <t xml:space="preserve">USDI OFWP US FISH &amp; WILDLIFE SVC</t>
  </si>
  <si>
    <t xml:space="preserve">POPULATION SIZE ESTIMATES OF SEA LAMPREY TRANSFORMERS IN LAKE CHAMPLAIN  TRIBUTARIES</t>
  </si>
  <si>
    <t xml:space="preserve">MCEVOY,T,J</t>
  </si>
  <si>
    <t xml:space="preserve">ESTATE PLANNING EDUCATION FOR WOODLAND OWNING FAMILIES</t>
  </si>
  <si>
    <t xml:space="preserve">MCINTOSH,A,W</t>
  </si>
  <si>
    <t xml:space="preserve">GREEN MOUNTAIN POWER CORPORATION</t>
  </si>
  <si>
    <t xml:space="preserve">A PARTNERSHIP FOR BURLINGTON BAY AND  LAKE CHAMPLAIN</t>
  </si>
  <si>
    <t xml:space="preserve">INDEFINITE</t>
  </si>
  <si>
    <t xml:space="preserve">RSCH FDN OF STATE UNIV OF NY</t>
  </si>
  <si>
    <t xml:space="preserve">LAKE CHAMPLAIN RESEARCH ISSUES  INITIATIVE</t>
  </si>
  <si>
    <t xml:space="preserve">2002 WATER RESEARCH INSTITUTE PROGRAM</t>
  </si>
  <si>
    <t xml:space="preserve">MORRISSEY,L</t>
  </si>
  <si>
    <t xml:space="preserve">COMPUTER-BASED METHODOLOGIES FOR INVESTIGATING THE HISTORY OF SIGNIFICANT CULTURAL LANDSCAPES</t>
  </si>
  <si>
    <t xml:space="preserve">PARRISH,D,L</t>
  </si>
  <si>
    <t xml:space="preserve">EFFECTS OF SPRING WARMING ON   BIOENERGETICS OF JUVENILE ATLANTIC   SALMON</t>
  </si>
  <si>
    <t xml:space="preserve">STRONG, A</t>
  </si>
  <si>
    <t xml:space="preserve">USDA COOP STATE RSCH,ED &amp; EXT SRVC</t>
  </si>
  <si>
    <t xml:space="preserve">EVALUATING MANAGEMENT PRACTICES FOR   GRASSLAND BIRDS IN FORAGE CROPS</t>
  </si>
  <si>
    <t xml:space="preserve">TROY, A</t>
  </si>
  <si>
    <t xml:space="preserve">BALTIMORE ECOSYSTEM PROJECT SUMMER DATA ACQUISITION</t>
  </si>
  <si>
    <t xml:space="preserve">WANG,D</t>
  </si>
  <si>
    <t xml:space="preserve">FIELD NATURALIST/ECOLOGICAL PLANNING  INTERN</t>
  </si>
  <si>
    <t xml:space="preserve">WATZIN,M,C</t>
  </si>
  <si>
    <t xml:space="preserve">NEW ENGLAND INTERST WATER POLL COMM</t>
  </si>
  <si>
    <t xml:space="preserve">ZEBRA MUSSELS, SHIPWRECKS AND THE ENVIRONMENT: CHARACTERIZATION OF CORROSION</t>
  </si>
  <si>
    <t xml:space="preserve">USDA NRCS</t>
  </si>
  <si>
    <t xml:space="preserve">ANALYZING EFFECTS OF CONSERVATION PRACTICES USING NETWORK MODELING</t>
  </si>
  <si>
    <t xml:space="preserve">VT AGENCY OF NATURAL RESOURCES (ANR)</t>
  </si>
  <si>
    <t xml:space="preserve">MONITORING AND EVALUATION OF BLUE-GREEN ALGAE(CYANOBACTERIA) IN BURLINGTON BAY: SUMMER 200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\-##\-##"/>
    <numFmt numFmtId="166" formatCode="####&quot;--&quot;##\-#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2.99"/>
    <col collapsed="false" customWidth="true" hidden="false" outlineLevel="0" max="3" min="3" style="2" width="35.13"/>
    <col collapsed="false" customWidth="true" hidden="false" outlineLevel="0" max="4" min="4" style="3" width="10.13"/>
    <col collapsed="false" customWidth="true" hidden="false" outlineLevel="0" max="5" min="5" style="4" width="10.41"/>
    <col collapsed="false" customWidth="true" hidden="false" outlineLevel="0" max="6" min="6" style="5" width="8.41"/>
    <col collapsed="false" customWidth="true" hidden="false" outlineLevel="0" max="7" min="7" style="5" width="7.28"/>
    <col collapsed="false" customWidth="true" hidden="false" outlineLevel="0" max="8" min="8" style="5" width="8.7"/>
    <col collapsed="false" customWidth="false" hidden="false" outlineLevel="0" max="257" min="9" style="1" width="9.14"/>
  </cols>
  <sheetData>
    <row r="1" customFormat="false" ht="25.9" hidden="false" customHeight="true" outlineLevel="0" collapsed="false">
      <c r="A1" s="6" t="s">
        <v>0</v>
      </c>
      <c r="H1" s="5" t="s">
        <v>1</v>
      </c>
    </row>
    <row r="2" customFormat="false" ht="15" hidden="false" customHeight="false" outlineLevel="0" collapsed="false">
      <c r="A2" s="7" t="s">
        <v>2</v>
      </c>
    </row>
    <row r="4" customFormat="false" ht="22.5" hidden="false" customHeight="false" outlineLevel="0" collapsed="false">
      <c r="A4" s="2" t="s">
        <v>3</v>
      </c>
      <c r="B4" s="2" t="s">
        <v>4</v>
      </c>
      <c r="C4" s="2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1" t="s">
        <v>10</v>
      </c>
    </row>
    <row r="5" customFormat="false" ht="11.25" hidden="false" customHeight="false" outlineLevel="0" collapsed="false">
      <c r="A5" s="2"/>
      <c r="D5" s="8"/>
      <c r="E5" s="9"/>
      <c r="F5" s="10"/>
      <c r="G5" s="10"/>
      <c r="H5" s="11"/>
    </row>
    <row r="6" customFormat="false" ht="45" hidden="false" customHeight="false" outlineLevel="0" collapsed="false">
      <c r="A6" s="1" t="s">
        <v>11</v>
      </c>
      <c r="B6" s="2" t="s">
        <v>12</v>
      </c>
      <c r="C6" s="2" t="s">
        <v>13</v>
      </c>
      <c r="D6" s="3" t="n">
        <v>20010501</v>
      </c>
      <c r="E6" s="4" t="n">
        <v>20030430</v>
      </c>
      <c r="F6" s="5" t="n">
        <v>4000</v>
      </c>
      <c r="H6" s="5" t="n">
        <v>4000</v>
      </c>
    </row>
    <row r="7" customFormat="false" ht="33.75" hidden="false" customHeight="false" outlineLevel="0" collapsed="false">
      <c r="A7" s="1" t="s">
        <v>11</v>
      </c>
      <c r="B7" s="2" t="s">
        <v>14</v>
      </c>
      <c r="C7" s="2" t="s">
        <v>15</v>
      </c>
      <c r="D7" s="3" t="n">
        <v>20020220</v>
      </c>
      <c r="E7" s="4" t="n">
        <v>20030630</v>
      </c>
      <c r="F7" s="5" t="n">
        <v>20000</v>
      </c>
      <c r="H7" s="5" t="n">
        <v>20000</v>
      </c>
    </row>
    <row r="8" customFormat="false" ht="22.5" hidden="false" customHeight="false" outlineLevel="0" collapsed="false">
      <c r="A8" s="1" t="s">
        <v>16</v>
      </c>
      <c r="B8" s="2" t="s">
        <v>17</v>
      </c>
      <c r="C8" s="2" t="s">
        <v>18</v>
      </c>
      <c r="D8" s="3" t="n">
        <v>20010815</v>
      </c>
      <c r="E8" s="4" t="n">
        <v>20011231</v>
      </c>
      <c r="F8" s="5" t="n">
        <v>13913</v>
      </c>
      <c r="G8" s="5" t="n">
        <v>2087</v>
      </c>
      <c r="H8" s="5" t="n">
        <v>16000</v>
      </c>
    </row>
    <row r="9" customFormat="false" ht="22.5" hidden="false" customHeight="false" outlineLevel="0" collapsed="false">
      <c r="A9" s="1" t="s">
        <v>16</v>
      </c>
      <c r="B9" s="2" t="s">
        <v>14</v>
      </c>
      <c r="C9" s="2" t="s">
        <v>19</v>
      </c>
      <c r="D9" s="3" t="n">
        <v>20020515</v>
      </c>
      <c r="E9" s="4" t="n">
        <v>20030514</v>
      </c>
      <c r="F9" s="5" t="n">
        <v>3000</v>
      </c>
      <c r="H9" s="5" t="n">
        <v>3000</v>
      </c>
    </row>
    <row r="10" customFormat="false" ht="22.5" hidden="false" customHeight="false" outlineLevel="0" collapsed="false">
      <c r="A10" s="1" t="s">
        <v>20</v>
      </c>
      <c r="B10" s="2" t="s">
        <v>21</v>
      </c>
      <c r="C10" s="2" t="s">
        <v>22</v>
      </c>
      <c r="D10" s="3" t="n">
        <v>20020828</v>
      </c>
      <c r="E10" s="4" t="n">
        <v>20030827</v>
      </c>
      <c r="F10" s="5" t="n">
        <v>6456</v>
      </c>
      <c r="H10" s="5" t="n">
        <v>6456</v>
      </c>
    </row>
    <row r="11" customFormat="false" ht="22.5" hidden="false" customHeight="false" outlineLevel="0" collapsed="false">
      <c r="A11" s="1" t="s">
        <v>20</v>
      </c>
      <c r="B11" s="2" t="s">
        <v>23</v>
      </c>
      <c r="C11" s="2" t="s">
        <v>24</v>
      </c>
      <c r="D11" s="3" t="n">
        <v>20010601</v>
      </c>
      <c r="E11" s="4" t="n">
        <v>20020930</v>
      </c>
      <c r="F11" s="5" t="n">
        <v>28147</v>
      </c>
      <c r="H11" s="5" t="n">
        <v>28147</v>
      </c>
    </row>
    <row r="12" customFormat="false" ht="45" hidden="false" customHeight="false" outlineLevel="0" collapsed="false">
      <c r="A12" s="1" t="s">
        <v>20</v>
      </c>
      <c r="B12" s="2" t="s">
        <v>23</v>
      </c>
      <c r="C12" s="2" t="s">
        <v>25</v>
      </c>
      <c r="D12" s="3" t="n">
        <v>20010701</v>
      </c>
      <c r="E12" s="4" t="n">
        <v>20020630</v>
      </c>
      <c r="F12" s="5" t="n">
        <v>5000</v>
      </c>
      <c r="H12" s="5" t="n">
        <v>5000</v>
      </c>
    </row>
    <row r="13" customFormat="false" ht="22.5" hidden="false" customHeight="false" outlineLevel="0" collapsed="false">
      <c r="A13" s="1" t="s">
        <v>20</v>
      </c>
      <c r="B13" s="2" t="s">
        <v>26</v>
      </c>
      <c r="C13" s="2" t="s">
        <v>27</v>
      </c>
      <c r="D13" s="3" t="n">
        <v>20010901</v>
      </c>
      <c r="E13" s="4" t="n">
        <v>20050831</v>
      </c>
      <c r="F13" s="5" t="n">
        <v>5556</v>
      </c>
      <c r="G13" s="5" t="n">
        <v>444</v>
      </c>
      <c r="H13" s="5" t="n">
        <v>6000</v>
      </c>
    </row>
    <row r="14" customFormat="false" ht="33.75" hidden="false" customHeight="false" outlineLevel="0" collapsed="false">
      <c r="A14" s="1" t="s">
        <v>20</v>
      </c>
      <c r="B14" s="2" t="s">
        <v>28</v>
      </c>
      <c r="C14" s="2" t="s">
        <v>29</v>
      </c>
      <c r="D14" s="3" t="n">
        <v>20020601</v>
      </c>
      <c r="E14" s="4" t="n">
        <v>20030630</v>
      </c>
      <c r="F14" s="5" t="n">
        <v>40000</v>
      </c>
      <c r="H14" s="5" t="n">
        <v>40000</v>
      </c>
    </row>
    <row r="15" customFormat="false" ht="33.75" hidden="false" customHeight="false" outlineLevel="0" collapsed="false">
      <c r="A15" s="1" t="s">
        <v>20</v>
      </c>
      <c r="B15" s="2" t="s">
        <v>30</v>
      </c>
      <c r="C15" s="2" t="s">
        <v>31</v>
      </c>
      <c r="D15" s="3" t="n">
        <v>20010101</v>
      </c>
      <c r="E15" s="4" t="n">
        <v>20020930</v>
      </c>
      <c r="F15" s="5" t="n">
        <v>40000</v>
      </c>
      <c r="H15" s="5" t="n">
        <v>40000</v>
      </c>
    </row>
    <row r="16" customFormat="false" ht="33.75" hidden="false" customHeight="false" outlineLevel="0" collapsed="false">
      <c r="A16" s="1" t="s">
        <v>32</v>
      </c>
      <c r="B16" s="2" t="s">
        <v>33</v>
      </c>
      <c r="C16" s="2" t="s">
        <v>34</v>
      </c>
      <c r="D16" s="3" t="n">
        <v>20020501</v>
      </c>
      <c r="E16" s="4" t="n">
        <v>20030430</v>
      </c>
      <c r="F16" s="5" t="n">
        <v>10000</v>
      </c>
      <c r="H16" s="5" t="n">
        <v>10000</v>
      </c>
    </row>
    <row r="17" customFormat="false" ht="33.75" hidden="false" customHeight="false" outlineLevel="0" collapsed="false">
      <c r="A17" s="1" t="s">
        <v>32</v>
      </c>
      <c r="B17" s="2" t="s">
        <v>35</v>
      </c>
      <c r="C17" s="2" t="s">
        <v>36</v>
      </c>
      <c r="D17" s="3" t="n">
        <v>20020101</v>
      </c>
      <c r="E17" s="4" t="n">
        <v>20031231</v>
      </c>
      <c r="F17" s="5" t="n">
        <v>160374</v>
      </c>
      <c r="G17" s="5" t="n">
        <v>19626</v>
      </c>
      <c r="H17" s="5" t="n">
        <v>180000</v>
      </c>
    </row>
    <row r="18" customFormat="false" ht="45" hidden="false" customHeight="false" outlineLevel="0" collapsed="false">
      <c r="A18" s="1" t="s">
        <v>32</v>
      </c>
      <c r="B18" s="2" t="s">
        <v>23</v>
      </c>
      <c r="C18" s="2" t="s">
        <v>37</v>
      </c>
      <c r="D18" s="3" t="n">
        <v>20010901</v>
      </c>
      <c r="E18" s="4" t="n">
        <v>20020831</v>
      </c>
      <c r="F18" s="5" t="n">
        <v>20000</v>
      </c>
      <c r="H18" s="5" t="n">
        <v>20000</v>
      </c>
    </row>
    <row r="19" customFormat="false" ht="45" hidden="false" customHeight="false" outlineLevel="0" collapsed="false">
      <c r="A19" s="1" t="s">
        <v>32</v>
      </c>
      <c r="B19" s="2" t="s">
        <v>17</v>
      </c>
      <c r="C19" s="2" t="s">
        <v>38</v>
      </c>
      <c r="D19" s="3" t="n">
        <v>20010801</v>
      </c>
      <c r="E19" s="4" t="n">
        <v>20021231</v>
      </c>
      <c r="F19" s="5" t="n">
        <v>8696</v>
      </c>
      <c r="G19" s="5" t="n">
        <v>1304</v>
      </c>
      <c r="H19" s="5" t="n">
        <v>10000</v>
      </c>
    </row>
    <row r="20" customFormat="false" ht="33.75" hidden="false" customHeight="false" outlineLevel="0" collapsed="false">
      <c r="A20" s="1" t="s">
        <v>32</v>
      </c>
      <c r="B20" s="2" t="s">
        <v>17</v>
      </c>
      <c r="C20" s="2" t="s">
        <v>34</v>
      </c>
      <c r="D20" s="3" t="n">
        <v>20010815</v>
      </c>
      <c r="E20" s="4" t="n">
        <v>20030901</v>
      </c>
      <c r="F20" s="5" t="n">
        <v>17391</v>
      </c>
      <c r="G20" s="5" t="n">
        <v>2609</v>
      </c>
      <c r="H20" s="5" t="n">
        <v>20000</v>
      </c>
    </row>
    <row r="21" customFormat="false" ht="33.75" hidden="false" customHeight="false" outlineLevel="0" collapsed="false">
      <c r="A21" s="1" t="s">
        <v>39</v>
      </c>
      <c r="B21" s="2" t="s">
        <v>23</v>
      </c>
      <c r="C21" s="2" t="s">
        <v>40</v>
      </c>
      <c r="D21" s="3" t="n">
        <v>20010701</v>
      </c>
      <c r="E21" s="4" t="n">
        <v>20021231</v>
      </c>
      <c r="F21" s="5" t="n">
        <v>2000</v>
      </c>
      <c r="H21" s="5" t="n">
        <v>2000</v>
      </c>
    </row>
    <row r="22" customFormat="false" ht="22.5" hidden="false" customHeight="false" outlineLevel="0" collapsed="false">
      <c r="A22" s="1" t="s">
        <v>41</v>
      </c>
      <c r="B22" s="2" t="s">
        <v>42</v>
      </c>
      <c r="C22" s="2" t="s">
        <v>43</v>
      </c>
      <c r="D22" s="3" t="n">
        <v>20020101</v>
      </c>
      <c r="E22" s="4" t="n">
        <v>20030831</v>
      </c>
      <c r="F22" s="5" t="n">
        <v>87485</v>
      </c>
      <c r="G22" s="5" t="n">
        <v>5628</v>
      </c>
      <c r="H22" s="5" t="n">
        <v>93113</v>
      </c>
    </row>
    <row r="23" customFormat="false" ht="45" hidden="false" customHeight="false" outlineLevel="0" collapsed="false">
      <c r="A23" s="1" t="s">
        <v>44</v>
      </c>
      <c r="B23" s="2" t="s">
        <v>45</v>
      </c>
      <c r="C23" s="2" t="s">
        <v>46</v>
      </c>
      <c r="D23" s="3" t="n">
        <v>20010501</v>
      </c>
      <c r="E23" s="4" t="n">
        <v>20041231</v>
      </c>
      <c r="F23" s="5" t="n">
        <v>58990</v>
      </c>
      <c r="G23" s="5" t="n">
        <v>8848</v>
      </c>
      <c r="H23" s="5" t="n">
        <v>67838</v>
      </c>
    </row>
    <row r="24" customFormat="false" ht="22.5" hidden="false" customHeight="false" outlineLevel="0" collapsed="false">
      <c r="A24" s="1" t="s">
        <v>44</v>
      </c>
      <c r="B24" s="2" t="s">
        <v>14</v>
      </c>
      <c r="C24" s="2" t="s">
        <v>47</v>
      </c>
      <c r="D24" s="3" t="n">
        <v>20020125</v>
      </c>
      <c r="E24" s="4" t="n">
        <v>20030124</v>
      </c>
      <c r="F24" s="5" t="n">
        <v>16207</v>
      </c>
      <c r="H24" s="5" t="n">
        <v>16207</v>
      </c>
    </row>
    <row r="25" customFormat="false" ht="22.5" hidden="false" customHeight="false" outlineLevel="0" collapsed="false">
      <c r="A25" s="1" t="s">
        <v>48</v>
      </c>
      <c r="B25" s="2" t="s">
        <v>49</v>
      </c>
      <c r="C25" s="2" t="s">
        <v>50</v>
      </c>
      <c r="D25" s="3" t="n">
        <v>20010701</v>
      </c>
      <c r="E25" s="4" t="n">
        <v>20021231</v>
      </c>
      <c r="F25" s="5" t="n">
        <v>2111</v>
      </c>
      <c r="G25" s="5" t="n">
        <v>593</v>
      </c>
      <c r="H25" s="5" t="n">
        <v>2704</v>
      </c>
    </row>
    <row r="26" customFormat="false" ht="22.5" hidden="false" customHeight="false" outlineLevel="0" collapsed="false">
      <c r="A26" s="1" t="s">
        <v>48</v>
      </c>
      <c r="B26" s="2" t="s">
        <v>51</v>
      </c>
      <c r="C26" s="2" t="s">
        <v>52</v>
      </c>
      <c r="D26" s="3" t="n">
        <v>20011015</v>
      </c>
      <c r="E26" s="4" t="n">
        <v>20021014</v>
      </c>
      <c r="F26" s="5" t="n">
        <v>3000</v>
      </c>
      <c r="H26" s="5" t="n">
        <v>3000</v>
      </c>
    </row>
    <row r="27" customFormat="false" ht="33.75" hidden="false" customHeight="false" outlineLevel="0" collapsed="false">
      <c r="A27" s="1" t="s">
        <v>48</v>
      </c>
      <c r="B27" s="2" t="s">
        <v>53</v>
      </c>
      <c r="C27" s="2" t="s">
        <v>54</v>
      </c>
      <c r="D27" s="3" t="n">
        <v>20001211</v>
      </c>
      <c r="E27" s="4" t="n">
        <v>20020531</v>
      </c>
      <c r="F27" s="5" t="n">
        <v>24190</v>
      </c>
      <c r="G27" s="5" t="n">
        <v>5032</v>
      </c>
      <c r="H27" s="5" t="n">
        <v>29222</v>
      </c>
    </row>
    <row r="28" customFormat="false" ht="22.5" hidden="false" customHeight="false" outlineLevel="0" collapsed="false">
      <c r="A28" s="1" t="s">
        <v>48</v>
      </c>
      <c r="B28" s="2" t="s">
        <v>17</v>
      </c>
      <c r="C28" s="2" t="s">
        <v>55</v>
      </c>
      <c r="D28" s="3" t="n">
        <v>20011001</v>
      </c>
      <c r="E28" s="4" t="n">
        <v>20020930</v>
      </c>
      <c r="F28" s="5" t="n">
        <v>3591</v>
      </c>
      <c r="G28" s="5" t="n">
        <v>1009</v>
      </c>
      <c r="H28" s="5" t="n">
        <v>4600</v>
      </c>
    </row>
    <row r="29" customFormat="false" ht="22.5" hidden="false" customHeight="false" outlineLevel="0" collapsed="false">
      <c r="A29" s="1" t="s">
        <v>48</v>
      </c>
      <c r="B29" s="2" t="s">
        <v>14</v>
      </c>
      <c r="C29" s="2" t="s">
        <v>56</v>
      </c>
      <c r="D29" s="3" t="n">
        <v>20010701</v>
      </c>
      <c r="E29" s="4" t="n">
        <v>20020630</v>
      </c>
      <c r="F29" s="5" t="n">
        <v>84672</v>
      </c>
      <c r="H29" s="5" t="n">
        <v>84672</v>
      </c>
    </row>
    <row r="30" customFormat="false" ht="22.5" hidden="false" customHeight="false" outlineLevel="0" collapsed="false">
      <c r="A30" s="1" t="s">
        <v>57</v>
      </c>
      <c r="B30" s="2" t="s">
        <v>58</v>
      </c>
      <c r="C30" s="2" t="s">
        <v>59</v>
      </c>
      <c r="D30" s="3" t="n">
        <v>20010701</v>
      </c>
      <c r="E30" s="4" t="n">
        <v>20020630</v>
      </c>
      <c r="F30" s="5" t="n">
        <v>969</v>
      </c>
      <c r="H30" s="5" t="n">
        <v>969</v>
      </c>
    </row>
    <row r="31" customFormat="false" ht="22.5" hidden="false" customHeight="false" outlineLevel="0" collapsed="false">
      <c r="A31" s="1" t="s">
        <v>57</v>
      </c>
      <c r="B31" s="2" t="s">
        <v>58</v>
      </c>
      <c r="C31" s="2" t="s">
        <v>59</v>
      </c>
      <c r="D31" s="3" t="n">
        <v>20010701</v>
      </c>
      <c r="E31" s="4" t="n">
        <v>20020630</v>
      </c>
      <c r="F31" s="5" t="n">
        <v>969</v>
      </c>
      <c r="H31" s="5" t="n">
        <v>969</v>
      </c>
    </row>
    <row r="32" customFormat="false" ht="11.25" hidden="false" customHeight="false" outlineLevel="0" collapsed="false">
      <c r="A32" s="1" t="s">
        <v>57</v>
      </c>
      <c r="B32" s="2" t="s">
        <v>58</v>
      </c>
      <c r="C32" s="2" t="s">
        <v>60</v>
      </c>
      <c r="D32" s="3" t="n">
        <v>20020701</v>
      </c>
      <c r="E32" s="4" t="n">
        <v>20030630</v>
      </c>
      <c r="F32" s="5" t="n">
        <v>4228</v>
      </c>
      <c r="H32" s="5" t="n">
        <v>4228</v>
      </c>
    </row>
    <row r="33" customFormat="false" ht="33.75" hidden="false" customHeight="false" outlineLevel="0" collapsed="false">
      <c r="A33" s="1" t="s">
        <v>57</v>
      </c>
      <c r="B33" s="2" t="s">
        <v>45</v>
      </c>
      <c r="C33" s="2" t="s">
        <v>61</v>
      </c>
      <c r="D33" s="3" t="n">
        <v>20010830</v>
      </c>
      <c r="E33" s="4" t="n">
        <v>20021031</v>
      </c>
      <c r="F33" s="5" t="n">
        <v>16450</v>
      </c>
      <c r="G33" s="5" t="n">
        <v>2467</v>
      </c>
      <c r="H33" s="5" t="n">
        <v>18917</v>
      </c>
    </row>
    <row r="34" customFormat="false" ht="45" hidden="false" customHeight="false" outlineLevel="0" collapsed="false">
      <c r="A34" s="1" t="s">
        <v>57</v>
      </c>
      <c r="B34" s="2" t="s">
        <v>45</v>
      </c>
      <c r="C34" s="2" t="s">
        <v>62</v>
      </c>
      <c r="D34" s="3" t="n">
        <v>20010306</v>
      </c>
      <c r="E34" s="4" t="n">
        <v>20021231</v>
      </c>
      <c r="F34" s="5" t="n">
        <v>21739</v>
      </c>
      <c r="G34" s="5" t="n">
        <v>3261</v>
      </c>
      <c r="H34" s="5" t="n">
        <v>25000</v>
      </c>
    </row>
    <row r="35" customFormat="false" ht="33.75" hidden="false" customHeight="false" outlineLevel="0" collapsed="false">
      <c r="A35" s="1" t="s">
        <v>57</v>
      </c>
      <c r="B35" s="2" t="s">
        <v>45</v>
      </c>
      <c r="C35" s="2" t="s">
        <v>63</v>
      </c>
      <c r="D35" s="3" t="n">
        <v>20010919</v>
      </c>
      <c r="E35" s="4" t="n">
        <v>20030430</v>
      </c>
      <c r="F35" s="5" t="n">
        <v>70109</v>
      </c>
      <c r="G35" s="5" t="n">
        <v>10516</v>
      </c>
      <c r="H35" s="5" t="n">
        <v>80625</v>
      </c>
    </row>
    <row r="36" customFormat="false" ht="22.5" hidden="false" customHeight="false" outlineLevel="0" collapsed="false">
      <c r="A36" s="1" t="s">
        <v>57</v>
      </c>
      <c r="B36" s="2" t="s">
        <v>45</v>
      </c>
      <c r="C36" s="2" t="s">
        <v>64</v>
      </c>
      <c r="D36" s="3" t="n">
        <v>20010919</v>
      </c>
      <c r="E36" s="4" t="n">
        <v>20031231</v>
      </c>
      <c r="F36" s="5" t="n">
        <v>13043</v>
      </c>
      <c r="G36" s="5" t="n">
        <v>1957</v>
      </c>
      <c r="H36" s="5" t="n">
        <v>15000</v>
      </c>
    </row>
    <row r="37" customFormat="false" ht="33.75" hidden="false" customHeight="false" outlineLevel="0" collapsed="false">
      <c r="A37" s="1" t="s">
        <v>57</v>
      </c>
      <c r="B37" s="2" t="s">
        <v>65</v>
      </c>
      <c r="C37" s="2" t="s">
        <v>66</v>
      </c>
      <c r="D37" s="3" t="n">
        <v>20010914</v>
      </c>
      <c r="E37" s="4" t="n">
        <v>20020930</v>
      </c>
      <c r="F37" s="5" t="n">
        <v>14346</v>
      </c>
      <c r="G37" s="5" t="n">
        <v>2152</v>
      </c>
      <c r="H37" s="5" t="n">
        <v>16498</v>
      </c>
    </row>
    <row r="38" customFormat="false" ht="22.5" hidden="false" customHeight="false" outlineLevel="0" collapsed="false">
      <c r="A38" s="1" t="s">
        <v>57</v>
      </c>
      <c r="B38" s="2" t="s">
        <v>65</v>
      </c>
      <c r="C38" s="2" t="s">
        <v>67</v>
      </c>
      <c r="D38" s="3" t="n">
        <v>20020401</v>
      </c>
      <c r="E38" s="4" t="n">
        <v>20020930</v>
      </c>
      <c r="F38" s="5" t="n">
        <v>696</v>
      </c>
      <c r="G38" s="5" t="n">
        <v>104</v>
      </c>
      <c r="H38" s="5" t="n">
        <v>800</v>
      </c>
    </row>
    <row r="39" customFormat="false" ht="22.5" hidden="false" customHeight="false" outlineLevel="0" collapsed="false">
      <c r="A39" s="1" t="s">
        <v>68</v>
      </c>
      <c r="B39" s="2" t="s">
        <v>69</v>
      </c>
      <c r="C39" s="2" t="s">
        <v>70</v>
      </c>
      <c r="D39" s="3" t="n">
        <v>20010815</v>
      </c>
      <c r="E39" s="4" t="n">
        <v>20020814</v>
      </c>
      <c r="F39" s="5" t="n">
        <v>42857</v>
      </c>
      <c r="G39" s="5" t="n">
        <v>2143</v>
      </c>
      <c r="H39" s="5" t="n">
        <v>45000</v>
      </c>
    </row>
    <row r="40" customFormat="false" ht="33.75" hidden="false" customHeight="false" outlineLevel="0" collapsed="false">
      <c r="A40" s="1" t="s">
        <v>68</v>
      </c>
      <c r="B40" s="2" t="s">
        <v>69</v>
      </c>
      <c r="C40" s="2" t="s">
        <v>71</v>
      </c>
      <c r="D40" s="3" t="n">
        <v>20010801</v>
      </c>
      <c r="E40" s="4" t="n">
        <v>20020731</v>
      </c>
      <c r="F40" s="5" t="n">
        <v>46226</v>
      </c>
      <c r="G40" s="5" t="n">
        <v>2311</v>
      </c>
      <c r="H40" s="5" t="n">
        <v>48537</v>
      </c>
    </row>
    <row r="41" customFormat="false" ht="33.75" hidden="false" customHeight="false" outlineLevel="0" collapsed="false">
      <c r="A41" s="1" t="s">
        <v>68</v>
      </c>
      <c r="B41" s="2" t="s">
        <v>72</v>
      </c>
      <c r="C41" s="2" t="s">
        <v>73</v>
      </c>
      <c r="D41" s="3" t="n">
        <v>20020101</v>
      </c>
      <c r="E41" s="4" t="n">
        <v>20031231</v>
      </c>
      <c r="F41" s="5" t="n">
        <v>41351</v>
      </c>
      <c r="G41" s="5" t="n">
        <v>21089</v>
      </c>
      <c r="H41" s="5" t="n">
        <v>62440</v>
      </c>
    </row>
    <row r="42" customFormat="false" ht="33.75" hidden="false" customHeight="false" outlineLevel="0" collapsed="false">
      <c r="A42" s="1" t="s">
        <v>68</v>
      </c>
      <c r="B42" s="2" t="s">
        <v>74</v>
      </c>
      <c r="C42" s="2" t="s">
        <v>75</v>
      </c>
      <c r="D42" s="3" t="n">
        <v>20010815</v>
      </c>
      <c r="E42" s="4" t="n">
        <v>20020630</v>
      </c>
      <c r="F42" s="5" t="n">
        <v>43818</v>
      </c>
      <c r="G42" s="5" t="n">
        <v>5673</v>
      </c>
      <c r="H42" s="5" t="n">
        <v>49491</v>
      </c>
    </row>
    <row r="43" customFormat="false" ht="22.5" hidden="false" customHeight="false" outlineLevel="0" collapsed="false">
      <c r="A43" s="1" t="s">
        <v>76</v>
      </c>
      <c r="B43" s="2" t="s">
        <v>23</v>
      </c>
      <c r="C43" s="2" t="s">
        <v>77</v>
      </c>
      <c r="D43" s="3" t="n">
        <v>20020402</v>
      </c>
      <c r="E43" s="4" t="n">
        <v>20040331</v>
      </c>
      <c r="F43" s="5" t="n">
        <v>40500</v>
      </c>
      <c r="H43" s="5" t="n">
        <v>40500</v>
      </c>
    </row>
    <row r="44" customFormat="false" ht="22.5" hidden="false" customHeight="false" outlineLevel="0" collapsed="false">
      <c r="A44" s="1" t="s">
        <v>78</v>
      </c>
      <c r="B44" s="2" t="s">
        <v>79</v>
      </c>
      <c r="C44" s="2" t="s">
        <v>80</v>
      </c>
      <c r="D44" s="3" t="n">
        <v>20000501</v>
      </c>
      <c r="E44" s="12" t="s">
        <v>81</v>
      </c>
      <c r="F44" s="5" t="n">
        <v>140000</v>
      </c>
      <c r="H44" s="5" t="n">
        <v>140000</v>
      </c>
    </row>
    <row r="45" customFormat="false" ht="22.5" hidden="false" customHeight="false" outlineLevel="0" collapsed="false">
      <c r="A45" s="1" t="s">
        <v>78</v>
      </c>
      <c r="B45" s="2" t="s">
        <v>82</v>
      </c>
      <c r="C45" s="2" t="s">
        <v>83</v>
      </c>
      <c r="D45" s="3" t="n">
        <v>20010401</v>
      </c>
      <c r="E45" s="4" t="n">
        <v>20021231</v>
      </c>
      <c r="F45" s="5" t="n">
        <v>270972</v>
      </c>
      <c r="G45" s="5" t="n">
        <v>26554</v>
      </c>
      <c r="H45" s="5" t="n">
        <v>297526</v>
      </c>
    </row>
    <row r="46" customFormat="false" ht="22.5" hidden="false" customHeight="false" outlineLevel="0" collapsed="false">
      <c r="A46" s="1" t="s">
        <v>78</v>
      </c>
      <c r="B46" s="2" t="s">
        <v>17</v>
      </c>
      <c r="C46" s="2" t="s">
        <v>84</v>
      </c>
      <c r="D46" s="3" t="n">
        <v>20020301</v>
      </c>
      <c r="E46" s="4" t="n">
        <v>20030228</v>
      </c>
      <c r="F46" s="5" t="n">
        <v>84439</v>
      </c>
      <c r="H46" s="5" t="n">
        <v>84439</v>
      </c>
    </row>
    <row r="47" customFormat="false" ht="33.75" hidden="false" customHeight="false" outlineLevel="0" collapsed="false">
      <c r="A47" s="1" t="s">
        <v>85</v>
      </c>
      <c r="B47" s="2" t="s">
        <v>45</v>
      </c>
      <c r="C47" s="2" t="s">
        <v>86</v>
      </c>
      <c r="D47" s="3" t="n">
        <v>20010901</v>
      </c>
      <c r="E47" s="4" t="n">
        <v>20020930</v>
      </c>
      <c r="F47" s="5" t="n">
        <v>31468</v>
      </c>
      <c r="G47" s="5" t="n">
        <v>4720</v>
      </c>
      <c r="H47" s="5" t="n">
        <v>36188</v>
      </c>
    </row>
    <row r="48" customFormat="false" ht="33.75" hidden="false" customHeight="false" outlineLevel="0" collapsed="false">
      <c r="A48" s="1" t="s">
        <v>87</v>
      </c>
      <c r="B48" s="2" t="s">
        <v>28</v>
      </c>
      <c r="C48" s="2" t="s">
        <v>88</v>
      </c>
      <c r="D48" s="3" t="n">
        <v>20010801</v>
      </c>
      <c r="E48" s="4" t="n">
        <v>20020331</v>
      </c>
      <c r="F48" s="5" t="n">
        <v>10836</v>
      </c>
      <c r="G48" s="5" t="n">
        <v>1625</v>
      </c>
      <c r="H48" s="5" t="n">
        <v>12461</v>
      </c>
    </row>
    <row r="49" customFormat="false" ht="22.5" hidden="false" customHeight="false" outlineLevel="0" collapsed="false">
      <c r="A49" s="1" t="s">
        <v>89</v>
      </c>
      <c r="B49" s="2" t="s">
        <v>90</v>
      </c>
      <c r="C49" s="2" t="s">
        <v>91</v>
      </c>
      <c r="D49" s="3" t="n">
        <v>20010915</v>
      </c>
      <c r="E49" s="4" t="n">
        <v>20020914</v>
      </c>
      <c r="F49" s="5" t="n">
        <v>81000</v>
      </c>
      <c r="G49" s="5" t="n">
        <v>19000</v>
      </c>
      <c r="H49" s="5" t="n">
        <v>100000</v>
      </c>
    </row>
    <row r="50" customFormat="false" ht="22.5" hidden="false" customHeight="false" outlineLevel="0" collapsed="false">
      <c r="A50" s="1" t="s">
        <v>92</v>
      </c>
      <c r="B50" s="2" t="s">
        <v>23</v>
      </c>
      <c r="C50" s="2" t="s">
        <v>93</v>
      </c>
      <c r="D50" s="3" t="n">
        <v>20020601</v>
      </c>
      <c r="E50" s="4" t="n">
        <v>20030531</v>
      </c>
      <c r="F50" s="5" t="n">
        <v>4500</v>
      </c>
      <c r="H50" s="5" t="n">
        <v>4500</v>
      </c>
    </row>
    <row r="51" customFormat="false" ht="22.5" hidden="false" customHeight="false" outlineLevel="0" collapsed="false">
      <c r="A51" s="1" t="s">
        <v>94</v>
      </c>
      <c r="B51" s="2" t="s">
        <v>45</v>
      </c>
      <c r="C51" s="2" t="s">
        <v>95</v>
      </c>
      <c r="D51" s="3" t="n">
        <v>20010716</v>
      </c>
      <c r="E51" s="4" t="n">
        <v>20010930</v>
      </c>
      <c r="F51" s="5" t="n">
        <v>5000</v>
      </c>
      <c r="H51" s="5" t="n">
        <v>5000</v>
      </c>
    </row>
    <row r="52" customFormat="false" ht="33.75" hidden="false" customHeight="false" outlineLevel="0" collapsed="false">
      <c r="A52" s="1" t="s">
        <v>96</v>
      </c>
      <c r="B52" s="2" t="s">
        <v>97</v>
      </c>
      <c r="C52" s="2" t="s">
        <v>98</v>
      </c>
      <c r="D52" s="3" t="n">
        <v>20010701</v>
      </c>
      <c r="E52" s="4" t="n">
        <v>20020630</v>
      </c>
      <c r="F52" s="5" t="n">
        <v>13462</v>
      </c>
      <c r="G52" s="5" t="n">
        <v>3500</v>
      </c>
      <c r="H52" s="5" t="n">
        <v>16962</v>
      </c>
    </row>
    <row r="53" customFormat="false" ht="22.5" hidden="false" customHeight="false" outlineLevel="0" collapsed="false">
      <c r="A53" s="1" t="s">
        <v>96</v>
      </c>
      <c r="B53" s="2" t="s">
        <v>99</v>
      </c>
      <c r="C53" s="2" t="s">
        <v>100</v>
      </c>
      <c r="D53" s="3" t="n">
        <v>20020626</v>
      </c>
      <c r="E53" s="4" t="n">
        <v>20030630</v>
      </c>
      <c r="F53" s="5" t="n">
        <v>45455</v>
      </c>
      <c r="G53" s="5" t="n">
        <v>4545</v>
      </c>
      <c r="H53" s="5" t="n">
        <v>50000</v>
      </c>
    </row>
    <row r="54" customFormat="false" ht="33.75" hidden="false" customHeight="false" outlineLevel="0" collapsed="false">
      <c r="A54" s="1" t="s">
        <v>96</v>
      </c>
      <c r="B54" s="2" t="s">
        <v>101</v>
      </c>
      <c r="C54" s="2" t="s">
        <v>102</v>
      </c>
      <c r="D54" s="3" t="n">
        <v>20010601</v>
      </c>
      <c r="E54" s="4" t="n">
        <v>20020331</v>
      </c>
      <c r="F54" s="5" t="n">
        <v>7955</v>
      </c>
      <c r="G54" s="5" t="n">
        <v>2045</v>
      </c>
      <c r="H54" s="5" t="n">
        <v>10000</v>
      </c>
    </row>
    <row r="56" customFormat="false" ht="11.25" hidden="false" customHeight="false" outlineLevel="0" collapsed="false">
      <c r="A56" s="1" t="s">
        <v>103</v>
      </c>
      <c r="F56" s="5" t="n">
        <f aca="false">SUM(F6:F54)</f>
        <v>1717167</v>
      </c>
      <c r="G56" s="5" t="n">
        <f aca="false">SUM(G6:G54)</f>
        <v>160842</v>
      </c>
      <c r="H56" s="5" t="n">
        <f aca="false">SUM(H6:H54)</f>
        <v>1878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9:14:02Z</dcterms:created>
  <dc:creator/>
  <dc:description/>
  <dc:language>en-US</dc:language>
  <cp:lastModifiedBy>UVM Affiliate</cp:lastModifiedBy>
  <cp:lastPrinted>2002-09-06T19:34:03Z</cp:lastPrinted>
  <dcterms:modified xsi:type="dcterms:W3CDTF">2002-09-09T16:37:28Z</dcterms:modified>
  <cp:revision>0</cp:revision>
  <dc:subject/>
  <dc:title/>
</cp:coreProperties>
</file>