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ASFY01" sheetId="1" state="visible" r:id="rId2"/>
    <sheet name="ASFYRPT" sheetId="2" state="visible" r:id="rId3"/>
    <sheet name="AGFY01" sheetId="3" state="visible" r:id="rId4"/>
    <sheet name="AGFYRPT" sheetId="4" state="visible" r:id="rId5"/>
    <sheet name="COMFY01" sheetId="5" state="visible" r:id="rId6"/>
    <sheet name="COMFYRPT" sheetId="6" state="visible" r:id="rId7"/>
  </sheets>
  <definedNames>
    <definedName function="false" hidden="false" localSheetId="2" name="_xlnm.Print_Titles" vbProcedure="false">AGFY01!$3:$6</definedName>
    <definedName function="false" hidden="false" localSheetId="3" name="_xlnm.Print_Titles" vbProcedure="false">AGFYRPT!$3:$6</definedName>
    <definedName function="false" hidden="false" localSheetId="0" name="_xlnm.Print_Titles" vbProcedure="false">ASFY01!$3:$6</definedName>
    <definedName function="false" hidden="false" localSheetId="1" name="_xlnm.Print_Titles" vbProcedure="false">ASFYRPT!$3:$6</definedName>
    <definedName function="false" hidden="false" localSheetId="4" name="_xlnm.Print_Titles" vbProcedure="false">COMFY01!$3:$6</definedName>
    <definedName function="false" hidden="false" localSheetId="5" name="_xlnm.Print_Titles" vbProcedure="false">COMFYRPT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1426">
  <si>
    <t xml:space="preserve">University of Vermont Sponsored Programs Annual Activity Report</t>
  </si>
  <si>
    <t xml:space="preserve">COLLEGE OF ARTS AND SCIENCES FY 2001 FUNDING</t>
  </si>
  <si>
    <t xml:space="preserve">DEPARTMENT</t>
  </si>
  <si>
    <t xml:space="preserve">PRINCIPAL INVESTIGATOR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AWARD AMOUNT</t>
  </si>
  <si>
    <t xml:space="preserve">ANTHROPOLOGY</t>
  </si>
  <si>
    <t xml:space="preserve">BLOM, D</t>
  </si>
  <si>
    <t xml:space="preserve">HEINZ FAMILY FOUNDATION</t>
  </si>
  <si>
    <t xml:space="preserve">TIWANAKU URBAN DIVERSITY: MORTUARY AND RESIDENTIAL ARCHAEOLOGY IN MOLLO KONTU</t>
  </si>
  <si>
    <t xml:space="preserve">CROCK,J</t>
  </si>
  <si>
    <t xml:space="preserve">CROSS CONSULTING ENGINEERS, P.C</t>
  </si>
  <si>
    <t xml:space="preserve">PHASE 1 ARCHAEOLOGICAL SITE    IDENTIFICATION SURVEY OF THE WORKMAN/  MODICA FAIRFAX SUBDIVISION, FAIRFAX,  VERMONT</t>
  </si>
  <si>
    <t xml:space="preserve">DUBOIS AND KING</t>
  </si>
  <si>
    <t xml:space="preserve">ARCHAEOLOGICAL RESOURCE ASSESSMENT FOR THE INTERSTATE 89 URBAN STUDY,  CHITTENDEN COUNTY, VERMONT</t>
  </si>
  <si>
    <t xml:space="preserve">ARCHAEOLOGICAL RESOURCES ASSESSMENT FOR THE ST. ALBANS TO SWANTON INTERSTATE  89 IMPROVEMENT PROJECT, FRANKLIN COUNTY,VERMONT</t>
  </si>
  <si>
    <t xml:space="preserve">DUFRESNE-HENRY, INC</t>
  </si>
  <si>
    <t xml:space="preserve">ARCHAEOLOGICAL RESOURCES ASSESSMENT FOR THE VT ROUTE 15/RIVER ROAD INTERSECTION,D-H PROJECT NO. 6300021, JERICHO, CHITTENDEN COUNTY, VERMONT</t>
  </si>
  <si>
    <t xml:space="preserve">EIV TECHNICAL SERVICES</t>
  </si>
  <si>
    <t xml:space="preserve">PHASE II ARCHAEOLOGICAL SITE EVALUATION FOR THE PROPOSED TOWN OF ESSEX SOCCER  FACILITIES, CHITTENDEN COUNTY, VERMONT</t>
  </si>
  <si>
    <t xml:space="preserve">GRAND ISLE (TOWN OF)</t>
  </si>
  <si>
    <t xml:space="preserve">PHASE 1B SITE IDENTIFICATION SURVEY FOR THE MARYCREST BEACH PARKING LOT, TOWN  OF GRAND ISLE, GRAND ISLE COUNTY, VERMONT</t>
  </si>
  <si>
    <t xml:space="preserve">KINGSBURY CONSTRUCTION COMPANY</t>
  </si>
  <si>
    <t xml:space="preserve">PHASE 1 ARCHAEOLOGICAL SITE    IDENTIFICATION SURVEY OF THE PROPOSED  MEADE ROAD BORROW AREA, MIDDLESEX ROUTE 100B PROJECT BRS 0167(11) MIDDLESEX,</t>
  </si>
  <si>
    <t xml:space="preserve">INDEFINITE</t>
  </si>
  <si>
    <t xml:space="preserve">SUPPLEMENTAL PHASE I ARCHAEOLOGICAL SITE IDENTIFICATION SURVEY OF THE PROPOSED  MEADE ROAD BORROW AREA, MIDDLESEX ROUTE 100B PROJECT BRS0167(11),</t>
  </si>
  <si>
    <t xml:space="preserve">KREBS &amp; LANSING CONSULTING ENGINEERS</t>
  </si>
  <si>
    <t xml:space="preserve">ARCHAEOLOGICAL RESOURCES ASSESSMENT FOR THE PROPOSED 222 FRANKLIN DEVELOPMENT, ESSEX JUNCTION, CHITTENDEN COUNTY,VT</t>
  </si>
  <si>
    <t xml:space="preserve">PHASE I ARCHAEOLOGICAL SITE    IDENTIFICATION OF THE PROPOSED 222   FRANKLIN DEVELOPMENT, ESSEX JUNCTION,  CHITTENDEN COUNTY, VERMONT</t>
  </si>
  <si>
    <t xml:space="preserve">PHASE 2 ARCHAEOLOGICAL SITE EVALUATION FOR THE PROPOSED RIVERSIDE IN THE VILLAGE DEVELOPMENT, ESSEX JUNCTION,  CHITTENDEN COUNTY, VERMONT</t>
  </si>
  <si>
    <t xml:space="preserve">ARCHAEOLOGICAL RESOURCES ASSESSMENT FOR THE PROPOSED LARGE ANIMAL VETERINARY  CLINIC, MILTON, CHITTENDEN COUNTY, VERMONT</t>
  </si>
  <si>
    <t xml:space="preserve">PHASE 1 ARCHAEOLOGICAL SITE    IDENTIFICATION SURVEY OF THE LARGE ANIMAL VETERINARY CLINIC, MILTON, VERMONT</t>
  </si>
  <si>
    <t xml:space="preserve">LAMOILLE HOUSING PARTNERSHIP, INC.</t>
  </si>
  <si>
    <t xml:space="preserve">LAMOILLE HOUSING ARCHEOLOGICAL RESOURCES ASSESSMENT</t>
  </si>
  <si>
    <t xml:space="preserve">PHASE I ARCHAEOLOGICAL SITE    IDENTIFICATION SURVEY OF THE PROPOSED  LAMOILLE HOUSING PARTNERSHIP DEVELOPMENT STOWE, LAMOILLE COUNTY, VERMONT</t>
  </si>
  <si>
    <t xml:space="preserve">PHASE 2 ARCHAEOLOGICAL SITE EVALUATION FOR THE PROPOSED LAMOILLE HOUSING PARTNERSHIP PROJECT, STOWE, LAMOILLE  COUNTY, VERMONT</t>
  </si>
  <si>
    <t xml:space="preserve">LLEWELLYN, HOWLEY &amp; ASSOCIATES, INC</t>
  </si>
  <si>
    <t xml:space="preserve">PHASE 1 ARCHAEOLOGICAL SITE    IDENTIFICATION SURVEY OF THE PROPOSED  MAINSTAY SUITES DEVELOPMENT, ESSEX,   CHITTENDEN COUNTY, VERMONT</t>
  </si>
  <si>
    <t xml:space="preserve">MEACH COVE TRUST</t>
  </si>
  <si>
    <t xml:space="preserve">PHASE I ARCHAEOLOGICAL SITE    IDENTIFICATION SURVEY OF ONE SENSITIVE AREA ADJACENT TO THE HOMESTEAD COMPLEX WITHIN THE MEACH COVE TRUST, FIELD OF</t>
  </si>
  <si>
    <t xml:space="preserve">O'BRIEN BROTHERS AGENCY, INC</t>
  </si>
  <si>
    <t xml:space="preserve">ARCHAEOLOGICAL RESOURCES ASSESSMENT FOR THE PROPOSED O'BRIEN HOME FARM  DEVELOPMENT, SOUTH BURLINGTON,  CHITTENDEN COUNTY, VERMONT</t>
  </si>
  <si>
    <t xml:space="preserve">PHASE 1 ARCHAEOLOGICAL SITE    IDENTIFICATION SURVEY OF THE PROPOSED  O'BRIEN HOME FARM DEVELOPMENT, SOUTH  BURLINGTON, CHITTENDEN COUNTY, VERMONT</t>
  </si>
  <si>
    <t xml:space="preserve">REIBER,KENLAN,      SCHWIEBERT,HALL &amp; FACE</t>
  </si>
  <si>
    <t xml:space="preserve">ARCHAEOLOGICAL RESOURCE ASSESSMENT FOR TWO ARCHAEOLOGICALLY SENSITIVE AREAS  WITHIN THE PROPOSED OMYA, INC. JOBE   PHILLIPS QUARRY, DANBY, RUTLAND COUNTY,</t>
  </si>
  <si>
    <t xml:space="preserve">PHASE I ARCHAEOLOGICAL SITE    IDENTIFICATION SURVEY OF  ARCHAEOLOGICALLY SENSITIVE AREAS WITHIN THE PROPOSED OMYA, INC. JOBE PHILLIPS</t>
  </si>
  <si>
    <t xml:space="preserve">SMITH ALVAREZ SIENKIEWYCZ ARCHITECTS</t>
  </si>
  <si>
    <t xml:space="preserve">ARCHAEOLOGICAL RESOURCES ASSESSMENT FOR THE WOOD SHED RENOVATION AT THE MARSH  BILLINGS NATIONAL HISTORIC PARK, WOODSTOCK, VERMONT</t>
  </si>
  <si>
    <t xml:space="preserve">SOUTH STREET ASSOCIATION</t>
  </si>
  <si>
    <t xml:space="preserve">ARCHAEOLOGICAL RESOURCE ASSESSMENT OF  THE PROPOSED WHITCOMB ESTATE DEVELOPMENT PROJECT, ESSEX, CHITTENDEN COUNTY,   VERMONT</t>
  </si>
  <si>
    <t xml:space="preserve">PHASE I ARCHAEOLOGICAL SITE    IDENTIFICATION SURVEY OF THE PROPOSED  WHITCOMB HEIGHTS DEVELOPMENT, ESSEX   JUNCTION, CHITTENDEN COUNTY, VERMONT</t>
  </si>
  <si>
    <t xml:space="preserve">PHASE 2 ARCHAEOLOGICAL SITE EVALUATION FOR THE PROPOSED WHITCOMB HEIGHTS DEVELOPMENT, ESSEX JUNCTION, CHITTENDEN COUNTY, VERMONT</t>
  </si>
  <si>
    <t xml:space="preserve">SUMMIT ENGNEERING, LLC</t>
  </si>
  <si>
    <t xml:space="preserve">ARCHAEOLOGICAL RESOURCES ASSESSMENT FOR PROPOSED IBM WILLISTON EXPANSION, WILLISTON, VERMONT</t>
  </si>
  <si>
    <t xml:space="preserve">PHASE I ARCHAEOLOGICAL SITE    IDENTIFICATION SURVEY OF THE PROPOSED  IBM EXPANSION, WILLISTON, CHITTENDEN  COUNTY, VERMONT</t>
  </si>
  <si>
    <t xml:space="preserve">TECHNOLOGY PARK PARTNERS</t>
  </si>
  <si>
    <t xml:space="preserve">PHASE IB ARCHAEOLOGICAL SITE   IDENTIFICATION SURVEY OF SENSITIVE   AREA 7 WITHIN THE TECHNOLOGY PARK PROJECT AREA, SOUTH BURLINGTON,</t>
  </si>
  <si>
    <t xml:space="preserve">PHASE 2 ARCHAEOLOGICAL SITE EVALUATION FOR THE PROPOSED TECHNOLOGY PARK DEVELOPMENT PROJECT IN SOUTH BURLINGTON,VERMONT</t>
  </si>
  <si>
    <t xml:space="preserve">TRUDELL CONSULTING ENGINEERS, INC.</t>
  </si>
  <si>
    <t xml:space="preserve">PHASE 1 ARCHAEOLOGICAL SITE    IDENTIFICATION SURVEY OF THE APPLETREE TERRACE RESIDENTIAL DEVELOPMENT PROJECT,BURLINGTON, CHITTENDEN COUNTY, VERMONT</t>
  </si>
  <si>
    <t xml:space="preserve">US POSTAL SVCS (USPS)</t>
  </si>
  <si>
    <t xml:space="preserve">ARCHAEOLOGICAL RESOURCE ASSESSMENT FOR THE PROPOSED GRAND ISLE POST OFFICE,  GRAND ISLE, VERMONT</t>
  </si>
  <si>
    <t xml:space="preserve">ARCHAEOLOGICAL RESOURCE ASSESSMENT FOR THE UNITED STATES POSTAL SERVICE EAST  DORSET POST OFFICE, BENNINGTON COUNTY, VERMONT</t>
  </si>
  <si>
    <t xml:space="preserve">ARCHAEOLOGICAL RESOURCE ASSESSMENT FOR THE UNITED STATES POSTAL SERVICE NEWFANE POST OFFICE, WINDHAM COUNTY, VERMONT</t>
  </si>
  <si>
    <t xml:space="preserve">VT AGENCY OF TRANSPORTATION (AOT)</t>
  </si>
  <si>
    <t xml:space="preserve">ROYALTON VERMONT ROUTE 14 PROJECT,   BRS 0147(13), PHASE 3 ARCHAEOLOGICAL  DATA RECOVERY EXCAVATIONS</t>
  </si>
  <si>
    <t xml:space="preserve">PHASE I SITE IDENTIFICATION SURVEY FOR THE TOWN OF BRATTLEBORO BRF2000(21)   BRIDGE IMPROVEMENT PROJECT</t>
  </si>
  <si>
    <t xml:space="preserve">PHASE 3 ARCHAEOLOGICAL DATA RECOVERY  EXCAVATION AT SITES VT-GI-26 AND VT-GI-32, ALBURG-SWANTON BRIDGE  REPLACEMENT PROJECT BRF036(1)</t>
  </si>
  <si>
    <t xml:space="preserve">WELLS RT. 30 BETTERMENT PROJECT</t>
  </si>
  <si>
    <t xml:space="preserve">ALBURG-SWANTON BRF 036-1(1)-PUBLIC   OUTREACH/EDUCATION-MONUMENT ROAD</t>
  </si>
  <si>
    <t xml:space="preserve">CCCH MULTIPLE PROPERTY DOCUMENTATION  FORM(MPDF) (CCCH TASK 6 UNDER CONTRACT 0984055)</t>
  </si>
  <si>
    <t xml:space="preserve">REESTABLISHING SITE LOCATIONS AND SETTING PERMANENT SITE DATUMS AT ARCHAEOLOGICAL SITES WITHIN THE FINAL  CCCH, COLCHESTER ALIGNMENT</t>
  </si>
  <si>
    <t xml:space="preserve">SUDBURY RTE 30 DIP</t>
  </si>
  <si>
    <t xml:space="preserve">VT ARMY NATIONAL GUARD</t>
  </si>
  <si>
    <t xml:space="preserve">PHASE I SITE IDENTIFICATION SURVEY FOR THE PROPOSED VERMONT ARMY NATIONAL   GUARD OMS COMPLEX, FAIR HAVEN, VERMONT</t>
  </si>
  <si>
    <t xml:space="preserve">VT DEPT HOUSING &amp; COMMUNITY AFFAIRS</t>
  </si>
  <si>
    <t xml:space="preserve">ARCHAEOLOGICAL ASSESSMENT OF HUMAN   REMAINS IDENTIFIED AT THE BLAIR GRAVEL PIT, ALBURG, VERMONT</t>
  </si>
  <si>
    <t xml:space="preserve">VT DEPT OF STATE BUILDINGS</t>
  </si>
  <si>
    <t xml:space="preserve">RECOVERY OF HUMAN REMAINS FROM THE OLD BURIAL GROUND, CALEDONIA COURTHOUSE   PLAZA, ST. JOHNSBURY, CALEDONIA COUNTY, VERMONT</t>
  </si>
  <si>
    <t xml:space="preserve">PETERSEN,J,B</t>
  </si>
  <si>
    <t xml:space="preserve">DUFRESNE &amp; ASSOCIATES, PC</t>
  </si>
  <si>
    <t xml:space="preserve">ARCHAEOLOGICAL RESOURCE ASSESSMENT FOR THE CITY OF BARRE TRANSMISSION MAIN,  D &amp; A 410001</t>
  </si>
  <si>
    <t xml:space="preserve">ESSEX BIKE PATH/PEDESTRIAN FACILITIES  PROJECT</t>
  </si>
  <si>
    <t xml:space="preserve">SHELDON BIKE PATH</t>
  </si>
  <si>
    <t xml:space="preserve">JOHNSON (THE) COMPANY</t>
  </si>
  <si>
    <t xml:space="preserve">NATIONAL RESOURCE COMPENSATORY  RESTORATION; HOWE FARMS HABITAT  RESTORATION</t>
  </si>
  <si>
    <t xml:space="preserve">PHASE 1 ARCHAEOLOGICAL SITE    IDENTIFICATION SURVEY OF THE ROGERS FARMLOT 9, JERICHO</t>
  </si>
  <si>
    <t xml:space="preserve">SMUGGLERS' NOTCH</t>
  </si>
  <si>
    <t xml:space="preserve">PHASE 1 SITE IDENTIFICATION SURVEY OF  ARCHAEOLOGICALLY SENSITIVE PORTIONS OF PROPOSED SNOW-MAKING IMPROVEMENTS</t>
  </si>
  <si>
    <t xml:space="preserve">STOUT (A.T.) LAND USE CONSULTING</t>
  </si>
  <si>
    <t xml:space="preserve">RUSSELL CORPORATION ASPHALT PLANT,   CLARENDON</t>
  </si>
  <si>
    <t xml:space="preserve">NEWPORT STATE AIRPORT AIR 04-4142-100</t>
  </si>
  <si>
    <t xml:space="preserve">PHASE 3 ARCHAEOLOGICAL DATA RECOVERY  EXCAVATIONS AT SITES VT-GI-26 AND VT-GI-32, ALBURG-SWANTON BRIDGE  REPLACEMENT PROJECT BRF036-1(1)</t>
  </si>
  <si>
    <t xml:space="preserve">PHASE 1 SITE IDENTIFICATION SURVEY FOR THE CHARLESTON BHO 1449 (22) PROJECT  ORLEANS COUNTY, VERMONT</t>
  </si>
  <si>
    <t xml:space="preserve">FIELD INSPECTION FOR BETHEL BRF022-1(14)PROJECT, BETHEL, VERMONT</t>
  </si>
  <si>
    <t xml:space="preserve">ADMINISTRATION AND COORDINATION OF   VERMONT ARCHAEOLOGY WEEK 2000</t>
  </si>
  <si>
    <t xml:space="preserve">SHEA,J</t>
  </si>
  <si>
    <t xml:space="preserve">CANADIAN EMBASSY</t>
  </si>
  <si>
    <t xml:space="preserve">ETHNOGRAPHY OF A CHINESE POPULATION   WITHIN THE CANADIAN MULTICULTURAL MOSAICCULTURAL IDENTITY, LIFECYCLE ISSUES AND HEALTH PRACTICES AMONG MONTREAL CHINESE</t>
  </si>
  <si>
    <t xml:space="preserve">BIOLOGY</t>
  </si>
  <si>
    <t xml:space="preserve">CONN,J,E</t>
  </si>
  <si>
    <t xml:space="preserve">DHHS PHS NIH FOGARTY INTNATL CTR</t>
  </si>
  <si>
    <t xml:space="preserve">MOLECULAR ANALYSIS OF MALARIA VECTORS  IN RORAIMA, BRAZIL</t>
  </si>
  <si>
    <t xml:space="preserve">DHHS PHS NIH NIAID</t>
  </si>
  <si>
    <t xml:space="preserve">MOLECULAR POPULATION GENETICS STUDIES OFMALARIA VECTORS</t>
  </si>
  <si>
    <t xml:space="preserve">MOLECULAR AND QUANTITATIVE VARIATION IN AE.ALBOPICTUS</t>
  </si>
  <si>
    <t xml:space="preserve">KILPATRICK,C</t>
  </si>
  <si>
    <t xml:space="preserve">NATIONAL GEOGRAPHIC SOCIETY</t>
  </si>
  <si>
    <t xml:space="preserve">SMALL MAMMAL ZOOGEOGRAPHY AND DIVERSITY IN WEST AFRICAN FOREST REMNANTS</t>
  </si>
  <si>
    <t xml:space="preserve">USDI OFWP US FISH &amp; WILDLIFE SVC</t>
  </si>
  <si>
    <t xml:space="preserve">PROPOSED SMALL MAMMAL SURVEY OF THE   FEDERAL AND STATE CHAMPION LAND HOLDINGS</t>
  </si>
  <si>
    <t xml:space="preserve">SCHALL,J,J</t>
  </si>
  <si>
    <t xml:space="preserve">NATL SCIENCE FDN (NSF)</t>
  </si>
  <si>
    <t xml:space="preserve">SAURIAN MALARIA: LONG-TERM STUDY OF   PREVALENCE, LIFE HISTORIES AND SEX RATIO</t>
  </si>
  <si>
    <t xml:space="preserve">SOTO-ADAMES,F</t>
  </si>
  <si>
    <t xml:space="preserve">PHYLOGENY OF THE GENERA OF ENTOMOBRYIDAE(COLLEMBOLA) BASED ON NUCLEAR DNA SEQUENCES AND MORPHOLOGY: INSIGHTS INTO THE ORIGIN OF PARONELLIDAE</t>
  </si>
  <si>
    <t xml:space="preserve">STEVENS,L</t>
  </si>
  <si>
    <t xml:space="preserve">EVOLUTION AND GENETICS OF BEHAVIOR</t>
  </si>
  <si>
    <t xml:space="preserve">VANHOUTEN,J,L</t>
  </si>
  <si>
    <t xml:space="preserve">DHHS PHS NIH NIDCD</t>
  </si>
  <si>
    <t xml:space="preserve">CHEMOSENSORY TRANSDUCTION</t>
  </si>
  <si>
    <t xml:space="preserve">DHHS PHS NIH NIGMS</t>
  </si>
  <si>
    <t xml:space="preserve">GPI ANCHORED PROTEINS IN CHEMORESPONSE</t>
  </si>
  <si>
    <t xml:space="preserve">HUGHES (HOWARD) INSTITUTE</t>
  </si>
  <si>
    <t xml:space="preserve">HOWARD HUGHES MEDICAL INSTITUTE 2000  UNDERGRADUATE BIOLOGICAL SCIENCES EDUCATION PROGRAM</t>
  </si>
  <si>
    <t xml:space="preserve">VIGOREAUX,J,O</t>
  </si>
  <si>
    <t xml:space="preserve">THE ROLE OF FLIGHTIN IN THICK FILAMENT ASSEMBLY AND FLIGHT MUSCLE MECHANICS</t>
  </si>
  <si>
    <t xml:space="preserve">CANADIAN STUDIES</t>
  </si>
  <si>
    <t xml:space="preserve">SENECAL,A,J</t>
  </si>
  <si>
    <t xml:space="preserve">UNIVERSITY OF MAINE AT ORONO</t>
  </si>
  <si>
    <t xml:space="preserve">NORTHEAST NATIONAL RESOURCE CENTER ON  CANADA</t>
  </si>
  <si>
    <t xml:space="preserve">CENTER FOR AREA AND INTERNATIONAL STUDIES</t>
  </si>
  <si>
    <t xml:space="preserve">SEYBOLT,P,J</t>
  </si>
  <si>
    <t xml:space="preserve">FREEMAN FOUNDATION</t>
  </si>
  <si>
    <t xml:space="preserve">ASIAN STUDIES ON CAMPUS PROGRAM</t>
  </si>
  <si>
    <t xml:space="preserve">ASIAN STUDIES OUTREACH PROGRAM</t>
  </si>
  <si>
    <t xml:space="preserve">ASIAN STUDIES CHINESE AND JAPANESE   LANGUAGE PROGRAM</t>
  </si>
  <si>
    <t xml:space="preserve">WANG,J</t>
  </si>
  <si>
    <t xml:space="preserve">ASIAN STUDIES OUTREACH PROGRAM: THE   GOVERNOR'S INSTITUTE ON ASIAN CULTURE</t>
  </si>
  <si>
    <t xml:space="preserve">CHEMISTRY</t>
  </si>
  <si>
    <t xml:space="preserve">FRIESTAD,G,K</t>
  </si>
  <si>
    <t xml:space="preserve">STEREOSELECTIVE RADICAL REACTIONS FOR  AMINE SYNTHESIS</t>
  </si>
  <si>
    <t xml:space="preserve">GEIGER JR,W,E</t>
  </si>
  <si>
    <t xml:space="preserve">ELECTROCHEMICAL STUDIES OF IMPORTANT  ORGANOMETALLIC COMPOUNDS IN NEW TYPES  OF ELECTROLYTES</t>
  </si>
  <si>
    <t xml:space="preserve">GORDON-WYLIE,S</t>
  </si>
  <si>
    <t xml:space="preserve">AMERICAN CHEMICAL SOCIETY</t>
  </si>
  <si>
    <t xml:space="preserve">USING SEMI-COMBINATORIAL METHODS TO   ACHIEVE CATALYTIC ACTIVATION OF H202  SYNTHESIS, CHARACTERIZATION AND  SCREENING OF TARGET CATALYSTS BASED ON</t>
  </si>
  <si>
    <t xml:space="preserve">KRAPCHO,A</t>
  </si>
  <si>
    <t xml:space="preserve">NOVUSPHARMA SPA</t>
  </si>
  <si>
    <t xml:space="preserve">SYNTHESIS OF MOLECULES INHIBITING THE  FUNCTION OF THE ENZYME TELOMERASE</t>
  </si>
  <si>
    <t xml:space="preserve">KUEHNE,M,E</t>
  </si>
  <si>
    <t xml:space="preserve">DHHS PHS NIH NCI</t>
  </si>
  <si>
    <t xml:space="preserve">TOTAL SYNTHESES OF INDOLE ALKALOIDS</t>
  </si>
  <si>
    <t xml:space="preserve">MADALENGOITIA, J</t>
  </si>
  <si>
    <t xml:space="preserve">DESIGN AND SYNTHESIS OF POLY-L-PROLINE II PEPTIDE MIMICS</t>
  </si>
  <si>
    <t xml:space="preserve">COMMUNICATION SCIENCE</t>
  </si>
  <si>
    <t xml:space="preserve">GUITAR,B,E</t>
  </si>
  <si>
    <t xml:space="preserve">VERMONT COMMUNITY FOUNDATION</t>
  </si>
  <si>
    <t xml:space="preserve">CHILDREN'S STUTTERING TREATMENT</t>
  </si>
  <si>
    <t xml:space="preserve">PRELOCK,P</t>
  </si>
  <si>
    <t xml:space="preserve">VT AGENCY OF HUMAN SVCS (AHS)</t>
  </si>
  <si>
    <t xml:space="preserve">MINI-GRANTS FOR ENHANCING SERVICES FOR CHILDREN WITH PERVASIVE DEVELOPMENT   DISORDER</t>
  </si>
  <si>
    <t xml:space="preserve">VT AHS DEPT OF HEALTH</t>
  </si>
  <si>
    <t xml:space="preserve">INSTITUTIONALIZING THE VERMONT RURAL  AUTISM PROJECT</t>
  </si>
  <si>
    <t xml:space="preserve">VT DEPT OF EDUCATION (ED)</t>
  </si>
  <si>
    <t xml:space="preserve">SLP TRAINING</t>
  </si>
  <si>
    <t xml:space="preserve">ROBERTS,J,L</t>
  </si>
  <si>
    <t xml:space="preserve">CHANGING TIMES IN VERMONT: A   SOCIOLINGUISTIC STUDY</t>
  </si>
  <si>
    <t xml:space="preserve">ENGLISH</t>
  </si>
  <si>
    <t xml:space="preserve">ESCHHOLZ,P,A</t>
  </si>
  <si>
    <t xml:space="preserve">NATIONAL WRITING PROJECT CORPORATION</t>
  </si>
  <si>
    <t xml:space="preserve">NATIONAL WRITING PROJECT IN VERMONT</t>
  </si>
  <si>
    <t xml:space="preserve">STEPHANY,W,A</t>
  </si>
  <si>
    <t xml:space="preserve">NFAH NATL ENDOW FOR THE HUMAN (NEH)</t>
  </si>
  <si>
    <t xml:space="preserve">DANTE'S COMMEDIA</t>
  </si>
  <si>
    <t xml:space="preserve">DANTE'S COMMEDIA IN ITALY</t>
  </si>
  <si>
    <t xml:space="preserve">GEOLOGY</t>
  </si>
  <si>
    <t xml:space="preserve">BIERMAN,P,R</t>
  </si>
  <si>
    <t xml:space="preserve">TIMING AND DISTRIBUTION OF EROSION AND EXTREME HYDROLOGIC EVENTS</t>
  </si>
  <si>
    <t xml:space="preserve">DETERMINING RATES AND PATTERNS OF BEDROCK INCISION BY LARGE RIVERS</t>
  </si>
  <si>
    <t xml:space="preserve">UNIVERSITY OF WASHINGTON</t>
  </si>
  <si>
    <t xml:space="preserve">SAMPLE PROCESSING</t>
  </si>
  <si>
    <t xml:space="preserve">USDI OWS US GEOLOGICAL SURVEY (USGS)</t>
  </si>
  <si>
    <t xml:space="preserve">EROSION RATE OF THE GREAT SMOKEY MOUNTAINS</t>
  </si>
  <si>
    <t xml:space="preserve">EROSION AND SEDIMENT GENERATION RATES  IN THE GREAT SMOKEY NATIONAL PARK</t>
  </si>
  <si>
    <t xml:space="preserve">KLEPEIS, K.A.</t>
  </si>
  <si>
    <t xml:space="preserve">THE EVOLUTION OF A CONVERGENT OROGEN  FROM UPPER TO LOWER CRUSTAL LEVELS</t>
  </si>
  <si>
    <t xml:space="preserve">LINI, A</t>
  </si>
  <si>
    <t xml:space="preserve">ISOTOPIC RECORDS IN POST-GLACIAL LAKE  SEDIMENTS: IMPLICATIONS FOR BIOTA AND  LANDSCAPE EVOLUTION</t>
  </si>
  <si>
    <t xml:space="preserve">RUSHMER,T</t>
  </si>
  <si>
    <t xml:space="preserve">NATL AERONAUT &amp; SPACE ADMIN (NASA)</t>
  </si>
  <si>
    <t xml:space="preserve">CORE FORMATION UNDER DYNAMIC CONDITIONS:AN EXPERIMENTAL DEFORMATION    INVESTIGATION</t>
  </si>
  <si>
    <t xml:space="preserve">GERMAN AND RUSSIAN</t>
  </si>
  <si>
    <t xml:space="preserve">MIEDER,W</t>
  </si>
  <si>
    <t xml:space="preserve">TEMPLETON (JOHN) FOUNDATION</t>
  </si>
  <si>
    <t xml:space="preserve">CHILDREN AND PROVERBS SPEAK THE TRUTH: TEACHING PROVERBIAL WISDOM TO FOURTH  GRADERS</t>
  </si>
  <si>
    <t xml:space="preserve">POLITICAL SCIENCE</t>
  </si>
  <si>
    <t xml:space="preserve">GAUSE, F,G</t>
  </si>
  <si>
    <t xml:space="preserve">ROSS (ARTHUR) FOUNDATION</t>
  </si>
  <si>
    <t xml:space="preserve">WAR AND ALLIANCE IN THE GULF:   INTERNATIONAL POLITICS IN THE PERSIAN/ ARABIAN GULF, 1971 - 2000</t>
  </si>
  <si>
    <t xml:space="preserve">STAVRAKIS,P,J</t>
  </si>
  <si>
    <t xml:space="preserve">SMITH RICHARDSON FOUNDATION</t>
  </si>
  <si>
    <t xml:space="preserve">DEMOCRACY'S NEW CHALLENGE: THE CRISIS OFTHE POST-IMPERIAL STATE IN EURASIA AND AFRICA</t>
  </si>
  <si>
    <t xml:space="preserve">PSYCHOLOGY</t>
  </si>
  <si>
    <t xml:space="preserve">BOND,L,A</t>
  </si>
  <si>
    <t xml:space="preserve">UNITED WAY OF CHITTENDEN COUNTY</t>
  </si>
  <si>
    <t xml:space="preserve">CLINICAL INTERNSHIP</t>
  </si>
  <si>
    <t xml:space="preserve">BOUTON,M,E</t>
  </si>
  <si>
    <t xml:space="preserve">CONTEXT DEPENDENCE OF LEARNING AND   MEMORY PROCESSES</t>
  </si>
  <si>
    <t xml:space="preserve">BURCHARD,J,D</t>
  </si>
  <si>
    <t xml:space="preserve">FOLLOW-UP STUDY OF JUVENILES WHO SEXUALLY OFFEND OTHERS</t>
  </si>
  <si>
    <t xml:space="preserve">EVALUATION OF PRISM GRANT</t>
  </si>
  <si>
    <t xml:space="preserve">VT AHS DEPT OF DEV &amp; MENTAL HLTH SVC</t>
  </si>
  <si>
    <t xml:space="preserve">VT DEPARTMENT OF MENTAL HEALTH ACCESS  CONSULTATION IN EVALUATION OF CHILDREN'SSERVICES</t>
  </si>
  <si>
    <t xml:space="preserve">GRADUATE STUDENT INTERNS</t>
  </si>
  <si>
    <t xml:space="preserve">COMPAS,B,E</t>
  </si>
  <si>
    <t xml:space="preserve">DHHS PHS ADAMHA NIMH</t>
  </si>
  <si>
    <t xml:space="preserve">ATTENTIONAL BIASES IN CHILDREN WITH   CHRONIC PAIN</t>
  </si>
  <si>
    <t xml:space="preserve">VARIOUS INDIVIDUAL SPONSORS</t>
  </si>
  <si>
    <t xml:space="preserve">CLINICAL INTERNSHIPS</t>
  </si>
  <si>
    <t xml:space="preserve">EVALUATION OF DROPOUT PREVENTION PROGRAM</t>
  </si>
  <si>
    <t xml:space="preserve">CROCKENBERG,S,C</t>
  </si>
  <si>
    <t xml:space="preserve">FAMILY PARTNERSHIP PROJECT</t>
  </si>
  <si>
    <t xml:space="preserve">FALLS, W</t>
  </si>
  <si>
    <t xml:space="preserve">NEURAL SYSTEMS INVOLVED IN THE REDUCTIONOF FEAR</t>
  </si>
  <si>
    <t xml:space="preserve">UNIVERSITY OF SOUTHERN FLORIDA</t>
  </si>
  <si>
    <t xml:space="preserve">SCREENING MICE FOR AUDITORY AND NEURO- BEHAVIORAL PHENOTYPES</t>
  </si>
  <si>
    <t xml:space="preserve">KESSLER,M</t>
  </si>
  <si>
    <t xml:space="preserve">FLETCHER ALLEN HEALTH CARE</t>
  </si>
  <si>
    <t xml:space="preserve">CONSULTATION</t>
  </si>
  <si>
    <t xml:space="preserve">ROTHBLUM,E,D</t>
  </si>
  <si>
    <t xml:space="preserve">AMERICAN PSYCHOLOGICAL FOUNDATION</t>
  </si>
  <si>
    <t xml:space="preserve">SIBLINGS OF LESBIANS, GAY MEN AND BISEXUALS AS A CONTROL GROUP FOR DEMOGRAPHIC AND MENTAL HEALTH FACTORS</t>
  </si>
  <si>
    <t xml:space="preserve">LESBIAN HEALTH FUND</t>
  </si>
  <si>
    <t xml:space="preserve">SIBLINGS OF LESBIAN, GAY MEN AND BISEXUALS AS A CONTROL GROUP FOR DEMO- GRAPHIC AND MENTAL HEALTH FACTORS</t>
  </si>
  <si>
    <t xml:space="preserve">TOTAL</t>
  </si>
  <si>
    <t xml:space="preserve">COLLEGE OF ARTS AND SCIENCES FY 2002 FUNDING</t>
  </si>
  <si>
    <t xml:space="preserve">ARBORTECH, INC</t>
  </si>
  <si>
    <t xml:space="preserve">PHASE I SITE IDENTIFICATION SURVEY OF  A PROPOSED DEWATERING TRENCH WITHIN THE PROPOSED ARBOR GARDENS APARTMENTS  DEVELOPMENT, COLCHESTER, CHITTENDEN COUNTY, VERMONT</t>
  </si>
  <si>
    <t xml:space="preserve">BURAK, ANDERSON AND MELLONI, PLC</t>
  </si>
  <si>
    <t xml:space="preserve">ARCHAEOLOGICAL RESOURCES ASSESSMENT FOR THE VERIZON TOWER CONSTRUCTION AND TOWER REPLACEMENT, FRANKLIN AND    CHITTENDEN COUNTIES, VERMONT</t>
  </si>
  <si>
    <t xml:space="preserve">BURLINGTON (CITY OF)</t>
  </si>
  <si>
    <t xml:space="preserve">ARCHAEOLOGICAL RESOURCES ASSESSMENT FOR THE RIVERSIDE ECO PARK, BURLINGTON,     CHITTENDEN COUNTY, VERMONT</t>
  </si>
  <si>
    <t xml:space="preserve">ARCHAEOLOGICAL TESTING AT SITE VT-CH-93 AND PHASE I SITE IDENTIFICATION SURVEY  FOR THE PROPOSED RIVERSIDE ECOPARK,     BURLINGTON, CHITTENDEN COUNTY, VERMONT</t>
  </si>
  <si>
    <t xml:space="preserve">BURLINGTON PUBLIC WORKS</t>
  </si>
  <si>
    <t xml:space="preserve">ARCHAEOLOGICAL RESOURCES ASSESSMENT FOR THE WATERFRONT BIKE PATH EVALUATION,    BURLINGTON, CHITTENDEN COUNTY, VERMONT</t>
  </si>
  <si>
    <t xml:space="preserve">CAMPBELL &amp; PARIS ENGINEERS</t>
  </si>
  <si>
    <t xml:space="preserve">PHASE I SITE IDENTIFICATION SURVEY OF THE BURLINGTON INTERNATIONAL AIRPORT  (BTV), SOUTH END DEVELOPMENT, SOUTH     BURLINGTON, CHITTENDEN COUNTY, VERMONT</t>
  </si>
  <si>
    <t xml:space="preserve">PHASE 2 SITE EVALUATION SURVEY FOR THE  PROPOSED ENOSBURG FALLS HIGH SCHOOL  RECREATION FIELD, ENOSBURG FALLS,  FRANKLIN COUNTY, VERMONT</t>
  </si>
  <si>
    <t xml:space="preserve">DE MAXIMUS, INC</t>
  </si>
  <si>
    <t xml:space="preserve">PHOTODOCUMENTATION OF HISTORIC CANAL CRIBWORK IDENTIFIED DURING CONSTRUCTION OF THE PINE STREET CANAL WEIR,  BURLINGTON, CHITTENDEN COUNTY, VERMONT</t>
  </si>
  <si>
    <t xml:space="preserve">ARCHAEOLOGICAL RESOURCES ASSESSMENT FOR THE PROPOSED CORINTH BRIDGE  REHABILITATION PROJECT, TH 3-9352 BRIDGE10C, CORINTH, ORANGE COUNTY, VERMONT</t>
  </si>
  <si>
    <t xml:space="preserve">ARCHAEOLOGICAL RESOURCES ASSESSMENT FOR THE PROPOSED NORWICH BRIDGE  REHABILITATION PROJECT, TH2-9625,  NORWICH, WINDSOR COUNTY, VERMONT</t>
  </si>
  <si>
    <t xml:space="preserve">ARCHAEOLOGICAL RESOURCES ASSESSMENT FOR THE EAST STREET BRIDGE PROJECT,  HUNTINGTON, CHITTENDEN COUNTY, VERMONT</t>
  </si>
  <si>
    <t xml:space="preserve">PHASE I SITE IDENTIFICATION OF THE EAST STREET BRIDGE PROJECT PL-(01-2OCCMPO,  HUNTINGTON, CHITTENDEN COUNTY, VERMONT</t>
  </si>
  <si>
    <t xml:space="preserve">ARCHAEOLOGICAL RESOURCES ASSESSMENT FOR THE COLCHESTER CAUSEWAY BIKEWAY,  CHITTENDEN COUNTY, VERMONT</t>
  </si>
  <si>
    <t xml:space="preserve">ARCHAEOLOGICAL RESOURCES ASSESSMENT FOR THE CHARLOTTE BIKE PATH, TOWN OF  CHARLOTTE, CHITTENDEN COUNTY, VERMONT</t>
  </si>
  <si>
    <t xml:space="preserve">PHASE I SITE IDENTIFICATION SURVEY FOR  THE PROPOSED LONG TRAIL BRIDGE OVER THE LAMOILLE RIVER, JOHNSON, LAMOILLE COUNTY, VERMONT</t>
  </si>
  <si>
    <t xml:space="preserve">SUPPLEMENTAL PHASE I IDENTIFICATION  SURVEY FOR LONG TRAIL BRIDGE</t>
  </si>
  <si>
    <t xml:space="preserve">ARCHAEOLOGICAL RESOURCES ASSESSMENT FOR THE RUTLAND RAIL YARD RELOCATION PROJECT RUTLAND COUNTY, VERMONT</t>
  </si>
  <si>
    <t xml:space="preserve">PHOTODOCUMENTATION OF THE LIME KILN   QUARRIES, MOA AMENDMENT TO THE LIME KILN BRIDGE REPLACEMENT PROJECT, COLCHESTER- SOUTH BURLINGTON BRM 5600(6)S, SOUTH BURLINGTON, CHITTENDEN COUNTY, VERMONT</t>
  </si>
  <si>
    <t xml:space="preserve">REVISED PHASE I SITE IDENTIFICATION   SURVEY OF THE LIME KILN SWALE,  COLCHESTER, CHITTENDEN COUNTY, VERMONT</t>
  </si>
  <si>
    <t xml:space="preserve">ENGINEERING VENTURES, INC</t>
  </si>
  <si>
    <t xml:space="preserve">ARCHAEOLOGICAL PHASE 1A SENSITIVITY  ASSESSMENT FOR THE PROPOSED DAVID A  MILES PROJECT IN ESSEX, ESSEX COUNTY,   NEW YORK</t>
  </si>
  <si>
    <t xml:space="preserve">FAIRLEE (TOWN OF)</t>
  </si>
  <si>
    <t xml:space="preserve">PHASE I SITE IDENTIFICATION SURVEY OF THE FAIRLEE RAILROAD STATION RENOVATION PROJECT, TOWN OF FAIRLEE, ORANGE COUNTY,VERMONT</t>
  </si>
  <si>
    <t xml:space="preserve">HEINDEL AND NOYES</t>
  </si>
  <si>
    <t xml:space="preserve">ARCHAEOLOGICAL RESOURCES ASSESSMENT FOR THE PROPOSED BROMLEY MOUNTAIN SKI RESORT LAND EXCHANGE, PERU, BENNINGTON COUNTY  AND WARDSBORO, WINDHAM COUNTY, VERMONT</t>
  </si>
  <si>
    <t xml:space="preserve">ARCHAEOLOGICAL PHASE III DATA RECOVERY  AT SITE VT CH867 WITHIN THE PROPOSED  RIVERSIDE IN THE VILLAGE DEVELOPMENT,   ESSEX JUNCTION, CHITTENDEN COUNTY,</t>
  </si>
  <si>
    <t xml:space="preserve">PHASE I SITE IDENTIFICATION SURVEY FOR  THE BLAIR PARK LOT #16 HOUSING PROJECT, WILLISTON, CHITTENDEN COUNTY, VERMONT</t>
  </si>
  <si>
    <t xml:space="preserve">PHASE II SITE EVALUATION SURVEY FOR THE PROPOSED BLAIR PARK LOT #16 HOUSING   PROJECT, WILLISTON,  CHITTENDEN COUNTY, VERMONT</t>
  </si>
  <si>
    <t xml:space="preserve">ARCHAEOLOGICAL PHASE I SITE   IDENTIFICATION SURVEY FOR THE PROPOSED  ARBOR GARDENS APARTMENTS, COLCHESTER,   CHITTENDEN COUNTY, VERMONT</t>
  </si>
  <si>
    <t xml:space="preserve">ARCHAEOLOGICAL PHASE II SITE EVALUATION FOR THE PROPOSED ARBOR GARDENS   APARTMENTS DEVELOPMENT, COLCHESTER,     CHITTENDEN COUNTY, VERMONT</t>
  </si>
  <si>
    <t xml:space="preserve">PHASE III ARCHAEOLOGICAL DATA RECOVERY  EXCAVATIONS AT SITE VT-CH-88 WITHIN THE PROPOSED ARBOR GARDENS APARTMENTS  DEVELOPMENT, COLCHESTER, CHITTENDEN COUNTY, VERMONT</t>
  </si>
  <si>
    <t xml:space="preserve">SUPPLEMENTAL PHASE II SITE EVALUATION   FOR A PROPOSED CURTAIN DRAIN WITHIN THE PROPOSED ARBOR GARDENS APARTMENTS  DEVELOPMENT, COLCHESTER, CHITTENDEN</t>
  </si>
  <si>
    <t xml:space="preserve">PHASE I SITE IDENTIFICATION SURVEY FOR  THE HANDY COMMERCIAL BUILDING   DEVELOPMENT, COLCHESTER, CHITTENDEN     COUNTY, VERMONT</t>
  </si>
  <si>
    <t xml:space="preserve">ARCHEOLOGICAL RESOURCES ASSESSMENT FOR  THE DEMERS DEVELOPMENT IN COLCHESTER,   CHITTENDEN COUNTY, VERMONT</t>
  </si>
  <si>
    <t xml:space="preserve">ARCHAEOLOGICAL RESOURCES ASSESSMENT FOR THE TURNER HOUSING DEVELOPMENT, MILTON, CHITTENDEN COUNTY, VERMONT</t>
  </si>
  <si>
    <t xml:space="preserve">ARCHAEOLOGICAL RESOURCES ASSESSMENT FOR THE PROPOSED UNIVERSITY OF VERMONT RESIDENTIAL HOUSING PROJECT, BURLINGTON,CHITTENDEN COUNTY, VERMONT</t>
  </si>
  <si>
    <t xml:space="preserve">PHASE I SITE IDENTIFICATION SURVEY FOR  THE UNIVERSITY OF VERMONT RESIDENTIAL   HOUSING PROJECT, BURLINGTON, CHITTENDEN COUNTY, VERMONT</t>
  </si>
  <si>
    <t xml:space="preserve">ARCHAEOLOGICAL RESOURCES ASSESSMENT FOR THE MCDONALD PROPERTY RESIDENTIAL  COMMUNITY ON SPEAR AND DORSET STREETS,  SOUTH BURLINGTON, CHITTENDEN COUNTY,</t>
  </si>
  <si>
    <t xml:space="preserve">PHASE I SITE IDENTIFICATION SURVEY FOR  THE DEMERS DEVELOPMENT, COLCHESTER,   CHITTENDEN COUNTY, VERMONT</t>
  </si>
  <si>
    <t xml:space="preserve">PHASE II SITE EVALUATION SURVEY FOR THE PROPOSED DEMERS DEVELOPMENT, COLCHESTER, CHITTENDEN COUNTY, VERMONT</t>
  </si>
  <si>
    <t xml:space="preserve">PHASE I SITE IDENTIFICATION SURVEY OF   THE TURNER (CHRISTINE COURT) HOUSING  DEVELOPMENT, MILTON, CHITTENDEN COUNTY, VERMONT</t>
  </si>
  <si>
    <t xml:space="preserve">ARCHAEOLOGICAL RESOURCES ASSESSMENT FOR PROPOSED COBBLE HILL DEVELOPMENT,  COLCHESTER, CHITTENDEN COUNTY, VERMONT</t>
  </si>
  <si>
    <t xml:space="preserve">LAKE CHAMPLAIN MARITIME MUSEUM</t>
  </si>
  <si>
    <t xml:space="preserve">ARCHAEOLOGICAL RESOURCES ASSESSMENT FOR THE 43 KING STREET REVITALIZATION  PROJECT, BURLINGTON, CHITTENDEN COUNTY, VERMONT</t>
  </si>
  <si>
    <t xml:space="preserve">PHASE 2 ARCHAEOLOGICAL SITE EVALUATION  FOR THE PROPOSED MAINSTAY SUITES PROJECT ESSEX, CHITTENDEN COUNTY, VERMONT</t>
  </si>
  <si>
    <t xml:space="preserve">ARCHEOLOGICAL RESOURCES ASSESSMENT FOR  THE CIDER MILL DEVELOPMENT ON DORSET  STREET, SOUTH BURLINGTON, CHITTENDEN    COUNTY, VERMONT</t>
  </si>
  <si>
    <t xml:space="preserve">PHASE I SITE IDENTIFICATION SURVEY FOR  THE CIDER MILL DEVELOPMENT ON DORSET  STREET, SOUTH BURLINGTON, VERMONT</t>
  </si>
  <si>
    <t xml:space="preserve">MACLAY (WILLIAM) ARCHITECTS &amp; PLANNE</t>
  </si>
  <si>
    <t xml:space="preserve">PHASE I SITE IDENTIFICATION SURVEY FOR  THE CHAMPLAIN COHOUSING PROJECT, CHARLOTTE, CHITTENDEN COUNTY, VERMONT</t>
  </si>
  <si>
    <t xml:space="preserve">MORETOWN ENTERPRISES</t>
  </si>
  <si>
    <t xml:space="preserve">PHASE I SITE IDENTIFICATION SURVEY OF   THE PROPOSED MORETOWN ENTERPRISE   DEVELOPMENT BUILDING AND RELATED   ELEMENTS, MORETOWN, WASHINGTON COUNTY, VERMONT</t>
  </si>
  <si>
    <t xml:space="preserve">PHASE 2 ARCHAEOLOGICAL SITE EVALUATION  FOR THE PROPOSED O'BRIEN HOME FARM DEVELOPMENT, SOUTH BURLINGTON,   CHITTENDEN COUNTY, VERMONT</t>
  </si>
  <si>
    <t xml:space="preserve">ARCHAEOLOGICAL RESOURCES ASSESSMENT FOR THE FOREST PARK RESIDENTIAL DEVELOPMENT SHELBURNE, CHITTENDEN COUNTY, VERMONT</t>
  </si>
  <si>
    <t xml:space="preserve">O'LEARY-BURKE CIVIL ASSOCIATES</t>
  </si>
  <si>
    <t xml:space="preserve">PHASE I SITE IDENTIFICATION SURVEY FOR  THE MILL POND FARM PROJECT, COLCHESTER, CHITTENDEN COUNTY, VERMONT</t>
  </si>
  <si>
    <t xml:space="preserve">PHASE II SITE EVALUATION SURVEY FOR THE PROPOSED MILL POND FARM PROJECT,   COLCHESTER, CHITTENDEN COUNTY, VERMONT</t>
  </si>
  <si>
    <t xml:space="preserve">PHASE I SITE IDENTIFICATION SURVEY OF   THE CHATHAM WOODS DEVELOPMENT, WILLISTON CHITTENDEN COUNTY, VERMONT</t>
  </si>
  <si>
    <t xml:space="preserve">PHASE I SITE IDENTIFICATION SURVEY OF   THE BRANDYWINE DEVELOPMENT, WILLISTON,  CHITTENDEN COUNTY, VERMONT</t>
  </si>
  <si>
    <t xml:space="preserve">OMYA, INC</t>
  </si>
  <si>
    <t xml:space="preserve">ARCHAEOLOGICAL RESOURCES ASSESSMENT FOR PROPOSED FOWLER MILL SWITCH YARD   DEVELOPMENT, FLORENCE, RUTLAND COUNTY,  VERMONT</t>
  </si>
  <si>
    <t xml:space="preserve">REDSTONE</t>
  </si>
  <si>
    <t xml:space="preserve">PHASE IB SITE IDENTIFICATION SURVEY OF  THE PROPOSED SUNDERLAND HOLLOW PLANNED  UNIT DEVELOPMENT, COLCHESTER, CHITTENDEN COUNTY, VERMONT</t>
  </si>
  <si>
    <t xml:space="preserve">RETROVEST (THE) COMPANIES</t>
  </si>
  <si>
    <t xml:space="preserve">ARCHAEOLOGICAL RESOURCES ASSESSMENT FOR THE CALKINS PROPERTY DEVELOPMENT ON     SPEAR STREET, SOUTH BURLINGTON,    CHITTENDEN COUNTY, VERMONT</t>
  </si>
  <si>
    <t xml:space="preserve">PHASE I SITE IDENTIFICATION SURVEY OF   THE CALKINS PROPERTY DEVELOPMENT SOUTH  BURLINGTON, CHITTENDEN COUNTY, VERMONT</t>
  </si>
  <si>
    <t xml:space="preserve">ARCHAEOLOGICAL RESOURCES ASSESSMENT FOR THE NORTH HILL DEVELOPMENT AT SMUGGLERS NOTCH RESORT, CAMBRIDGE, LAMOILLE COUNTY VERMONT</t>
  </si>
  <si>
    <t xml:space="preserve">PHASE 1B SITE IDENTIFICATION SURVEY   WORK FOR TECHNOLOGY PARK</t>
  </si>
  <si>
    <t xml:space="preserve">THETFORD (JOHN) &amp; ASSOC, INC.</t>
  </si>
  <si>
    <t xml:space="preserve">PHASE I SITE IDENTIFICATION SURVEY FOR  THE PETE WEST CONSTRUCTION, INC,   RESIDENTIAL HOUSING PROJECT, GEORGIA,   FRANKLIN COUNTY, VERMONT</t>
  </si>
  <si>
    <t xml:space="preserve">ARCHAEOLOGICAL RESOURCES ASSESSMENT FOR THE TOWN OF MILTON, MAIN STREET    ENHANCEMENT, CHITTENDEN COUNTY, VERMONT</t>
  </si>
  <si>
    <t xml:space="preserve">VERMONT INSTITUTE OF NATURAL SCIENCE</t>
  </si>
  <si>
    <t xml:space="preserve">PHASE I SITE IDENTIFICATION SURVEY FOR  THE VERMONT INSTITUTE OF NATURAL   SCIENCES, QUECHEE CENTER, QUECHEE, WINDSOR COUNTY, VERMONT</t>
  </si>
  <si>
    <t xml:space="preserve">VERMONT ARCHAEOLOGY WEEK 2001</t>
  </si>
  <si>
    <t xml:space="preserve">FIELD INSPECTION OF MORRISTOWN     F 029-1(2) TWO AREAS</t>
  </si>
  <si>
    <t xml:space="preserve">ARCHAEOLOGICAL RESOURCES ASSESSMENT AND A PHASE I SITE IDENTIFICATION SURVEY    FOR TWO AREAS OF THE MORRISTOWN    F 029-1(2) BYPASS PROJECT, MORRISVILLE</t>
  </si>
  <si>
    <t xml:space="preserve">BRISTOL BRF/STP 021-1(15)</t>
  </si>
  <si>
    <t xml:space="preserve">PHASE I SITE IDENTIFICATION SURVEY OF   THE STOCKBRIDGE BRF 022-1(20)SC</t>
  </si>
  <si>
    <t xml:space="preserve">REMAINING TASKS FOR PHASE III DATA RECOVERY AT SITE VT-GI-26 AND VT-GI-32, ALBURG-SWANTON BRF 0361(1)</t>
  </si>
  <si>
    <t xml:space="preserve">REMAINING TASKS FOR PHASE III DATA RECOVERY AT THE SPAULDING SITE,    (VT-WN-188), ROYALTON ROUTE 14, BRS 0147(13) PROJECT</t>
  </si>
  <si>
    <t xml:space="preserve">REMAINING TASKS FOR CCCH TASK 4,   HISTORIC VOLUME</t>
  </si>
  <si>
    <t xml:space="preserve">REMAINING TASKS FOR CHARLOTTE PHASE   I/11, FECG 019-4(20)</t>
  </si>
  <si>
    <t xml:space="preserve">RUTLAND TOWN BRF 019-3(48)</t>
  </si>
  <si>
    <t xml:space="preserve">BRANDON STP EH000(24)</t>
  </si>
  <si>
    <t xml:space="preserve">WALLINGFORD EH96(16)</t>
  </si>
  <si>
    <t xml:space="preserve">ARCHAEOLOGICAL RESOURCES ASSESSMENT AND A PHASE I SITE IDENTIFICATION SURVEY FOR THE TOWN OF BRISTOL BRF/STP 021-1(15),  BRIDGE IMPROVEMENT PROJECT, BRISTOL</t>
  </si>
  <si>
    <t xml:space="preserve">PHASE I SITE IDENTIFICATION SURVEY FOR  SELECTED ARCHAEOLOGICALLY SENSITIVE   AREAS AT CAMP JOHNSON, COLCHESTER, CHITTENDEN COUNTY, VERMONT</t>
  </si>
  <si>
    <t xml:space="preserve">SUPPLEMENTAL LOCATION, MAPPING AND PHOTODOCUMENTATION OF HISTORIC   ARCHAEOLOGICAL SITES AT THE ETHAN ALLEN FIRING RANGE</t>
  </si>
  <si>
    <t xml:space="preserve">ARCHAEOLOGICAL RESOURCES ASSESSMENT FOR THE ARMY AVIATION SUPPORT FACILITY DEVELOPMENT PROJECT, BURLINGTON,  CHITTENDEN COUNTY, VERMONT</t>
  </si>
  <si>
    <t xml:space="preserve">MOLECULAR AND QUANTITATIVE VARIATION IN AE ALBOPICTUS</t>
  </si>
  <si>
    <t xml:space="preserve">WADSWORTH CENTER/NYS DPT/HEALTH</t>
  </si>
  <si>
    <t xml:space="preserve">CULEX POPULATION GENETIC DETERMINANTS  OF WEST NILE VIRUS TRANSMISSION</t>
  </si>
  <si>
    <t xml:space="preserve">GOTELLI,N,J</t>
  </si>
  <si>
    <t xml:space="preserve">ECOSIM: A PROPOSAL FOR NULL MODELS SOFTWARE</t>
  </si>
  <si>
    <t xml:space="preserve">CHEMORESPONSE IN PARMECIA: INVOLVEMENT  OF THE CA2+ PUMP</t>
  </si>
  <si>
    <t xml:space="preserve">HOWARD HUGHES MEDICAL INSTITUTE 2000  UNDERGRADUATE BIOLOGICAL SCIENCES  EDUCATION PROGRAM</t>
  </si>
  <si>
    <t xml:space="preserve">THE ROLE OF DROSOPHILA FLIGHTIN IN THICK FILAMENT ASSEMBLY AND FLIGHT MUSCLE   MECHANICS</t>
  </si>
  <si>
    <t xml:space="preserve">SENECAL,ANDRE,JOSEPH</t>
  </si>
  <si>
    <t xml:space="preserve">NORTHEAST NATIONAL RESOURCE CENTER ON   CANADA</t>
  </si>
  <si>
    <t xml:space="preserve">ASIAN STUDIES ON-CAMPUS PROGRAM</t>
  </si>
  <si>
    <t xml:space="preserve">ASIAN STUDIES CHINESE AND JAPANESE LANGUAGE PROGRAM</t>
  </si>
  <si>
    <t xml:space="preserve">ASYMMETRIC SYNTHESIS OF BIOACTIVE CHIRALAMINES</t>
  </si>
  <si>
    <t xml:space="preserve">ELECTROCHEMICAL STUDIES OF IMPORTANT  ORGANOMETALLIC COMPOUNDS IN NEW TYPES   OF ELECTROLYTES</t>
  </si>
  <si>
    <t xml:space="preserve">TOTAL SYNTHESIS OF INDOLE ALKALOIDS</t>
  </si>
  <si>
    <t xml:space="preserve">DESIGN AND SYNTHESIS OF POLY L PROLINE  II PEPTIDE MIMICS</t>
  </si>
  <si>
    <t xml:space="preserve">SYCNEXIS CHEMISTRY &amp; AUTOMATION, INC</t>
  </si>
  <si>
    <t xml:space="preserve">CONSULTANCY</t>
  </si>
  <si>
    <t xml:space="preserve">BRUCE, M</t>
  </si>
  <si>
    <t xml:space="preserve">LANGELOTH FOUNDATION</t>
  </si>
  <si>
    <t xml:space="preserve">POST-STROKE SPEECH-LANGUAGE TREATMENT   PROGRAM</t>
  </si>
  <si>
    <t xml:space="preserve">VT-RAP INFORMATION DISSEMINATION TO  ENHANCE THE KNOWLEDGE OF SERVICE   PROVIDERS WORKING WITH CHILDREN WITH  AUTISM SPECTRUM DISORDERS</t>
  </si>
  <si>
    <t xml:space="preserve">CHANGING TIMES IN VERMONT: A SOCIO- LINQUISTIC STUDY</t>
  </si>
  <si>
    <t xml:space="preserve">WELCH, N</t>
  </si>
  <si>
    <t xml:space="preserve">NWP VT SATEC PARTNERSHIP</t>
  </si>
  <si>
    <t xml:space="preserve">GEOGRAPHY</t>
  </si>
  <si>
    <t xml:space="preserve">DUPIGNY-GIROUX,L</t>
  </si>
  <si>
    <t xml:space="preserve">AM ASSOC FOR ADVANCEMENT OF SCIENCE</t>
  </si>
  <si>
    <t xml:space="preserve">QUANTIFYING THE ROLE OF MADDOX AND OTHER FRONTAL EVENTS IN SEVERE FLOODING IN NORTHEASTERN NORTH AMERICA (WITH   SPECIAL REFERENCE TO QUEBEC AND VERMONT)</t>
  </si>
  <si>
    <t xml:space="preserve">USDC NATL OCEAN &amp; ATMOS ADMIN (NOAA)</t>
  </si>
  <si>
    <t xml:space="preserve">APPLICATION FOR THE NATIONAL CLIMATIC   DATA CENTER STUDENT PROGRAM</t>
  </si>
  <si>
    <t xml:space="preserve">BENTLEY COLLEGE</t>
  </si>
  <si>
    <t xml:space="preserve">LAURENTIDE ICESHEET DYNAMICS: APPLYING  COSMOGENIC EXPOSURE DATING TO CONSTRAIN CHRONOLOGY AND GLACIAL STYLE IN THE     EASTERN CANADIAN ARCTIC</t>
  </si>
  <si>
    <t xml:space="preserve">LOOKING FORWARD: SCALING UP THE DIGITAL IMAGE ARCHIVE OF LANDSCAPE CHANGE</t>
  </si>
  <si>
    <t xml:space="preserve">ACQUISITION OF ICP FOR RESEARCH AND  RESEARCH TRAINING</t>
  </si>
  <si>
    <t xml:space="preserve">EROSION RATE OF THE GREAT SMOKEY   MOUNTAINS</t>
  </si>
  <si>
    <t xml:space="preserve">DOOLAN,B,L</t>
  </si>
  <si>
    <t xml:space="preserve">NFAH INST OF MUSEUM AND LIBRARY SVCS</t>
  </si>
  <si>
    <t xml:space="preserve">DIGITIZING THE COLLECTION OF THE PERKINS GEOLOGY MUSEUM TO SUPPORT ON-LINE  LEARNING APPLICATIONS ABOUT VERMONT     GEOLOGY</t>
  </si>
  <si>
    <t xml:space="preserve">CORE FORMATION UNDER DYNAMIC CONDITIONS:AN EXPERIMENTAL DEFORMATION   INVESTIGATION</t>
  </si>
  <si>
    <t xml:space="preserve">MELT EXTRACTION IN THE LOWERMOST CRUST: AN EXPERIMENTAL TEST OF A NATURAL  SETTING</t>
  </si>
  <si>
    <t xml:space="preserve">MELT EXTRACTION FROM THE LOWERMOST CRUST: AN EXPERIMENTAL TEST OF A NATURA LSETTING</t>
  </si>
  <si>
    <t xml:space="preserve">HISTORY</t>
  </si>
  <si>
    <t xml:space="preserve">VISSER,T,D</t>
  </si>
  <si>
    <t xml:space="preserve">USDI OFWP NATL PARK SVC</t>
  </si>
  <si>
    <t xml:space="preserve">THE NATIONAL LANDMARK LAS FLORES RANCH  HOUSE WINDOW AND DOOR RESTORATION  PROGRAM</t>
  </si>
  <si>
    <t xml:space="preserve">PHYSICS</t>
  </si>
  <si>
    <t xml:space="preserve">RANKIN,J,M</t>
  </si>
  <si>
    <t xml:space="preserve">LOW FREQUENCY PULSAR AND INTERSTELLAR   MEDIUM RESEARCH AT THE PUSHCHINO RADIO  ASTRONOMY OBSERVATORY</t>
  </si>
  <si>
    <t xml:space="preserve">SMITH,D,Y</t>
  </si>
  <si>
    <t xml:space="preserve">US DEPT OF ENERGY (DOE)</t>
  </si>
  <si>
    <t xml:space="preserve">ELECTROMAGNETIC PROPERTIES OF MATTER  AT X-RAY WAVELENGTH</t>
  </si>
  <si>
    <t xml:space="preserve">TEMPORAL AND ASSOCIATIVE ASPECTS OF  PAVLOVIAN LEARNING</t>
  </si>
  <si>
    <t xml:space="preserve">BUCCI,D</t>
  </si>
  <si>
    <t xml:space="preserve">UNIVERSITY OF PITTSBURGH</t>
  </si>
  <si>
    <t xml:space="preserve">SURVIVAL SKILLS AND ETHICS PROGRAM</t>
  </si>
  <si>
    <t xml:space="preserve">FOLLOW-UP STUDY OF JUVENILES WHO   SEXUALLY OFFEND OTHERS</t>
  </si>
  <si>
    <t xml:space="preserve">VERMONT DEPARTMENT OF MENTAL HEALTH   ACCESS CONSULTATION IN EVALUATION OF  CHILDREN'S SERVICES</t>
  </si>
  <si>
    <t xml:space="preserve">COMPARISON OF PSYCHOSOCIAL INTERVENTION IN BREAST CANCER</t>
  </si>
  <si>
    <t xml:space="preserve">FAMILY PARTNERSHIP</t>
  </si>
  <si>
    <t xml:space="preserve">JACKSON LABORATORY</t>
  </si>
  <si>
    <t xml:space="preserve">MOUSE MUTAGENESIS AND PHENOTYPING: NERVOUS SYSTEM AND BEHAVIOR</t>
  </si>
  <si>
    <t xml:space="preserve">SCREENING MICE FOR AUDITORY AND NEURO-  BEHAVIORAL PHENOTYPES</t>
  </si>
  <si>
    <t xml:space="preserve">MILLER,C,T</t>
  </si>
  <si>
    <t xml:space="preserve">TOBACCO CONTROL SURVEY AND DATA ANALYSIS</t>
  </si>
  <si>
    <t xml:space="preserve">TRAUMATIC VICTIMIZATION: A COMPARISON OF LESBIAN, GAY AND BISEXUAL ADULTS AND THEIR HETERSEXUAL SIBLINGS</t>
  </si>
  <si>
    <t xml:space="preserve">SOLOMON,S,E</t>
  </si>
  <si>
    <t xml:space="preserve">GILL FOUNDATION</t>
  </si>
  <si>
    <t xml:space="preserve">CIVIL UNIONS IN THE STATE OF VERMONT: A PROFILE OF THE POPULATION JULY 1, 2000- JUNE 30, 2001</t>
  </si>
  <si>
    <t xml:space="preserve">ZVOLENSKY, M, J</t>
  </si>
  <si>
    <t xml:space="preserve">ANXIETY DISORDERS ASSOC OF AMERICA</t>
  </si>
  <si>
    <t xml:space="preserve">PANIC DISORDER AND CIGARETTE SMOKING</t>
  </si>
  <si>
    <t xml:space="preserve">RELIGION</t>
  </si>
  <si>
    <t xml:space="preserve">MARTIN JR,L,H</t>
  </si>
  <si>
    <t xml:space="preserve">MODES OF RELIGIOSITY</t>
  </si>
  <si>
    <t xml:space="preserve">COLLEGE OF AGRICULTURE AND LIFE SCIENCES FY 2001 FUNDING</t>
  </si>
  <si>
    <t xml:space="preserve">ANIMAL SCIENCES</t>
  </si>
  <si>
    <t xml:space="preserve">CAREW,L,B</t>
  </si>
  <si>
    <t xml:space="preserve">CIEPCA</t>
  </si>
  <si>
    <t xml:space="preserve">THE EFFECTS OF HEATED VELVET BEANS   (MUCUNA PRURIENS) ON BLOOD CHEMISTRY  AND ORGAN SIZE</t>
  </si>
  <si>
    <t xml:space="preserve">KERR,D,E</t>
  </si>
  <si>
    <t xml:space="preserve">USDA COOP STATE RSCH,ED &amp; EXT SRVC</t>
  </si>
  <si>
    <t xml:space="preserve">TRANSGENIC APPROACH TO PREVENT MASTITIS</t>
  </si>
  <si>
    <t xml:space="preserve">KNAPP,J,R</t>
  </si>
  <si>
    <t xml:space="preserve">HIGH PERFORMANCE LIQUID CHROMATOGRAPHY SYSTEM FOR MULTIPLE USERS</t>
  </si>
  <si>
    <t xml:space="preserve">BOTANY &amp; AGRIC BIOCHEMISTRY</t>
  </si>
  <si>
    <t xml:space="preserve">BARIBAULT,T,J</t>
  </si>
  <si>
    <t xml:space="preserve">SUGAR MAPLE DNA FINGERPRINTING</t>
  </si>
  <si>
    <t xml:space="preserve">HUGHES,J,W</t>
  </si>
  <si>
    <t xml:space="preserve">NATURE CONSERVANCY</t>
  </si>
  <si>
    <t xml:space="preserve">NATURE CONSERVANCY (CT) INTERNSHIP</t>
  </si>
  <si>
    <t xml:space="preserve">FIELD NATURALIST SPONSORED MASTERS  RESEARCH PROJECT PROGRAM</t>
  </si>
  <si>
    <t xml:space="preserve">VERMONT RIVER CONSERVANCY</t>
  </si>
  <si>
    <t xml:space="preserve">VT RIVER CONSERVANCY INTERNSHIP</t>
  </si>
  <si>
    <t xml:space="preserve">PERKINS,T,D</t>
  </si>
  <si>
    <t xml:space="preserve">PROCTOR MAPLE RESEARCH CENTER: LONG TERM FERTILIZATION RESEARCH</t>
  </si>
  <si>
    <t xml:space="preserve">US DEPT OF AGRICULTURE (USDA)</t>
  </si>
  <si>
    <t xml:space="preserve">THE FATE OF HEAVY METALS AND OTHER CONTAMINANTS OF MAPLE SAP AND SYRUP</t>
  </si>
  <si>
    <t xml:space="preserve">VT ANR DEPT OF FORESTS, PARKS &amp; REC</t>
  </si>
  <si>
    <t xml:space="preserve">STUDYING THE EFFECTS OF THE JANUARY 1998 ICE STORM ON CARBOHYDRATE STATUS, GROWTH AND SURVIVAL IN SUGAR MAPLE</t>
  </si>
  <si>
    <t xml:space="preserve">POLEMAN,W</t>
  </si>
  <si>
    <t xml:space="preserve">NIQUETTE BAY STATE PARK</t>
  </si>
  <si>
    <t xml:space="preserve">STRATTON,D,A</t>
  </si>
  <si>
    <t xml:space="preserve">QTL ANALYSIS OF TRAITS THAT LIMIT    ECOLOGICAL RANGE EXPANSION IN CATTAILS</t>
  </si>
  <si>
    <t xml:space="preserve">TIERNEY,M,L</t>
  </si>
  <si>
    <t xml:space="preserve">ANALYSIS OF ARABIDOPSIS PRP-CELL WALL  INTERACTIONS</t>
  </si>
  <si>
    <t xml:space="preserve">CENTER FOR SUSTAINABLE AGRICULTURE</t>
  </si>
  <si>
    <t xml:space="preserve">GRUBINGER,V,P</t>
  </si>
  <si>
    <t xml:space="preserve">MERCK (THE JOHN) FUND</t>
  </si>
  <si>
    <t xml:space="preserve">LAND-LINK VERMONT</t>
  </si>
  <si>
    <t xml:space="preserve">SANDS (FRANK AND BRINNA) FOUNDATION</t>
  </si>
  <si>
    <t xml:space="preserve">USDA NRCS</t>
  </si>
  <si>
    <t xml:space="preserve">VERMONT-GRAZING LANDS TECHNICAL  ASSISTANCE</t>
  </si>
  <si>
    <t xml:space="preserve">COMMUNITY DEVELOPMENT &amp; APPLIED ECONOMICS</t>
  </si>
  <si>
    <t xml:space="preserve">SCHMIDT,F,E</t>
  </si>
  <si>
    <t xml:space="preserve">PEACE CORPS (PC)</t>
  </si>
  <si>
    <t xml:space="preserve">PEACE CORPS STRATEGY CONTRACT</t>
  </si>
  <si>
    <t xml:space="preserve">PROVIDING 2000 POPULATION AND HOUSING  ESTIMATES</t>
  </si>
  <si>
    <t xml:space="preserve">UPDATING/MAINTENANCE OF THE VERMONT SCHOOL REPORT WEB SITE</t>
  </si>
  <si>
    <t xml:space="preserve">DEAN'S OFFICE, COLLEGE OF AGRICULTURE AND LIFE SCIENCES</t>
  </si>
  <si>
    <t xml:space="preserve">DONNELLY,C,W</t>
  </si>
  <si>
    <t xml:space="preserve">CORNELL UNIVERSITY</t>
  </si>
  <si>
    <t xml:space="preserve">NORTHEAST CENTER FOR FOOD        ENTREPRENEURSHIP</t>
  </si>
  <si>
    <t xml:space="preserve">NORTHEAST FOOD VENTURE CENTER</t>
  </si>
  <si>
    <t xml:space="preserve">JOHNSON,R,K</t>
  </si>
  <si>
    <t xml:space="preserve">THE IMPACT OF INTERVIEWER BODY MASS INDEX ON UNDERREPORTING OF ENERGY INTAKE IN OBESE WOMEN</t>
  </si>
  <si>
    <t xml:space="preserve">DIV OF AGRIC &amp; LIFE SCIENCES,NATURAL RESOURCES,&amp; EXT</t>
  </si>
  <si>
    <t xml:space="preserve">FORCIER,L,K</t>
  </si>
  <si>
    <t xml:space="preserve">SEA GRANT EXTENSION SPECIALIST</t>
  </si>
  <si>
    <t xml:space="preserve">EXTENSION SYSTEM</t>
  </si>
  <si>
    <t xml:space="preserve">AINES,L,D</t>
  </si>
  <si>
    <t xml:space="preserve">VISITING PROFESSOR IN INTERNATIONAL  PROGRAMS AT USDA</t>
  </si>
  <si>
    <t xml:space="preserve">ALTEMOSE,C,E</t>
  </si>
  <si>
    <t xml:space="preserve">GRAND ISLE CONSERVATION DISTRICT</t>
  </si>
  <si>
    <t xml:space="preserve">FORAGE SOYBEAN FEEDING TRIAL</t>
  </si>
  <si>
    <t xml:space="preserve">BRANCH,J,H</t>
  </si>
  <si>
    <t xml:space="preserve">AM ASSOC FAMILY &amp; CONSUMER SCIENCES</t>
  </si>
  <si>
    <t xml:space="preserve">MARRIAGE AND COUPLE EDUCATION RESOURCE DEVELOPMENT</t>
  </si>
  <si>
    <t xml:space="preserve">COOK,G,L</t>
  </si>
  <si>
    <t xml:space="preserve">VT DEPT OF EMPLMNT &amp; TRAINING (DET)</t>
  </si>
  <si>
    <t xml:space="preserve">VT FARM YOUTH CORPS PLANNING GRANT</t>
  </si>
  <si>
    <t xml:space="preserve">VERMONT FARM YOUTH CORPS</t>
  </si>
  <si>
    <t xml:space="preserve">DOWNER,P,S</t>
  </si>
  <si>
    <t xml:space="preserve">IMPROVE THE EFFECTIVENESS OF CRIS TO  CSREES INSTITUTIONS THROUGH ENHANCED  MICROCOMPUTER PROCESSES</t>
  </si>
  <si>
    <t xml:space="preserve">IMPROVE THE EFFECTIVENESS OF CRIS TO  CSREES COOPERATING INSTITUTIONS THROUGH MICROCOMPUTER PROCESSES</t>
  </si>
  <si>
    <t xml:space="preserve">FOOD AND AGRICULTURAL EDUCATION   INFORMATION SYSTEM IMPROVEMENT</t>
  </si>
  <si>
    <t xml:space="preserve">FREY,L,M</t>
  </si>
  <si>
    <t xml:space="preserve">COMMUNITY INVOLVEMENT COORDINATION IN  URBAN AND COMMUNITY FORESTRY</t>
  </si>
  <si>
    <t xml:space="preserve">UVM EXTENSION MIGRANT EDUCATION PROGRAM INITIATIVE</t>
  </si>
  <si>
    <t xml:space="preserve">GIBSON,W,S</t>
  </si>
  <si>
    <t xml:space="preserve">CALEDONIA CNTY NATURAL RES CONS DIST</t>
  </si>
  <si>
    <t xml:space="preserve">CONNECTICUT VALLEY INTEGRATED CROP   MANAGEMENT PROJECT #1</t>
  </si>
  <si>
    <t xml:space="preserve">HOWE,L,M</t>
  </si>
  <si>
    <t xml:space="preserve">UNIVERSITY OF MASSACHUSETTS</t>
  </si>
  <si>
    <t xml:space="preserve">DESIGNING A REGIONAL APPROACH TO  RESIDENTIAL POLLUTION PREVENTION FOR  SEASONAL LAKE AND POND SHORE COMMUNITIES IN NORTHERN NEW ENGLAND</t>
  </si>
  <si>
    <t xml:space="preserve">UNIVERSITY OF RHODE ISLAND</t>
  </si>
  <si>
    <t xml:space="preserve">REGIONAL WATER QUALITY PROJECT</t>
  </si>
  <si>
    <t xml:space="preserve">KAUPPILA,D,M</t>
  </si>
  <si>
    <t xml:space="preserve">PENNSYLVANIA STATE UNIVERSITY</t>
  </si>
  <si>
    <t xml:space="preserve">RISK MANAGEMENT EDUCATION FOR NEW  ENGLAND DAIRY FARMERS</t>
  </si>
  <si>
    <t xml:space="preserve">LAMB,D,H</t>
  </si>
  <si>
    <t xml:space="preserve">COUNCIL ON AGING FOR SO EASTERN VT</t>
  </si>
  <si>
    <t xml:space="preserve">TABLE TALK</t>
  </si>
  <si>
    <t xml:space="preserve">NATL EXT ASSOC FAMILY CONSUMER SCI</t>
  </si>
  <si>
    <t xml:space="preserve">KRAFT FOODS CONSUMER CENTER MEDIA GRANT</t>
  </si>
  <si>
    <t xml:space="preserve">LANTAGNE,D</t>
  </si>
  <si>
    <t xml:space="preserve">VT AHS DEPT OF SOC&amp;REHAB SVCS (SRS)</t>
  </si>
  <si>
    <t xml:space="preserve">RURAL AND FARM FAMILY VOCATIONAL  REHABILITATIVE PROGRAM</t>
  </si>
  <si>
    <t xml:space="preserve">PERSONAL SERVICES - FORESTS, PARKS AND RECREATION</t>
  </si>
  <si>
    <t xml:space="preserve">LEVITRE,R,A</t>
  </si>
  <si>
    <t xml:space="preserve">USDA RURAL DEVELOPMENT ADMIN</t>
  </si>
  <si>
    <t xml:space="preserve">DEVELOPMENT OF A FARM LABOR CENTER</t>
  </si>
  <si>
    <t xml:space="preserve">PEABODY,M</t>
  </si>
  <si>
    <t xml:space="preserve">CROSS STATE TRAINING &amp; INSTRUCTOR  DEVELOPMENT FOR A PRE-BUSINESS PLANNING MINI-COURSE (GROWING PLACES)</t>
  </si>
  <si>
    <t xml:space="preserve">ROWE,E</t>
  </si>
  <si>
    <t xml:space="preserve">SNELLING CENTER FOR GOVERNMENT</t>
  </si>
  <si>
    <t xml:space="preserve">ADMINISTRATIVE PARTNERSHIP FOR THE   NORTHEAST KINGDOM ENTERPRISE    COLLABORATIVE</t>
  </si>
  <si>
    <t xml:space="preserve">SNOW,W,C</t>
  </si>
  <si>
    <t xml:space="preserve">VERMONT TECHNICAL COLLEGE</t>
  </si>
  <si>
    <t xml:space="preserve">AS 262</t>
  </si>
  <si>
    <t xml:space="preserve">VT DEPT OF AG, FOOD AND MARKETS</t>
  </si>
  <si>
    <t xml:space="preserve">VT INITIATIVE ON ANIMAL PRODUCTION   FOOD SAFETY EDUCATION</t>
  </si>
  <si>
    <t xml:space="preserve">VT INITIATIVE ON ANIMAL PRODUCTION FOOD SAFETY EDUCATION</t>
  </si>
  <si>
    <t xml:space="preserve">STEEN,M,D</t>
  </si>
  <si>
    <t xml:space="preserve">USING GOOD AGRICULTURAL PRACTICES (GAP) TO INTEGRATE FOOD</t>
  </si>
  <si>
    <t xml:space="preserve">NUTRITION AND FOOD SCIENCES</t>
  </si>
  <si>
    <t xml:space="preserve">BERLIN,L</t>
  </si>
  <si>
    <t xml:space="preserve">VT DEPT OF P.A.T.H.</t>
  </si>
  <si>
    <t xml:space="preserve">FOOD STAMP NUTRITION EDUCATION PROGRAM</t>
  </si>
  <si>
    <t xml:space="preserve">DANIS,H</t>
  </si>
  <si>
    <t xml:space="preserve">SOUTHWESTERN VT COUNCIL ON AGING</t>
  </si>
  <si>
    <t xml:space="preserve">GET ENGAGED IN HEALTHY AGING</t>
  </si>
  <si>
    <t xml:space="preserve">USDA FOREIGN AGRICULTURAL SERVICE</t>
  </si>
  <si>
    <t xml:space="preserve">ENHANCING SAFETY AND EXPANDING MARKETS FOR FARMSTEAD CHEESES PRODUCED IN THE  US AND IRELAND THROUGH FOCUS ON   MICROBIOLOGICAL AND CHEMICAL PARAMETERS</t>
  </si>
  <si>
    <t xml:space="preserve">GUO,M</t>
  </si>
  <si>
    <t xml:space="preserve">DEVELOP AN ENVIRONMENTALLY FRIENDLY WOODFINISH COATING SYSTEM USING WHEY  PROTEINS AS PRIMARY MATERIAL</t>
  </si>
  <si>
    <t xml:space="preserve">WYETH NUTRITIONALS INC</t>
  </si>
  <si>
    <t xml:space="preserve">VALIDATION OF BIACORE TECHNOLOGY FOR  QUALIFYING FOLIC ACID, B12, AND BIOTIN IN WYETH'S NUTRITIONAL PRODUCTS</t>
  </si>
  <si>
    <t xml:space="preserve">HARVEY-BERINO,J,R</t>
  </si>
  <si>
    <t xml:space="preserve">DHHS PHS NIH NIDDK</t>
  </si>
  <si>
    <t xml:space="preserve">EXERCISE AND THE MAINTENCE OF WEIGHT  LOSS</t>
  </si>
  <si>
    <t xml:space="preserve">EXERCISE AND THE MAINTENANCE OF WEIGHT LOSS</t>
  </si>
  <si>
    <t xml:space="preserve">WIC CHILDHOOD OBESITY SPECIAL PROJECT  GRANT</t>
  </si>
  <si>
    <t xml:space="preserve">KINDSTEDT,P,S</t>
  </si>
  <si>
    <t xml:space="preserve">NEW ENGLAND DAIRY PROMOTION BOARD</t>
  </si>
  <si>
    <t xml:space="preserve">NORTHEAST DAIRY FOODS RESEARCH CENTER  PROJECTS</t>
  </si>
  <si>
    <t xml:space="preserve">VERMONT DAIRY PROMOTION COUNCIL</t>
  </si>
  <si>
    <t xml:space="preserve">PINTAURO,S,J</t>
  </si>
  <si>
    <t xml:space="preserve">FOOD SAFETY AND REGULATION: DEVELOPMENT OF AN ONLINE MULTIMEDIA COURSE</t>
  </si>
  <si>
    <t xml:space="preserve">PRITCHARD,T,J</t>
  </si>
  <si>
    <t xml:space="preserve">MICROBIAL ANALYSIS OF IN-LINE MILK   SAMPLES TO DETERMINE THE POINT SOURCE(S) OF ORGANISMS AFFECTING SHELF-LIFE OF  FLUID MILK PACKAGED IN VERMONT PLANTS</t>
  </si>
  <si>
    <t xml:space="preserve">PLANT AND SOIL SCIENCE</t>
  </si>
  <si>
    <t xml:space="preserve">BROWNBRIDGE,M</t>
  </si>
  <si>
    <t xml:space="preserve">AMERICAN FLORAL ENDOWMENT</t>
  </si>
  <si>
    <t xml:space="preserve">THRIPS:TSWV/INSV CONTROL SYSTEMS</t>
  </si>
  <si>
    <t xml:space="preserve">FLORICULTURE INDUSTRY RSCH &amp; SCHOLAR</t>
  </si>
  <si>
    <t xml:space="preserve">ENHANCING THE ACTIVITY OF INSECT-KILLING FUNGI: GREENHOUSE TRIALS OF PROMISING  FUNGUS-BIORATIONAL COMBINATIONS, YEAR 2</t>
  </si>
  <si>
    <t xml:space="preserve">GOTLIEB,A,R</t>
  </si>
  <si>
    <t xml:space="preserve">USDA MIS ANIM &amp; PLNT HLTH INSPCT SVC</t>
  </si>
  <si>
    <t xml:space="preserve">CAPS-COOPERATIVE AGRICULTURE PEST  SURVEY</t>
  </si>
  <si>
    <t xml:space="preserve">CAPS-COOPERATIVE AGRICULTURAL PEST SURVEY</t>
  </si>
  <si>
    <t xml:space="preserve">JOKELA,W,E</t>
  </si>
  <si>
    <t xml:space="preserve">CUSTOMIZING AND VALIDATING THE P INDEX IN WHOLE FARM PLANS FOR SOILS OF THE  NORTHEAST</t>
  </si>
  <si>
    <t xml:space="preserve">MAGDOFF,F,R</t>
  </si>
  <si>
    <t xml:space="preserve">ENVIRONMENTAL PROTECTION AGNCY (EPA)</t>
  </si>
  <si>
    <t xml:space="preserve">NORTHEAST SARE-IPM EPA WORKSHOP</t>
  </si>
  <si>
    <t xml:space="preserve">NORTHEAST REGION SUSTAINABLE AGRICULTURE, RESEARCH AND EDUCATION</t>
  </si>
  <si>
    <t xml:space="preserve">PARKER,B,L</t>
  </si>
  <si>
    <t xml:space="preserve">CONSERVATION FOOD &amp; HEALTH FDN,INC</t>
  </si>
  <si>
    <t xml:space="preserve">BIOLOGICAL CONTROL OF SUNN PEST:  EFFECTIVE USE OF INSECT-KILLING FUNGI</t>
  </si>
  <si>
    <t xml:space="preserve">NY DEPT OF AGRICULTURE AND MARKETS</t>
  </si>
  <si>
    <t xml:space="preserve">DEVELOP ASIAN LONGHORNED BEETLE PUBLIC AWARENESS MATERIALS</t>
  </si>
  <si>
    <t xml:space="preserve">TEL AVIV UNIVERSITY</t>
  </si>
  <si>
    <t xml:space="preserve">INSECT PEST MANAGEMENT WITH FUNGI: A  MASS-PRODUCTION TECHNIQUE FOR FARMERS</t>
  </si>
  <si>
    <t xml:space="preserve">FIELD EFFICACY OF BOTANIGARD 22WP AND ES FOR MANAGEMENT OF HEMLOCK WOOLY ADELGID</t>
  </si>
  <si>
    <t xml:space="preserve">USDA NREA FOREST SVC</t>
  </si>
  <si>
    <t xml:space="preserve">ASIAN LONGHORNED BEETLE PUBLIC AWARENESS PROJECT</t>
  </si>
  <si>
    <t xml:space="preserve">ENTOMOPATHOGENIC FUNGI FOR IPM OF  HEMLOCK WOOLLY ADELGID</t>
  </si>
  <si>
    <t xml:space="preserve">CHANGES IN CARABIDAE AND COLLEMBOLA   POPULATIONS RESULTING FROM ICE DAMAGE IN SUGAR MAPLE STANDS</t>
  </si>
  <si>
    <t xml:space="preserve">PERRY,L,P</t>
  </si>
  <si>
    <t xml:space="preserve">NEW ENGLAND GREENHOUSE CONFERENCE</t>
  </si>
  <si>
    <t xml:space="preserve">HARDINESS OF HEATHER CULTIVARS AND   NEWLY-PLANTED LINERS</t>
  </si>
  <si>
    <t xml:space="preserve">SKINNER,M</t>
  </si>
  <si>
    <t xml:space="preserve">STOPPING THE SPREAD OF EXOTIC INSECT  PESTS WITH PUBLIC AWARENESS</t>
  </si>
  <si>
    <t xml:space="preserve">STARRETT,M,C</t>
  </si>
  <si>
    <t xml:space="preserve">AMERICAN RHODODENDRON SOCIETY</t>
  </si>
  <si>
    <t xml:space="preserve">USE OF AN ERICOID MYCORRHHIZAL FUNGUS TO IMPROVE ROOTING AND ACCLIMATIZATION OF DIFFICULT-TO-ROOT MICROSHOOTS OF SELECT CULTIVARS OF RHODODENDRON</t>
  </si>
  <si>
    <t xml:space="preserve">LANDSCAPE PLANT DEVELOPMENT CTR</t>
  </si>
  <si>
    <t xml:space="preserve">IMPROVEMENT OF SUGAR MAPLE (ACER  SACCHARUM) BY MICROGRAFTING</t>
  </si>
  <si>
    <t xml:space="preserve">CARY AWARD GARDEN</t>
  </si>
  <si>
    <t xml:space="preserve">COLLEGE OF AGRICULTURE AND LIFE SCIENCES FY 2002 FUNDING</t>
  </si>
  <si>
    <t xml:space="preserve">BARLOW,J,W</t>
  </si>
  <si>
    <t xml:space="preserve">WALKER (GEORGE) FOUNDATION</t>
  </si>
  <si>
    <t xml:space="preserve">VERMONT CATTLE HEALTH ASSURANCE  INITIATIVE: EDUCATIONAL COMPONENT</t>
  </si>
  <si>
    <t xml:space="preserve">BARRINGTON,D,S</t>
  </si>
  <si>
    <t xml:space="preserve">LINTILHAC FOUNDATION</t>
  </si>
  <si>
    <t xml:space="preserve">SUPPORT FOR RESEARCH TECHNICIAN POSITION</t>
  </si>
  <si>
    <t xml:space="preserve">FIELD NATURALIST SPONSORED MASTERS   RESEARCH PROJECT PROGRAM</t>
  </si>
  <si>
    <t xml:space="preserve">THE FATE OF HEAVY METALS AND OTHER   CONTAMINANTS OF MAPLE SAP AND SYRUP</t>
  </si>
  <si>
    <t xml:space="preserve">VERMONT YOUTH CONSERVATION CORPS</t>
  </si>
  <si>
    <t xml:space="preserve">VYCC</t>
  </si>
  <si>
    <t xml:space="preserve">VOGELMANN,T</t>
  </si>
  <si>
    <t xml:space="preserve">CENTER FOR RURAL STUDIES</t>
  </si>
  <si>
    <t xml:space="preserve">TECHNOLOGY AND DATA TRAINING AND OUTREACH IN RURAL VERMONT</t>
  </si>
  <si>
    <t xml:space="preserve">VT HISTORICAL RECORDS ADVISORY BOARD</t>
  </si>
  <si>
    <t xml:space="preserve">MUNICIPAL ELECTRONIC RECORDS MANAGEMENT WORKING GROUP</t>
  </si>
  <si>
    <t xml:space="preserve">NEW ENGLAND FARMS IN TRANSITION WORKSHOP</t>
  </si>
  <si>
    <t xml:space="preserve">NEW ENGLAND SMALL FARM INSTITUTE</t>
  </si>
  <si>
    <t xml:space="preserve">DEVELOPING A VERMONT NEW AND BEGINNER  FARMER COALITION</t>
  </si>
  <si>
    <t xml:space="preserve">KOLODINSKY,J,M</t>
  </si>
  <si>
    <t xml:space="preserve">BERNSTEIN, LITOWITZ, BERGER &amp; GROSSM</t>
  </si>
  <si>
    <t xml:space="preserve">PRICE DIFFERENTIALS BETWEEN RENT A   CENTER, SEARS, BEST BUY AND CIRCUIT CITY IN CALIFORNIA</t>
  </si>
  <si>
    <t xml:space="preserve">CHITTENDEN COMMUNITY TELEVISION</t>
  </si>
  <si>
    <t xml:space="preserve">ALLIANCE OPPORTUN-IT</t>
  </si>
  <si>
    <t xml:space="preserve">VT AHS DEPT OF AGING &amp; DISABILITIES</t>
  </si>
  <si>
    <t xml:space="preserve">MENTAL HEALTH IN LATER LIFE: BREAKING  DOWN THE BARRIERS</t>
  </si>
  <si>
    <t xml:space="preserve">VT ALLIANCE NONPROFIT ORG. (VANPRO)</t>
  </si>
  <si>
    <t xml:space="preserve">THE SCOPE OF THE NON-PROFIT SECTOR IN  VERMONT</t>
  </si>
  <si>
    <t xml:space="preserve">CENTER FOR RURAL STUDIES FARMERS' MARKET RESEARCH</t>
  </si>
  <si>
    <t xml:space="preserve">CRS MARKET SURVEY</t>
  </si>
  <si>
    <t xml:space="preserve">WESTFIELD (TOWN OF)</t>
  </si>
  <si>
    <t xml:space="preserve">WESTFIELD DAIRY PROCESSING FEASIBILITY STUDY</t>
  </si>
  <si>
    <t xml:space="preserve">PARSONS,R.L.</t>
  </si>
  <si>
    <t xml:space="preserve">UNIVERSITY OF DELAWARE</t>
  </si>
  <si>
    <t xml:space="preserve">UVM RISK MANAGEMENT EDUCATION</t>
  </si>
  <si>
    <t xml:space="preserve">MARKET RISK MANAGEMENT TRAINING FOR   VERMONT DAIRY FARMERS</t>
  </si>
  <si>
    <t xml:space="preserve">UVM EXTENSION MOBILE COMPUTER LAB</t>
  </si>
  <si>
    <t xml:space="preserve">DISTRIBUTION, INNOVATION AND OUTREACH  IN INFORMATION TECHNOLOGIES FOR  VERMONT DATA USERS</t>
  </si>
  <si>
    <t xml:space="preserve">FOSS,D,C</t>
  </si>
  <si>
    <t xml:space="preserve">CONSTRUCTED WETLANDS CENTER FOR RESEARCH, EDUCATION AND OUTREACH AT THE UNIVERSITY OF VERMONT</t>
  </si>
  <si>
    <t xml:space="preserve">CARTER,J,E</t>
  </si>
  <si>
    <t xml:space="preserve">NUTRIENT MANAGEMENT TRAINING: EQIP  EDUCATION ASSISTANCE</t>
  </si>
  <si>
    <t xml:space="preserve">COMSTOCK, C</t>
  </si>
  <si>
    <t xml:space="preserve">EDUCATION AND TRAINING ASSISTANCE FOR  VERMONT'S LIVESTOCK PRODUCERS (PA-04)</t>
  </si>
  <si>
    <t xml:space="preserve">NATIONAL 4-H COUNCIL</t>
  </si>
  <si>
    <t xml:space="preserve">4-H YOUTH GARDENING PROGRAM: PLANT A ROW FOR THE HUNGRY</t>
  </si>
  <si>
    <t xml:space="preserve">NATL ENDOWMENT  FINANCIAL EDUCATION</t>
  </si>
  <si>
    <t xml:space="preserve">HIGH SCHOOL FINANCIAL PLANNING PROGRAM</t>
  </si>
  <si>
    <t xml:space="preserve">MCMASTER,W,J</t>
  </si>
  <si>
    <t xml:space="preserve">VERMONT SUSTAINABLE JOBS FUND</t>
  </si>
  <si>
    <t xml:space="preserve">NORTHEAST KINGDOM LOCAL LEADERSHIP   DEVELOPMENT</t>
  </si>
  <si>
    <t xml:space="preserve">ISLAND POND COMMUNITY ECONOMIC  DEVELOPMENT PLAN</t>
  </si>
  <si>
    <t xml:space="preserve">ROGERS,G,F</t>
  </si>
  <si>
    <t xml:space="preserve">RURAL AND FARM FAMILY VOCATIONAL REHABILITATIVE PROGRAM</t>
  </si>
  <si>
    <t xml:space="preserve">VERIZON FOUNDATION</t>
  </si>
  <si>
    <t xml:space="preserve">TECHNICAL EQUIPMENT GRANT</t>
  </si>
  <si>
    <t xml:space="preserve">VT INITIATIVE ON ANIMAL PRODUCTION AND FOOD SAFETY</t>
  </si>
  <si>
    <t xml:space="preserve">ANIMAL SCIENCES 262 FALL 2001</t>
  </si>
  <si>
    <t xml:space="preserve">WINDER,J</t>
  </si>
  <si>
    <t xml:space="preserve">THE VERMONT RETAINED OWNERSHIP PROGRAM: EXPLOITING NEW MARKETS FOR VERMONT   BEEF</t>
  </si>
  <si>
    <t xml:space="preserve">THOMPSON (THOMAS) FOUNDATION</t>
  </si>
  <si>
    <t xml:space="preserve">YOUTH HORTICULTURE PROJECT</t>
  </si>
  <si>
    <t xml:space="preserve">WINDHAM FOUNDATION</t>
  </si>
  <si>
    <t xml:space="preserve">AT-RISK YOUTH PRODUCE PROJECT</t>
  </si>
  <si>
    <t xml:space="preserve">MVP HEALTH PLAN</t>
  </si>
  <si>
    <t xml:space="preserve">COOKING FOR LIFE</t>
  </si>
  <si>
    <t xml:space="preserve">DEVELOPMENT OF ENVIRONMENTALLY FRIENDLY SNOW/ICE MELTING PRODUCTS FROM CHEESE  WHEY</t>
  </si>
  <si>
    <t xml:space="preserve">VERMONT BUTTER AND CHEESE COMPANY</t>
  </si>
  <si>
    <t xml:space="preserve">DEVELOP A PROBIOTIC FRESH CHEESE-FROMAGE</t>
  </si>
  <si>
    <t xml:space="preserve">FUNCTIONALITY AND COMPONENT INTERACTIONS OF MILK-BASED PREBIOTIC NUTRITIONAL   BEVERAGE</t>
  </si>
  <si>
    <t xml:space="preserve">FUNCTIONALITY AND COMPONENT INTERACTIONSOF MILK-BASED PREBIOTIC NUTRITIONAL   EVERAGE</t>
  </si>
  <si>
    <t xml:space="preserve">BERKETT,L,P</t>
  </si>
  <si>
    <t xml:space="preserve">MULTIDISCIPLINARY EVALUATION OF A BIOPESTICIDE ALTERNATIVE TO FACILITATE ADOPTION</t>
  </si>
  <si>
    <t xml:space="preserve">BOSWORTH,S,C</t>
  </si>
  <si>
    <t xml:space="preserve">DEVELOPMENT OF A NEW ENGLAND COORDINATED AGRONOMY PROGRAM</t>
  </si>
  <si>
    <t xml:space="preserve">THRIPS/TOSPOVIRUS CONTROL SYSTEMS</t>
  </si>
  <si>
    <t xml:space="preserve">ENHANCING THE ACTIVITY OF INSECT-KILLING FUNGI: GREENHOUSE TRIALS OF PROMISING  FUNGUS-BIORATIONAL COMBINATIONS, YEAR 3</t>
  </si>
  <si>
    <t xml:space="preserve">CULTURAL PRACTICES AND VIRUS TESTING TO REDUCE PESTICIDE ON THRIPS</t>
  </si>
  <si>
    <t xml:space="preserve">OHIO FLORICULTURE FOUNDATION</t>
  </si>
  <si>
    <t xml:space="preserve">ENHANCING THE ACTIVITY OF INSECT-KILLINGFUNGI FOR FLORAL PROTECTION: GREENHOUSE TRIALS OF PROMISING FUNGUS-BIORATIONAL COMBINATIONS</t>
  </si>
  <si>
    <t xml:space="preserve">INTERREGIONAL RESEARCH-4 LIASON FUNDING</t>
  </si>
  <si>
    <t xml:space="preserve">THE NEW ENGLAND PEST MANAGEMENT  INFORMATION NETWORK</t>
  </si>
  <si>
    <t xml:space="preserve">PLUM POX SURVEY</t>
  </si>
  <si>
    <t xml:space="preserve">COOPERATIVE AGRICULTURAL PEST SERVICE</t>
  </si>
  <si>
    <t xml:space="preserve">NORTHEAST REGIONAL SUSTAINABLE  AGRICULTURE RESEARCH AND EDUCATION   COOPERATIVE AGREEMENT</t>
  </si>
  <si>
    <t xml:space="preserve">BIOLOGICAL CONTROL OF SUNN PEST: AN   INTEGRATED APPROACH WITH FUNGI AND   NEMATODES</t>
  </si>
  <si>
    <t xml:space="preserve">MYCOTROL O FOR MANAGEMENT OF TARNISHED PLANT BUG ON ROMAINE LETTUCE</t>
  </si>
  <si>
    <t xml:space="preserve">ICARDA</t>
  </si>
  <si>
    <t xml:space="preserve">INTEGRATED PEST MANAGEMENT OF SUNN PEST,EURYGASTER INTEGRICEPS</t>
  </si>
  <si>
    <t xml:space="preserve">ENTOMOPATHOGENIC FUNGI FOR IPM OF HEMLOCK WOOLLY ADELGID</t>
  </si>
  <si>
    <t xml:space="preserve">USDA REE AGRIC RSRCH SVC</t>
  </si>
  <si>
    <t xml:space="preserve">ENTOMOPATHOGENIC FUNGI FOR IPM OF PEAR THRIPS AND WESTERN FLOWER THRIPS IN   FORESTS AND GREENHOUSES</t>
  </si>
  <si>
    <t xml:space="preserve">IMPACT OF DIFFERENT MANAGEMENT PRACTICES IN HIGH ELEVATION NORTHERN HARDWOOD  STANDS ON CARABID AND COLLEMBOLA POPULATIONS</t>
  </si>
  <si>
    <t xml:space="preserve">POWDERY MILDEW RESISTANCE AMONG GARDEN PHLOX CULTIVARS</t>
  </si>
  <si>
    <t xml:space="preserve">NEW ENGLAND NURSERY ASSOC, INC.</t>
  </si>
  <si>
    <t xml:space="preserve">ENVIRONMENTAL HORTICULTURE INDUSTRY  SURVEY</t>
  </si>
  <si>
    <t xml:space="preserve">NORTH AMERICAN MAPLE SYRUP COUNCIL</t>
  </si>
  <si>
    <t xml:space="preserve">EFFECT OF THREE SUGARBUSH MANAGEMENT  TECHNIQUES ON MAJOR FOREST INSECT AND  DISEASE PESTS</t>
  </si>
  <si>
    <t xml:space="preserve">NOVEL CULTURAL CONTROLS FOR THRIPS IN  SPRING BEDDING PLANTS</t>
  </si>
  <si>
    <t xml:space="preserve">USDA FOREST SERVICE</t>
  </si>
  <si>
    <t xml:space="preserve">A REGIONAL APPROACH TO INCREASE AWARENESS OF ASIAN LONGHORNED BEETLE</t>
  </si>
  <si>
    <t xml:space="preserve">TIGNOR, M</t>
  </si>
  <si>
    <t xml:space="preserve">CONSTRUCTED WETLANDS CENTER FOR RESEARCH, EDUCATION AND OUTREACH AT THE UNIVERSITYOF VERMONT: PLANT SPECIES SELECTION AND WETLAND DESIGN</t>
  </si>
  <si>
    <t xml:space="preserve">COLLEGE OF MEDICINE FY 2001 FUNDING</t>
  </si>
  <si>
    <t xml:space="preserve">ANATOMY AND NEUROBIOLOGY</t>
  </si>
  <si>
    <t xml:space="preserve">BRAAS,K,M</t>
  </si>
  <si>
    <t xml:space="preserve">AHA, NEW ENGLAND AFFILIATE</t>
  </si>
  <si>
    <t xml:space="preserve">PACAP AND PAC1 RECEPTOR MODULATION</t>
  </si>
  <si>
    <t xml:space="preserve">DHHS PHS NIH NINDS</t>
  </si>
  <si>
    <t xml:space="preserve">REGULATING MECHANISMS OF NEURONAL PACAP EXPRESSION</t>
  </si>
  <si>
    <t xml:space="preserve">FOREHAND,C,J</t>
  </si>
  <si>
    <t xml:space="preserve">CONTROL OF SEGMENT-SPECIFIC       PREGANGLIONIC AXON OUTGROWTH</t>
  </si>
  <si>
    <t xml:space="preserve">JAWORSKI,D</t>
  </si>
  <si>
    <t xml:space="preserve">MOLECULAR REGULATION OF GLIAL MATRIX  PROTEIN EXPRESSION</t>
  </si>
  <si>
    <t xml:space="preserve">MAWE,G,M</t>
  </si>
  <si>
    <t xml:space="preserve">CONTROL OF MOTILITY IN THE SPHINCTER OF ODDI</t>
  </si>
  <si>
    <t xml:space="preserve">NEURAL CONTROL OF THE GALLBLADDER</t>
  </si>
  <si>
    <t xml:space="preserve">MAY,V</t>
  </si>
  <si>
    <t xml:space="preserve">MECHANISMS OF PACAP INTRACELLULAR  SIGNALING IN REGULATING SYMPATHETIC   NEURONAL FUNCTION</t>
  </si>
  <si>
    <t xml:space="preserve">DHHS PHS NIH NICHD</t>
  </si>
  <si>
    <t xml:space="preserve">REGULATION OF PEPTIDE EXPRESSION IN NEURONAL CELL</t>
  </si>
  <si>
    <t xml:space="preserve">PARSONS,R,L</t>
  </si>
  <si>
    <t xml:space="preserve">TRANSMITTER INTERACTION IN A CARDIAC  GANGLION</t>
  </si>
  <si>
    <t xml:space="preserve">SPONTANEOUS MINIATURE OUTWARD CURRENTS IN PARASYMPATHETIC NEURONS: MECHANISMS OF GENERATION AND PHYSIOLOGICAL ROLE</t>
  </si>
  <si>
    <t xml:space="preserve">SPONTANEOUS MINIATURE OUTWARD GROWTH  CURRENTS IN PARASYMPATHETIC NEURONS</t>
  </si>
  <si>
    <t xml:space="preserve">BIOCHEMISTRY</t>
  </si>
  <si>
    <t xml:space="preserve">CHIU,J</t>
  </si>
  <si>
    <t xml:space="preserve">CANCER BIOLOGY TRAINING GRANT</t>
  </si>
  <si>
    <t xml:space="preserve">EVERSE,A</t>
  </si>
  <si>
    <t xml:space="preserve">AMERICAN SOCIETY OF HEMATOLOGY</t>
  </si>
  <si>
    <t xml:space="preserve">CRYSTAL STRUCTURES OF THE        PROTHROMBINASE COMPLEX</t>
  </si>
  <si>
    <t xml:space="preserve">DHHS PHS NIH NHLBI</t>
  </si>
  <si>
    <t xml:space="preserve">STRUCTURES OF COAGULATION COFACTORS</t>
  </si>
  <si>
    <t xml:space="preserve">FRANCKLYN,C,S</t>
  </si>
  <si>
    <t xml:space="preserve">TRNA RECOGNITION AND CATALYSIS BY E COLIHISRS</t>
  </si>
  <si>
    <t xml:space="preserve">SURE: SUMMER UNDERGRADUATE RESEARCH   EXPERIENCE PROGRAM</t>
  </si>
  <si>
    <t xml:space="preserve">HART,B,A</t>
  </si>
  <si>
    <t xml:space="preserve">DHHS PHS NIH NIEHS</t>
  </si>
  <si>
    <t xml:space="preserve">MANN,K,G</t>
  </si>
  <si>
    <t xml:space="preserve">DHHS PHS NIH NCRR</t>
  </si>
  <si>
    <t xml:space="preserve">PE BIOSYSTEMS VOYAGER DE MALDI-TOF</t>
  </si>
  <si>
    <t xml:space="preserve">PRIMARY STRUCTURE OF PROTHROMBIN</t>
  </si>
  <si>
    <t xml:space="preserve">SURFACE DEPENDENT REACTIONS IN  THROMBOSIS AND THROMBOLYSIS</t>
  </si>
  <si>
    <t xml:space="preserve">MASON,A,B</t>
  </si>
  <si>
    <t xml:space="preserve">IRON DELIVERY VIA BLOOD - STRUCTURAL  ROLE OF TRANSFERRIN</t>
  </si>
  <si>
    <t xml:space="preserve">MORRICAL,S,W</t>
  </si>
  <si>
    <t xml:space="preserve">ASSEMBLY AND ACTIVATION OF ENZYME-SSDNA COMPLEXES</t>
  </si>
  <si>
    <t xml:space="preserve">DEAN'S OFFICE, COLLEGE OF MEDICINE</t>
  </si>
  <si>
    <t xml:space="preserve">CARNEY,J,K</t>
  </si>
  <si>
    <t xml:space="preserve">FLETCHER ALLEN COMMUNITY HEALTH FDN</t>
  </si>
  <si>
    <t xml:space="preserve">EDUCATING HEALTH PROFESSIONALS IN PUBLIC HEALTH</t>
  </si>
  <si>
    <t xml:space="preserve">EVANS,J,N</t>
  </si>
  <si>
    <t xml:space="preserve">DHHS PHS HRSA</t>
  </si>
  <si>
    <t xml:space="preserve">UVM CANCER CENTER RESEARCH FACILITY   CONSTRUCTION GRANT</t>
  </si>
  <si>
    <t xml:space="preserve">GCRC - CAP- CYNTHIA K. SITES, M. D.</t>
  </si>
  <si>
    <t xml:space="preserve">BIOMEDICAL RESEARCH SUPPORT GRANT</t>
  </si>
  <si>
    <t xml:space="preserve">MAGRANE,D,M</t>
  </si>
  <si>
    <t xml:space="preserve">NUTRITION ACADEMIC AWARD</t>
  </si>
  <si>
    <t xml:space="preserve">MACY (JOSIAH) FOUNDATION</t>
  </si>
  <si>
    <t xml:space="preserve">THE VERMONT INTEGRATED CURRICULUM</t>
  </si>
  <si>
    <t xml:space="preserve">REARDON,M,A</t>
  </si>
  <si>
    <t xml:space="preserve">VERMONT AHEC</t>
  </si>
  <si>
    <t xml:space="preserve">VERMONT HEALTH FOUNDATION</t>
  </si>
  <si>
    <t xml:space="preserve">VERMONT DIABETES CARE IMPROVEMENT  PROJECT</t>
  </si>
  <si>
    <t xml:space="preserve">PROPOSAL PREPARATION: PREVENTION AND  WELLNESS APPLICATION</t>
  </si>
  <si>
    <t xml:space="preserve">AHEC TOBACCO CESSATION AND PREVENTION  TRAINING FOR NURSES, PHYSICIANS AND   SOCIAL WORKERS</t>
  </si>
  <si>
    <t xml:space="preserve">STEVENS,C</t>
  </si>
  <si>
    <t xml:space="preserve">TRAINING FOR TOBACCO CONTROL</t>
  </si>
  <si>
    <t xml:space="preserve">WARSHAW, J, B</t>
  </si>
  <si>
    <t xml:space="preserve">GENERAL CLINICAL RESEARCH CENTER</t>
  </si>
  <si>
    <t xml:space="preserve">FAMILY PRACTICE</t>
  </si>
  <si>
    <t xml:space="preserve">PETERSON,T,C</t>
  </si>
  <si>
    <t xml:space="preserve">DHHS PHS HRSA BUR OF HLTH PRFS (BHP)</t>
  </si>
  <si>
    <t xml:space="preserve">RESIDENCY TRAINING IN PRIMARY CARE</t>
  </si>
  <si>
    <t xml:space="preserve">RAMSAY,A,M</t>
  </si>
  <si>
    <t xml:space="preserve">SOCIETY OF TEACHERS OF FAMILY MED.</t>
  </si>
  <si>
    <t xml:space="preserve">GENETICS IN PRIMARY CARE: A FACULTY   DEVELOPMENT INITIATIVE</t>
  </si>
  <si>
    <t xml:space="preserve">RICHARDSON-NASIF, K.</t>
  </si>
  <si>
    <t xml:space="preserve">COMPREHENSIVE CARE CLINICS</t>
  </si>
  <si>
    <t xml:space="preserve">SAIA,J,J</t>
  </si>
  <si>
    <t xml:space="preserve">MERCK AND COMPANY, INC.</t>
  </si>
  <si>
    <t xml:space="preserve">GRAND ROUNDS</t>
  </si>
  <si>
    <t xml:space="preserve">MEDICINE</t>
  </si>
  <si>
    <t xml:space="preserve">BATES, J</t>
  </si>
  <si>
    <t xml:space="preserve">ASTRA-ZENECA</t>
  </si>
  <si>
    <t xml:space="preserve">LUNG FUNCTION IN MOUSE MODELS OF  PULMONARY INFLAMMATION</t>
  </si>
  <si>
    <t xml:space="preserve">BUDD,R,C</t>
  </si>
  <si>
    <t xml:space="preserve">FAS REGULATES T CELL DEVELOPMENT/ FUNCTION</t>
  </si>
  <si>
    <t xml:space="preserve">MOLECULAR MECHANISMS OF TH1/TH2   DEVELOPMENT</t>
  </si>
  <si>
    <t xml:space="preserve">MOLECULAR MECHANISMS OF TH1/TH2   DEVELOPMENT: MINORITY SUPPLEMENT</t>
  </si>
  <si>
    <t xml:space="preserve">CEFALU,W,T</t>
  </si>
  <si>
    <t xml:space="preserve">AMERICAN DIABETES ASSOCIATION</t>
  </si>
  <si>
    <t xml:space="preserve">EFFECT OF CHROMIUM ON CLINICAL   ASSESSMENT OF AND CELLULAR FACTORS   REGULATING INSULIN SENSITIVITY IN  TYPE 2 DIABETES</t>
  </si>
  <si>
    <t xml:space="preserve">DHHS PHS NIH NIA</t>
  </si>
  <si>
    <t xml:space="preserve">CALORIC RESTRICTION, AGING, AND INSULIN ACTION</t>
  </si>
  <si>
    <t xml:space="preserve">CUSHMAN,M</t>
  </si>
  <si>
    <t xml:space="preserve">THROMBOSIS MARKERS OVER TIME IN   CARDIOVASCULAR DISEASE</t>
  </si>
  <si>
    <t xml:space="preserve">FRED HUTCHINSON CANCER CTR</t>
  </si>
  <si>
    <t xml:space="preserve">POSTMENOPAUSAL HORMONE REPLACEMENT AND EARLY RISK OF THROMBOSIS: WHI NESTED  CASE CONTROL STUDY</t>
  </si>
  <si>
    <t xml:space="preserve">FUKAGAWA, N</t>
  </si>
  <si>
    <t xml:space="preserve">EFFECT OF AGE AND GLYCEMIA ON      TRANSCRIPTION FACTORS</t>
  </si>
  <si>
    <t xml:space="preserve">GALBRAITH,R</t>
  </si>
  <si>
    <t xml:space="preserve">NUTRITIONAL AND METABOLIC REGULATION OF BODY WEIGHT</t>
  </si>
  <si>
    <t xml:space="preserve">DUKE (DORIS) CHARITABLE FDN</t>
  </si>
  <si>
    <t xml:space="preserve">CONFERENCE: CLINICAL RESEARCH 2001</t>
  </si>
  <si>
    <t xml:space="preserve">JOHNSON (ROBERT W) FOUNDATION</t>
  </si>
  <si>
    <t xml:space="preserve">MITOKOR</t>
  </si>
  <si>
    <t xml:space="preserve">MEASURING THE TOXICITY AND EFFICACY OF CHEMICAL COMPOUNDS</t>
  </si>
  <si>
    <t xml:space="preserve">GRUENERT,D</t>
  </si>
  <si>
    <t xml:space="preserve">BAYLOR COLLEGE OF MEDICINE</t>
  </si>
  <si>
    <t xml:space="preserve">FULL LENGTH CDNA CLONING FOR BREAST  CANCER GENES</t>
  </si>
  <si>
    <t xml:space="preserve">IRVIN,C,G</t>
  </si>
  <si>
    <t xml:space="preserve">AMERICAN LUNG ASSOCIATION</t>
  </si>
  <si>
    <t xml:space="preserve">ASTHMA RESEARCH CENTER</t>
  </si>
  <si>
    <t xml:space="preserve">ASTHMA RESEARCH CENTER--INACTIVATED  VACCINE PROTOCOL</t>
  </si>
  <si>
    <t xml:space="preserve">TRANSLATIONAL RESEARCH IN LUNG BIOLOGY AND DISEASE</t>
  </si>
  <si>
    <t xml:space="preserve">AIRWAY FIBROSIS, LUNG MECHANICS AND   HYPERRESPONSIVENESS</t>
  </si>
  <si>
    <t xml:space="preserve">VLA-4 STUDY</t>
  </si>
  <si>
    <t xml:space="preserve">JETTON, T, L</t>
  </si>
  <si>
    <t xml:space="preserve">PANCREATIC ISLET NEOGENESIS</t>
  </si>
  <si>
    <t xml:space="preserve">KAMINSKY,D</t>
  </si>
  <si>
    <t xml:space="preserve">WHITAKER FOUNDATION</t>
  </si>
  <si>
    <t xml:space="preserve">BIOMECHANICS OF LUNG PERIPHERY IN   ASTHMA</t>
  </si>
  <si>
    <t xml:space="preserve">LEAHY,J</t>
  </si>
  <si>
    <t xml:space="preserve">ISLET GLUCOSE METABOLISM IN ZUCKER RATS</t>
  </si>
  <si>
    <t xml:space="preserve">BETA CELL COMPENSATION IN PARTIAL  PANCREATECTOMY RATS</t>
  </si>
  <si>
    <t xml:space="preserve">LEWINTER,M,M</t>
  </si>
  <si>
    <t xml:space="preserve">POST-DOCTORAL CARDIOVASCULAR RESEARCH  TRAINING PROGRAM</t>
  </si>
  <si>
    <t xml:space="preserve">MECHANICS OF DIASTOLIC SUCTION</t>
  </si>
  <si>
    <t xml:space="preserve">MECHANOENERGETICS OF HYPERTROPHY AND  FAILURE</t>
  </si>
  <si>
    <t xml:space="preserve">CARDIOMYOPATHY IN DIABETES</t>
  </si>
  <si>
    <t xml:space="preserve">LIDOFSKY,S,D</t>
  </si>
  <si>
    <t xml:space="preserve">IONIC SIGNALING MECHANISMS IN      HEPATOCYTES</t>
  </si>
  <si>
    <t xml:space="preserve">LITTENBERG,B</t>
  </si>
  <si>
    <t xml:space="preserve">ENHANCING GENERAL INTERNAL MEDICINE   RESEARCH IN VERMONT</t>
  </si>
  <si>
    <t xml:space="preserve">MACLEAN,C,D</t>
  </si>
  <si>
    <t xml:space="preserve">UNIVERSITY OF WISCONSIN</t>
  </si>
  <si>
    <t xml:space="preserve">IMPLEMENTATION OF COMPUTER BASED HEALTH SUPPORT SYSTEMS</t>
  </si>
  <si>
    <t xml:space="preserve">MATTHEWS,D</t>
  </si>
  <si>
    <t xml:space="preserve">THERAPEUTIC USE OF HORMONE REPLACEMENT TO AUGMENT LOSS OF VISCERAL FAT AND   IMPROVE INSULIN SENSITIVITY IN     POSTMENOPAUSAL WOMEN</t>
  </si>
  <si>
    <t xml:space="preserve">DYNAMIC ASPECTS OF AMINO ACID METABOLISM</t>
  </si>
  <si>
    <t xml:space="preserve">DOD ARMY COE CRREL</t>
  </si>
  <si>
    <t xml:space="preserve">RELATIONSHIP BETWEEN 15N/14N RATIO OF  TNT AND THE CONCENTRATION CHANGES OF  TNT IN ENVIRONMENTAL SYSTEMS</t>
  </si>
  <si>
    <t xml:space="preserve">MOSES,P,L</t>
  </si>
  <si>
    <t xml:space="preserve">QLT PHOTOTHERAPEUTICS, INC.</t>
  </si>
  <si>
    <t xml:space="preserve">PHO BAR 01: A MULTI-CENTER, PARTIALLY  BLINDED RANDOMIZED PHASE III STUDY   OF THE EFFICACY AND SAFETY OF      PHOTODYNAMIC THERAPY (PDT) USING</t>
  </si>
  <si>
    <t xml:space="preserve">POEHLMAN,E,T</t>
  </si>
  <si>
    <t xml:space="preserve">REGIONAL FAT METABOLISM, CARDIOVASCULAR DISEASE RISK AND THE MENOPAUSE     TRANSITION</t>
  </si>
  <si>
    <t xml:space="preserve">ENERGETIC ADAPTATION TO THE MENOPAUSE  TRANSITION</t>
  </si>
  <si>
    <t xml:space="preserve">RINCON,M</t>
  </si>
  <si>
    <t xml:space="preserve">ARTHRITIS FOUNDATION</t>
  </si>
  <si>
    <t xml:space="preserve">P38 MAP KINASE PATHWAY IN TH1 RESPONSES AND ARTHRITIS</t>
  </si>
  <si>
    <t xml:space="preserve">SIGNALING PATHWAYS--THYMIC T CELL    DEVELOPMENT</t>
  </si>
  <si>
    <t xml:space="preserve">SIGNALING PATHWAYS - THYMIC T CELL   DEVELOPMENT</t>
  </si>
  <si>
    <t xml:space="preserve">PFEIFFER (G. &amp; L.) RESEARCH FDN.</t>
  </si>
  <si>
    <t xml:space="preserve">ROLE OF INTERLEUKIN-6 ON TUMOR MULTIDRUGRESISTANCE AND ANTI-TUMOR IMMUNE    RESPONSE</t>
  </si>
  <si>
    <t xml:space="preserve">SCHNEIDER,D,J</t>
  </si>
  <si>
    <t xml:space="preserve">MECHANISMS OF FATTY ACID FIBRINOLYSIS  IN DIABETES</t>
  </si>
  <si>
    <t xml:space="preserve">SEGAL,A</t>
  </si>
  <si>
    <t xml:space="preserve">AM. SOC. OF NEPHROLOGY</t>
  </si>
  <si>
    <t xml:space="preserve">REGULATION OF RENAL KVL.3 CHANNELS BY  SGK, THE SERUM- AND GLUTOCORTICOID-   INDUCIBLE KINASE</t>
  </si>
  <si>
    <t xml:space="preserve">POLYCYSTIC KIDNEY RESEARCH FDN</t>
  </si>
  <si>
    <t xml:space="preserve">FUNCTIONAL EXPRESSION OF POLYCYSTIN 2</t>
  </si>
  <si>
    <t xml:space="preserve">YALE UNIVERSITY</t>
  </si>
  <si>
    <t xml:space="preserve">MOLECULAR AND ELECTRICAL PHYSIOLOGICAL STUDIES OF CYCLIC NUCLEOTIDE GATED K  CHANNELS</t>
  </si>
  <si>
    <t xml:space="preserve">SOBEL,B,E</t>
  </si>
  <si>
    <t xml:space="preserve">BARI II--FIBRINOLYSIS AND COAGULATION  CORE</t>
  </si>
  <si>
    <t xml:space="preserve">SUN,X</t>
  </si>
  <si>
    <t xml:space="preserve">4PS MEDIATED SIGNALING PATHWAY IN IL4  SYSTEM</t>
  </si>
  <si>
    <t xml:space="preserve">TOTH,M,J</t>
  </si>
  <si>
    <t xml:space="preserve">SKELETAL MUSCLE PROTEIN METABOLISM IN  HEART FAILURE</t>
  </si>
  <si>
    <t xml:space="preserve">DHHS PHS NIH NIAMS</t>
  </si>
  <si>
    <t xml:space="preserve">VAN BUREN, P</t>
  </si>
  <si>
    <t xml:space="preserve">CONTRACTILE DYSFUNCTION IN ISCHEMIC  HEART DISEASE</t>
  </si>
  <si>
    <t xml:space="preserve">MOLECULAR PHYSIOLOGY AND BIOPHYSICS</t>
  </si>
  <si>
    <t xml:space="preserve">ALPERT,N,R</t>
  </si>
  <si>
    <t xml:space="preserve">CARDIAC MYOSIN TRANSGENESIS:MOLECULAR  DESIGN/PERFORMANCE</t>
  </si>
  <si>
    <t xml:space="preserve">BERGER,C,L</t>
  </si>
  <si>
    <t xml:space="preserve">INTRINSIC PROBES OF SMOOTH MUSCLE MYOSINDYNAMICS</t>
  </si>
  <si>
    <t xml:space="preserve">HAEBERLE,J,R</t>
  </si>
  <si>
    <t xml:space="preserve">REGULATION OF SMOOTH MUSCLE ACTOMYOSIN BY CALDESMON</t>
  </si>
  <si>
    <t xml:space="preserve">REGULATION OF SMOOTH MUSCLE ACTOMYOSIN BY CALPONIN</t>
  </si>
  <si>
    <t xml:space="preserve">MAUGHAN,D,W</t>
  </si>
  <si>
    <t xml:space="preserve">MOLECULAR BASIS OF DIABETIC       CARDIOMYOPATHY</t>
  </si>
  <si>
    <t xml:space="preserve">PATLAK,J,B</t>
  </si>
  <si>
    <t xml:space="preserve">TRAINING IN THE MOLECULAR BASIS OF   MUSCLE CONTRACTION</t>
  </si>
  <si>
    <t xml:space="preserve">TRYBUS,K,M</t>
  </si>
  <si>
    <t xml:space="preserve">SMOOTH MUSCLE MYOSIN--CONFORMATION   AND ACTIVITY</t>
  </si>
  <si>
    <t xml:space="preserve">WARSHAW,D,M</t>
  </si>
  <si>
    <t xml:space="preserve">FAMILIAL HYPERTROPHIC CARDIOMYOPATHY -- SARCOMERIC DISEASE</t>
  </si>
  <si>
    <t xml:space="preserve">SINGLE MOLECULE MECHANICS OF MYOSIN V</t>
  </si>
  <si>
    <t xml:space="preserve">NEUROLOGY</t>
  </si>
  <si>
    <t xml:space="preserve">BINGHAM, P</t>
  </si>
  <si>
    <t xml:space="preserve">ODOR-CONDITIONED FEEDING BEHAVIOR IN  PREMATURE INFANTS</t>
  </si>
  <si>
    <t xml:space="preserve">SCIENTIFIC LEARNING COOP</t>
  </si>
  <si>
    <t xml:space="preserve">POSTUROGRAPHIC GAMES FOR CHILDREN WITH BALANCE DIFFICULTY</t>
  </si>
  <si>
    <t xml:space="preserve">CIPOLLA,M,J</t>
  </si>
  <si>
    <t xml:space="preserve">REPERFUSION EFFECTS ON CEREBRAL ARTERY FUNCTION</t>
  </si>
  <si>
    <t xml:space="preserve">LANGEVIN,H</t>
  </si>
  <si>
    <t xml:space="preserve">DHHS PHS NIH NCCAM</t>
  </si>
  <si>
    <t xml:space="preserve">BIOMECHANICAL EFFECT OF ACUPUNCTURE   NEEDLING</t>
  </si>
  <si>
    <t xml:space="preserve">INVESTIGATION OF THE EFFECT OF     ACUPUNCTURE NEEDLING ON CONNECTIVE   TISSUE USING ULTRASOUND</t>
  </si>
  <si>
    <t xml:space="preserve">SCOTT,L</t>
  </si>
  <si>
    <t xml:space="preserve">NERVE REGENERATION IN CHRONIC NERVE   INJURY</t>
  </si>
  <si>
    <t xml:space="preserve">TANDAN,R</t>
  </si>
  <si>
    <t xml:space="preserve">AMYOTROPHIC LATERAL SCLEROSIS ASSN</t>
  </si>
  <si>
    <t xml:space="preserve">ASSESSMENT OF CALORIC NEEDS IN ALS</t>
  </si>
  <si>
    <t xml:space="preserve">QUINTILES PACIFIC, INC.</t>
  </si>
  <si>
    <t xml:space="preserve">EFFICACY, SAFETY AND TOLERABILITY STUDY OF SR7746A IN PATIENTS WITH ALS</t>
  </si>
  <si>
    <t xml:space="preserve">SANOFI PHARMACEUTICALS, INC.</t>
  </si>
  <si>
    <t xml:space="preserve">LONG-TERM SAFETY AND TOLERABILITY STUDY OF SR57746A IN PATIENTS WITH ALS</t>
  </si>
  <si>
    <t xml:space="preserve">WARNER-LAMBERT RESEARCH INSTITUTE</t>
  </si>
  <si>
    <t xml:space="preserve">PROTOCOLS 1008-14/15-025: TRIALS OF   PREGABALIN FOR TREATMENT OF PAINFUL   DIABETIC PERIPHERAL NEUROPATHY</t>
  </si>
  <si>
    <t xml:space="preserve">VIZZARD,M</t>
  </si>
  <si>
    <t xml:space="preserve">IRRITATION INDUCED PLASTICITY OF  MICTURATION PATHWAYS</t>
  </si>
  <si>
    <t xml:space="preserve">PLASTICITY OF LUT INTERNEURONS FOLLOWING SPINAL CORD INJURY</t>
  </si>
  <si>
    <t xml:space="preserve">SPINAL CORD RESEARCH FOUNDATION</t>
  </si>
  <si>
    <t xml:space="preserve">PLASTICITY OF LOWER URINARY TRACT  PATHWAYS FOLLOWING SPINAL CORD INJURY</t>
  </si>
  <si>
    <t xml:space="preserve">OBSTETRICS AND GYNECOLOGY</t>
  </si>
  <si>
    <t xml:space="preserve">BERNSTEIN,I,M</t>
  </si>
  <si>
    <t xml:space="preserve">UTERINE VASCULAR RESPONSE TO STEROID  SIGNALING</t>
  </si>
  <si>
    <t xml:space="preserve">JOHNSON,J,V</t>
  </si>
  <si>
    <t xml:space="preserve">AMERICAN COLLEGE OF OB/GYN</t>
  </si>
  <si>
    <t xml:space="preserve">A COMPARISON BETWEEN THE EFFECTS OF TAMOXIFEN AND RALOXIFENE THERAPY ON   VASCULAR REACTIVITY IN A PRESSURIZED  VASCULAR SEGMENT MODEL</t>
  </si>
  <si>
    <t xml:space="preserve">OSOL,G,J</t>
  </si>
  <si>
    <t xml:space="preserve">MECHANOTRANSDUCTION BY VASCULAR SMOOTH MUSCLE</t>
  </si>
  <si>
    <t xml:space="preserve">VENOARTERIAL SIGNALING IN THE UTERINE  CIRCULATION</t>
  </si>
  <si>
    <t xml:space="preserve">SITES,C,K</t>
  </si>
  <si>
    <t xml:space="preserve">HORMONE REPLACEMENT AND METABOLIC  CARDIOVASCULAR RISK</t>
  </si>
  <si>
    <t xml:space="preserve">OFFICE OF HEALTH PROMOTION RESEARCH</t>
  </si>
  <si>
    <t xml:space="preserve">FLYNN,B,S</t>
  </si>
  <si>
    <t xml:space="preserve">DHHS PHS ADAMHA NIDA</t>
  </si>
  <si>
    <t xml:space="preserve">YOUTH FOCUSED MEDIA TO PREVENT SUBSTANCE ABUSE</t>
  </si>
  <si>
    <t xml:space="preserve">GELLER,B,M</t>
  </si>
  <si>
    <t xml:space="preserve">VERMONT BREAST CANCER SURVEILLANCE   SYSTEM</t>
  </si>
  <si>
    <t xml:space="preserve">LADIES FIRST PROGRAM</t>
  </si>
  <si>
    <t xml:space="preserve">LADIES FIRST TECHNOLOGY WORKSHOP 2000  "READING BREAST PATHOLOGY REPORTS"</t>
  </si>
  <si>
    <t xml:space="preserve">OBESITY PREVENTION FOR NATIVE AMERICAN CHILDREN</t>
  </si>
  <si>
    <t xml:space="preserve">INTERNET SUPPORT FOR LONG-TERM WEIGHT  MAINTENANCE</t>
  </si>
  <si>
    <t xml:space="preserve">MARCY,T,W</t>
  </si>
  <si>
    <t xml:space="preserve">SMOKING CESSATION TELEPHONE RESOURCE  EFFECT ON PHYSICIAN ADHERENCE TO AHCPR GUIDELINES</t>
  </si>
  <si>
    <t xml:space="preserve">WORDEN,J,K</t>
  </si>
  <si>
    <t xml:space="preserve">MASS MEDIA INTERVENTION TO PREVENT  YOUTH SMOKING</t>
  </si>
  <si>
    <t xml:space="preserve">ORTHOPAEDICS AND REHABILITATION</t>
  </si>
  <si>
    <t xml:space="preserve">BEYNNON,B,D</t>
  </si>
  <si>
    <t xml:space="preserve">AN IN VIVO MODEL FOR LOAD INDUCED  ARTICULAR CARTILAGE DEGENERATION</t>
  </si>
  <si>
    <t xml:space="preserve">DEPUY ORTHOPAEDICS, INC.</t>
  </si>
  <si>
    <t xml:space="preserve">VIRTUAL KNEE ANALYSIS</t>
  </si>
  <si>
    <t xml:space="preserve">PROSPECTIVE STUDY OF ANKLE INJURY RISK FACTORS</t>
  </si>
  <si>
    <t xml:space="preserve">FLEMING,B,C</t>
  </si>
  <si>
    <t xml:space="preserve">NFL CHARITIES</t>
  </si>
  <si>
    <t xml:space="preserve">IN VIVO MEASUREMENT OF ANTERIOR CRUCIATE LIGAMENT STRAIN DURING REHABILITATION  EXERCISES</t>
  </si>
  <si>
    <t xml:space="preserve">JOHNSON,R,J</t>
  </si>
  <si>
    <t xml:space="preserve">A PROSPECTIVE, RANDOMIZED DOUBLE-BLINDED INVESTIGATION OF REHABILITATION   FOLLOWING ANTERIOR CRUCIATE LIGAMENT  RECONSTRUCTION</t>
  </si>
  <si>
    <t xml:space="preserve">KRAG,M,H</t>
  </si>
  <si>
    <t xml:space="preserve">3-D DYNAMIC MOTION SEGMENT BEHAVIOR</t>
  </si>
  <si>
    <t xml:space="preserve">NICHOLS,C,E</t>
  </si>
  <si>
    <t xml:space="preserve">ORTHOPAEDIC RESEARCH AND ED FDN</t>
  </si>
  <si>
    <t xml:space="preserve">ORTHOPAEDICS AND REHABILITATION TRAUMA LECTURE SERIES</t>
  </si>
  <si>
    <t xml:space="preserve">ROSS, R.</t>
  </si>
  <si>
    <t xml:space="preserve">DHHS PHS CDC NIOSH</t>
  </si>
  <si>
    <t xml:space="preserve">OUTCOMES OF INJURED EMPLOYEE HEALTH   STATUS ASSESSMENT</t>
  </si>
  <si>
    <t xml:space="preserve">STOKES,I,A</t>
  </si>
  <si>
    <t xml:space="preserve">STABILITY OF MUSCULAR LOADING OF THE  LUMBAR SPINE</t>
  </si>
  <si>
    <t xml:space="preserve">MECHANICAL MODULATION OF GROWTH IN  PHYSES</t>
  </si>
  <si>
    <t xml:space="preserve">PATHOLOGY</t>
  </si>
  <si>
    <t xml:space="preserve">ALBERTINI,R,J</t>
  </si>
  <si>
    <t xml:space="preserve">IMMUNE RESPONSE CORPORATION</t>
  </si>
  <si>
    <t xml:space="preserve">MUTATIONAL FOCUSING</t>
  </si>
  <si>
    <t xml:space="preserve">ALLEGRETTA,M</t>
  </si>
  <si>
    <t xml:space="preserve">JUVENILE DIABETES FOUNDATION</t>
  </si>
  <si>
    <t xml:space="preserve">A REPORTER GENE BIOMARKER OF IDDM IN  HUMANS</t>
  </si>
  <si>
    <t xml:space="preserve">BOVILL,E,G</t>
  </si>
  <si>
    <t xml:space="preserve">BURROUGHS WELLCOME</t>
  </si>
  <si>
    <t xml:space="preserve">VISITING PROFESSORSHIP IN THE BASIC   MEDICAL SCIENCES</t>
  </si>
  <si>
    <t xml:space="preserve">DAIICHI PHARMACEUTICAL CORP.</t>
  </si>
  <si>
    <t xml:space="preserve">LABORATORY SERVICES AGREEMENT</t>
  </si>
  <si>
    <t xml:space="preserve">DUKE UNIVERSITY</t>
  </si>
  <si>
    <t xml:space="preserve">XANADU: XA NEUTRALIZATION FOR      ATHEROSCLEROTIC DISEASE UNDERSTANDING</t>
  </si>
  <si>
    <t xml:space="preserve">NEUTRALIZATION FOR ATHEROSCLEROTIC  DISEASE UNDERSTANDING</t>
  </si>
  <si>
    <t xml:space="preserve">UNIVERSITY OF MINNESOTA</t>
  </si>
  <si>
    <t xml:space="preserve">EPIDEMIOLOGY OF VENOUS THROMBOSIS AND  PULMONARY EMBOLISM</t>
  </si>
  <si>
    <t xml:space="preserve">HEINTZ,N,H</t>
  </si>
  <si>
    <t xml:space="preserve">ASBESTOS AND NO2 IN ENVIRONMENTAL LUNG DISEASE</t>
  </si>
  <si>
    <t xml:space="preserve">HUBER,S,A</t>
  </si>
  <si>
    <t xml:space="preserve">TH1 AND TH2 RESPONSES IN PATHOGENIC   CVB3 INFECTIONS</t>
  </si>
  <si>
    <t xml:space="preserve">CD4+ T CELLS PROMOTE EARLY       ATHEROSCLEROSIS</t>
  </si>
  <si>
    <t xml:space="preserve">JAKEN,SUSAN</t>
  </si>
  <si>
    <t xml:space="preserve">CYTOSKELETAL ASSOCIATION OF PROTEIN  KINASE C</t>
  </si>
  <si>
    <t xml:space="preserve">JANSSEN,Y,M</t>
  </si>
  <si>
    <t xml:space="preserve">ASPEN RHODES RESEARCH FDN</t>
  </si>
  <si>
    <t xml:space="preserve">EVALUATION OF CATABOLIC AND ANABOLIC  CYTOKINES IN SKELETAL MUSCLE TISSUE  FROM CACHECTIC INDIVIDUALS WITH CHRONIC HEART FAILURE</t>
  </si>
  <si>
    <t xml:space="preserve">REGULATION OF NFKB IN LUNG EPITHELIUM  BY ROS/RNS</t>
  </si>
  <si>
    <t xml:space="preserve">MOSSMAN,B,T</t>
  </si>
  <si>
    <t xml:space="preserve">SIGNALING IN EPITHELIAL INJURY,     PROLIFERATION AND FIBROSIS</t>
  </si>
  <si>
    <t xml:space="preserve">EGFR SIGNALING PATHWAYS BY PARTICULATES IN LUNG DISEASE</t>
  </si>
  <si>
    <t xml:space="preserve">ASBESTOS-INDUCED CELL PROLIFERATION VIA AN ERK5 PATHWAY</t>
  </si>
  <si>
    <t xml:space="preserve">STEVENS,J,L</t>
  </si>
  <si>
    <t xml:space="preserve">BIOCHEMICAL TOXICOLOGY AND MOLECULAR  STRESS RESPONSES</t>
  </si>
  <si>
    <t xml:space="preserve">TAATJES,D,J</t>
  </si>
  <si>
    <t xml:space="preserve">UNDERSTANDING MEMBRANE FUSION: A  BIOENGINEERING APPROACH</t>
  </si>
  <si>
    <t xml:space="preserve">TRACY,R,P</t>
  </si>
  <si>
    <t xml:space="preserve">AXIO RESEARCH CORP.</t>
  </si>
  <si>
    <t xml:space="preserve">AZITHROMYCIN AND CORONARY EVENTS</t>
  </si>
  <si>
    <t xml:space="preserve">CASE WESTERN RESERVE UNIVERSITY</t>
  </si>
  <si>
    <t xml:space="preserve">FAMILIAL AGGREGATION AND NATURAL HISTORYOF SLEEP APNEA</t>
  </si>
  <si>
    <t xml:space="preserve">INFLAMMATION MARKERS OVER TIME IN  CARDIOVASCULAR DISEASE</t>
  </si>
  <si>
    <t xml:space="preserve">EPIDEMIOLOGY OF IMPAIRED COAGULANT BALANCE IN DIABETES</t>
  </si>
  <si>
    <t xml:space="preserve">MESA SPECIAL LABORATORY CENTER:  SUPPLEMENT</t>
  </si>
  <si>
    <t xml:space="preserve">SUBCLINICAL CVD STUDY, SPECIAL     LABORATORY CENTER</t>
  </si>
  <si>
    <t xml:space="preserve">UNIV OF CALIFORNIA AT SAN FRANCISCO</t>
  </si>
  <si>
    <t xml:space="preserve">HEALTH-ABC STUDY: DNA EXTRACTION</t>
  </si>
  <si>
    <t xml:space="preserve">GINKO BILOBA PREVENTION TRIALS IN OLDER INDIVIDUALS</t>
  </si>
  <si>
    <t xml:space="preserve">GINKO BILOBA PREVENTION TRIAL IN OLDER INDIVIDUALS</t>
  </si>
  <si>
    <t xml:space="preserve">PHARMACOGENETICS AND RESPONSE TO THERAPY IN OLDER ADULTS</t>
  </si>
  <si>
    <t xml:space="preserve">EFFECTS OF TRANS-MONENES AND OTHER FATTY ACIDS ON COAGULATION AND FIBRINOLYSIS</t>
  </si>
  <si>
    <t xml:space="preserve">WAKE FOREST SCHOOL OF MEDICINE</t>
  </si>
  <si>
    <t xml:space="preserve">AHA PATIENT CARE AND OUTCOMES RESEARCH</t>
  </si>
  <si>
    <t xml:space="preserve">PEDIATRICS</t>
  </si>
  <si>
    <t xml:space="preserve">COMTOMPASIS, S</t>
  </si>
  <si>
    <t xml:space="preserve">CLINICAL COORDINATOR FOR CHILDREN WITH SPECIAL HEALTH NEEDS PROGRAM</t>
  </si>
  <si>
    <t xml:space="preserve">VERMONT ILEHP SERVICE TRAINING  FELLOWSHIPS</t>
  </si>
  <si>
    <t xml:space="preserve">DICKERMAN,J,D</t>
  </si>
  <si>
    <t xml:space="preserve">NORTHWESTERN UNIVERSITY</t>
  </si>
  <si>
    <t xml:space="preserve">PEDIATRIC ONCOLOGY GROUP PROTOCOLS</t>
  </si>
  <si>
    <t xml:space="preserve">FINETTE,B,A</t>
  </si>
  <si>
    <t xml:space="preserve">IN VIVO SOMATIC MUTATIONS IN CHILDREN  WITH CANCER</t>
  </si>
  <si>
    <t xml:space="preserve">SOMATIC MUTATIONS IN CHILDREN</t>
  </si>
  <si>
    <t xml:space="preserve">MINORITY PREDOCTORAL FELLOWSHIP PROGRAM</t>
  </si>
  <si>
    <t xml:space="preserve">EAGLES ART EHRMANN CANCER FUND</t>
  </si>
  <si>
    <t xml:space="preserve">CANCER RESEARCH IN CHILDREN</t>
  </si>
  <si>
    <t xml:space="preserve">TEACH:TOXIC ENVIR. AFFECTS CHLD HLTH</t>
  </si>
  <si>
    <t xml:space="preserve">GENOTOXIC BIOMONITORING STUDIES IN THE TOMS RIVER, N.J., PEDIATRIC CANCER   CLUSTER</t>
  </si>
  <si>
    <t xml:space="preserve">FIRST,L,R</t>
  </si>
  <si>
    <t xml:space="preserve">PEDIATRIC GRAND ROUNDS</t>
  </si>
  <si>
    <t xml:space="preserve">GRAND ROUNDS -- E. MARCUSE</t>
  </si>
  <si>
    <t xml:space="preserve">PFIZER PHARMACEUTICALS</t>
  </si>
  <si>
    <t xml:space="preserve">EDUCATIONAL PROGRAM SUPPORT</t>
  </si>
  <si>
    <t xml:space="preserve">VERMONT OXFORD NETWORK, INC.</t>
  </si>
  <si>
    <t xml:space="preserve">RESEARCH AND EDUCATION IN CHILD HEALTH</t>
  </si>
  <si>
    <t xml:space="preserve">GUILLOT,A,P</t>
  </si>
  <si>
    <t xml:space="preserve">INNOVATIVE MEDICAL EDUCATION</t>
  </si>
  <si>
    <t xml:space="preserve">2000 PEDIATRIC RESIDENT AWARD PROGRAM</t>
  </si>
  <si>
    <t xml:space="preserve">HEATH,B,W</t>
  </si>
  <si>
    <t xml:space="preserve">HOMANS,A,C</t>
  </si>
  <si>
    <t xml:space="preserve">PREVENTION OF THE COMPLICATIONS OF HEMOPHILIA THROUGH HTCS</t>
  </si>
  <si>
    <t xml:space="preserve">HORBAR,J,D</t>
  </si>
  <si>
    <t xml:space="preserve">AGENCY HEALTH CARE POLICY &amp; RESEARCH</t>
  </si>
  <si>
    <t xml:space="preserve">EVIDENCE BASED SURFACTANT THERAPY FOR  PRETERM INFANTS</t>
  </si>
  <si>
    <t xml:space="preserve">RAND CORP.</t>
  </si>
  <si>
    <t xml:space="preserve">MEASURING THE QUALITY OF CARE FOR VERY LOW BIRTH WEIGHT INFANTS</t>
  </si>
  <si>
    <t xml:space="preserve">MERCIER,C,E</t>
  </si>
  <si>
    <t xml:space="preserve">MARCH OF DIMES FOUNDATION</t>
  </si>
  <si>
    <t xml:space="preserve">LAMAZE CHILDBIRTH EDUCATORS SATELLITE  PROGRAM FOR CERTIFICATION PREPARATION</t>
  </si>
  <si>
    <t xml:space="preserve">VERMONT REGIONAL PERINATAL PROGRAM</t>
  </si>
  <si>
    <t xml:space="preserve">SHAW, J</t>
  </si>
  <si>
    <t xml:space="preserve">VCHIP SUPPORT</t>
  </si>
  <si>
    <t xml:space="preserve">INSTITUTE FOR HEALTHCARE IMPROVEMENT</t>
  </si>
  <si>
    <t xml:space="preserve">VERMONT PREVENTION SERVICES INITIATIVE</t>
  </si>
  <si>
    <t xml:space="preserve">VERMONT PREVENTIVE SERVICES INITIATIVE</t>
  </si>
  <si>
    <t xml:space="preserve">EVALUATION ACTIVITIES FOR THE EXPANDED HEALTHY BABIES/ONE-TO-FIVE PROGRAM   INITIATIVE</t>
  </si>
  <si>
    <t xml:space="preserve">VERMONT STATEWIDE PREVENTIVE SERVICES  INITIATIVE</t>
  </si>
  <si>
    <t xml:space="preserve">YOUTH HEALTH IMPROVEMENT INITIATIVE</t>
  </si>
  <si>
    <t xml:space="preserve">SOLL,R,F</t>
  </si>
  <si>
    <t xml:space="preserve">MCMASTERS UNIVERSITY</t>
  </si>
  <si>
    <t xml:space="preserve">NEONATAL COLLABORATIVE REVIEW GROUP:  COCHRANE COLLABORATION</t>
  </si>
  <si>
    <t xml:space="preserve">WASSERMAN,R,C</t>
  </si>
  <si>
    <t xml:space="preserve">AMERICAN ACADEMY OF PEDIATRICS</t>
  </si>
  <si>
    <t xml:space="preserve">NATIONAL PRACTICE-BASED NETWORK TO   IMPROVE CHILDREN'S HEALTH</t>
  </si>
  <si>
    <t xml:space="preserve">PHARMACOLOGY</t>
  </si>
  <si>
    <t xml:space="preserve">BRAYDEN,J,E</t>
  </si>
  <si>
    <t xml:space="preserve">REGULATION OF CORONARY ARTERY MYOGENIC TONE BY PKG</t>
  </si>
  <si>
    <t xml:space="preserve">DAMON, D</t>
  </si>
  <si>
    <t xml:space="preserve">VASCULAR REGULATIONS OF SYMPATHETIC   NEUROPEPTIDE Y EXPRESSION</t>
  </si>
  <si>
    <t xml:space="preserve">LOUNSBURY,K,M</t>
  </si>
  <si>
    <t xml:space="preserve">NUCLEAR TRANSPORT AND GENE TRANSCRIPTION IN VASCULAR SMOOTH MUSCLE</t>
  </si>
  <si>
    <t xml:space="preserve">NELSON,M,T</t>
  </si>
  <si>
    <t xml:space="preserve">CORONARY ARTERY REGULATION BY CA2+   SIGNALING AND ESTROGEN</t>
  </si>
  <si>
    <t xml:space="preserve">CA++ SPARKS AND URINARY BLADDER SMOOTH MUSCLE EXCITABILITY</t>
  </si>
  <si>
    <t xml:space="preserve">GLAXO INSTITUTE</t>
  </si>
  <si>
    <t xml:space="preserve">ACTION OF KATP CHANNEL OPENERS ON  MEMBRANE POTENTIAL AND ACTION POTENTIAL FREQUENCY IN URINARY BLADDER SMOOTH   MUSCLE</t>
  </si>
  <si>
    <t xml:space="preserve">HEART &amp; STROKE FDN OF CANADA</t>
  </si>
  <si>
    <t xml:space="preserve">REGULATION OF THE BK CHANNEL BY ITS   MODULATORY BETAL SUBUNIT</t>
  </si>
  <si>
    <t xml:space="preserve">UNIVERSITY OF PUERTO RICO</t>
  </si>
  <si>
    <t xml:space="preserve">SPECIALIZED PROGRAM IN CELLULAR AND   MOLECULAR NEUROBIOLOGY</t>
  </si>
  <si>
    <t xml:space="preserve">PSYCHIATRY</t>
  </si>
  <si>
    <t xml:space="preserve">BICKEL,W,K</t>
  </si>
  <si>
    <t xml:space="preserve">BEHAVIORAL ECONOMICS OF DRUG CHOICE</t>
  </si>
  <si>
    <t xml:space="preserve">IMPULSIVITY IN DRUG DEPENDENCE--DELAY  DISCOUNTING</t>
  </si>
  <si>
    <t xml:space="preserve">IMPROVING COMBINED BUPRENORPHINE --   BEHAVIORAL TREATMENT</t>
  </si>
  <si>
    <t xml:space="preserve">HEALTHSIM, INC.</t>
  </si>
  <si>
    <t xml:space="preserve">DRUG ABUSE PREVENTION: APPLICATION OF  COMPUTER TECHNOLOGY</t>
  </si>
  <si>
    <t xml:space="preserve">BUDNEY,A,J</t>
  </si>
  <si>
    <t xml:space="preserve">BEHAVIORAL TREATMENT OF MARIJUANA    DEPENDENCE</t>
  </si>
  <si>
    <t xml:space="preserve">CLINICAL SIGNIFICANCE OF MARIJUANA  WITHDRAWAL</t>
  </si>
  <si>
    <t xml:space="preserve">HELZER,J,E</t>
  </si>
  <si>
    <t xml:space="preserve">DHHS PHS ADAMHA NIAAA</t>
  </si>
  <si>
    <t xml:space="preserve">ENHANCING BRIEF INTERVENTION OF PRIMARY CARE PHYSICIANS</t>
  </si>
  <si>
    <t xml:space="preserve">HIGGINS,S,T</t>
  </si>
  <si>
    <t xml:space="preserve">TREATING COCAINE ABUSE: A BEHAVIORAL  APPROACH</t>
  </si>
  <si>
    <t xml:space="preserve">VOUCHER-BASED INCENTIVES TO TREAT  PREGNANT SMOKERS</t>
  </si>
  <si>
    <t xml:space="preserve">HUDZIAK,J,J</t>
  </si>
  <si>
    <t xml:space="preserve">DEVELOPMENTAL TWIN STUDY OF ATTENTION, AGGRESSION AND AFFECT</t>
  </si>
  <si>
    <t xml:space="preserve">HUGHES,J,R</t>
  </si>
  <si>
    <t xml:space="preserve">EVALUATION OF A CIGARETTE SUBSTITUTE</t>
  </si>
  <si>
    <t xml:space="preserve">REDUCED SMOKING TO PROMPT SMOKING  CESSATION</t>
  </si>
  <si>
    <t xml:space="preserve">NICOTINE DEPENDENCE AND TOBACCO USE  RESEARCH</t>
  </si>
  <si>
    <t xml:space="preserve">RABINOWITZ,T</t>
  </si>
  <si>
    <t xml:space="preserve">UNIVERSITY OF MICHIGAN</t>
  </si>
  <si>
    <t xml:space="preserve">DESIGN, DEVELOPMENT, AND IMPLEMENTATION OF A PROSPECTIVE PAYMENT SYSTEM FOR   INPATIENT PSYCHIATRIC HOSPITALS AND   EXEMPT UNITS</t>
  </si>
  <si>
    <t xml:space="preserve">STANGER,C</t>
  </si>
  <si>
    <t xml:space="preserve">OUTCOMES FOR DRUG ABUSERS - A MULTISITE STUDY</t>
  </si>
  <si>
    <t xml:space="preserve">RADIOLOGY</t>
  </si>
  <si>
    <t xml:space="preserve">GARRA,B,S</t>
  </si>
  <si>
    <t xml:space="preserve">UNIVERSITY OF TEXAS</t>
  </si>
  <si>
    <t xml:space="preserve">EVALUATION OF CLINICAL APPROACHES OF  ELASTOGRAPHY</t>
  </si>
  <si>
    <t xml:space="preserve">SWIFT,P,D</t>
  </si>
  <si>
    <t xml:space="preserve">AMERICAN COLLEGE OF RADIOLOGY</t>
  </si>
  <si>
    <t xml:space="preserve">RESEARCH THERAPY ONCOLOGY GROUP (RTOG) PROTOCOLS</t>
  </si>
  <si>
    <t xml:space="preserve">SURGERY</t>
  </si>
  <si>
    <t xml:space="preserve">VANE,D,W</t>
  </si>
  <si>
    <t xml:space="preserve">DHHS PHS HRSA BUR OF MCH &amp; RES DEV</t>
  </si>
  <si>
    <t xml:space="preserve">THE NEW ENGLAND EMSC TELEMEDICINE  PROJECT</t>
  </si>
  <si>
    <t xml:space="preserve">VERMONT CANCER CENTER</t>
  </si>
  <si>
    <t xml:space="preserve">BRANDA,R,F</t>
  </si>
  <si>
    <t xml:space="preserve">US DEPT OF DEFENSE (DOD)</t>
  </si>
  <si>
    <t xml:space="preserve">EFFECTS OF ST. JOHN'S WORT AND VITAMIN E ON BREAST CANCER CHEMOTHERAPEUTIC AGENTS</t>
  </si>
  <si>
    <t xml:space="preserve">CANCER &amp; LEUKEMIA GROUP B FDN.</t>
  </si>
  <si>
    <t xml:space="preserve">GENETIC RISK FACTORS FOR THROMBOSIS IN CANCER PATIENTS</t>
  </si>
  <si>
    <t xml:space="preserve">GREENBLATT,M</t>
  </si>
  <si>
    <t xml:space="preserve">A COMPASSIONATE USE STUDY OF OXIPLATIN FOR PREVIOUSLY TREATED COLORECTAL  CANCER PATIENTS</t>
  </si>
  <si>
    <t xml:space="preserve">GRUNBERG,S,M</t>
  </si>
  <si>
    <t xml:space="preserve">EASTERN COOPERATIVE ONCOLOGY GROUP</t>
  </si>
  <si>
    <t xml:space="preserve">HARLOW,S</t>
  </si>
  <si>
    <t xml:space="preserve">NSABP FOUNDATION, INC.</t>
  </si>
  <si>
    <t xml:space="preserve">NSABP STAR TRIAL</t>
  </si>
  <si>
    <t xml:space="preserve">NSABP TREATMENT TRIALS</t>
  </si>
  <si>
    <t xml:space="preserve">NSABP PREVENTION TRIALS: FEDERAL PORTION OF STAR AND BCPT</t>
  </si>
  <si>
    <t xml:space="preserve">KRAG,D,N</t>
  </si>
  <si>
    <t xml:space="preserve">CAMCARE HEALTH EDUC. &amp; RESEARCH INST</t>
  </si>
  <si>
    <t xml:space="preserve">EARLY DETECTION OF BREAST CANCER</t>
  </si>
  <si>
    <t xml:space="preserve">TARGETING BREAST CANCER WITH SMALL LIGANDS</t>
  </si>
  <si>
    <t xml:space="preserve">IDENTIFICATION OF SMALL PEPTIDES WHICH TARGET CANCER CELLS ISOLATED FROM BLOOD OF PATIENTS</t>
  </si>
  <si>
    <t xml:space="preserve">IDENTIFICATION OF SMALL PEPTIDES WHICH TARGET CANCER CEL</t>
  </si>
  <si>
    <t xml:space="preserve">MUSS,H</t>
  </si>
  <si>
    <t xml:space="preserve">BREAST CANCER RESEARCH FOUNDATION</t>
  </si>
  <si>
    <t xml:space="preserve">PREDICTIVE FACTORS FOR TAMOXIFEN  RESPONSIVENESS IN WOMEN WITH EARLY STAGES OF BREAST CANCER</t>
  </si>
  <si>
    <t xml:space="preserve">CALGB FOUNDATION PROTOCOLS</t>
  </si>
  <si>
    <t xml:space="preserve">CANCER CENTER CALGB PARTICIPATION</t>
  </si>
  <si>
    <t xml:space="preserve">UNIVERSITY OF CHICAGO</t>
  </si>
  <si>
    <t xml:space="preserve">CALGB PROTOCOLS</t>
  </si>
  <si>
    <t xml:space="preserve">CALGB STUDIES OF BREAST CANCER IN THE  ELDERLY</t>
  </si>
  <si>
    <t xml:space="preserve">ONEILL,J,P</t>
  </si>
  <si>
    <t xml:space="preserve">LESCH-NYMAN SYNDROME CHILDREN'S RSCH</t>
  </si>
  <si>
    <t xml:space="preserve">HPRT MUTATIONS IN LESCH NYHAN SYNDROME</t>
  </si>
  <si>
    <t xml:space="preserve">LOVELACE RESP RSCH INST</t>
  </si>
  <si>
    <t xml:space="preserve">MUTAGENICITY OF AZT IN CHILDREN OF HIV- INFECTED WOMEN</t>
  </si>
  <si>
    <t xml:space="preserve">PHILIPS, G.</t>
  </si>
  <si>
    <t xml:space="preserve">LILLY RESEARCH LABORATORIES</t>
  </si>
  <si>
    <t xml:space="preserve">A PHASEI/II STUDY OF CISPLATIN,     GEMCITABINE AND METHOTREXATE FOR  ADVANCED TRANSITIONAL CELL CARCINOMA  OF THE UROTHELIAL TRACT</t>
  </si>
  <si>
    <t xml:space="preserve">TONINO,R,P</t>
  </si>
  <si>
    <t xml:space="preserve">SOUTHWEST ONCOLOGY GROUP</t>
  </si>
  <si>
    <t xml:space="preserve">A DESIGNATED STUDY CENTER FOR PROSTATE PREVENTION TRIALS</t>
  </si>
  <si>
    <t xml:space="preserve">WEAVER,D,L</t>
  </si>
  <si>
    <t xml:space="preserve">CORRELATIVE STUDIES OF ERBB-2/HER2 AND P53 IN CALGB PROTOCOL 9344/INT</t>
  </si>
  <si>
    <t xml:space="preserve">YANDELL,D,W</t>
  </si>
  <si>
    <t xml:space="preserve">CANCER CENTER SUPPORT GRANT</t>
  </si>
  <si>
    <t xml:space="preserve">CANCER CENTER SUPPORT GRANT: SUPPLEMENT --MEASURING THE QUALITY OF CARE IN THE COMMUNITY</t>
  </si>
  <si>
    <t xml:space="preserve">CANCER CENTER SUPPORT GRANT - SUPPLEMENT</t>
  </si>
  <si>
    <t xml:space="preserve">LAKE CHAMPLAIN CANCER RESEARCH ORGAN</t>
  </si>
  <si>
    <t xml:space="preserve">LCCRO FUNDING</t>
  </si>
  <si>
    <t xml:space="preserve">MISCELLANEOUS CLINICAL TRIAL SUPPORT</t>
  </si>
  <si>
    <t xml:space="preserve">SUPPORT FOR EDUCATIONAL/SCIENTIFIC   ACTIVITIES</t>
  </si>
  <si>
    <t xml:space="preserve">COLLEGE OF MEDICINE FY 2002 FUNDING</t>
  </si>
  <si>
    <t xml:space="preserve">REGULATORY MECHANISMS OF NEURONAL PACAP EXPRESSION</t>
  </si>
  <si>
    <t xml:space="preserve">PATTERN FORMATION IN THE SYMPATHETIC  NERVOUS SYSTEM</t>
  </si>
  <si>
    <t xml:space="preserve">MYENTERIC NEUROPLASTICITY DUE TO    EXPERIMENTAL COLITIS</t>
  </si>
  <si>
    <t xml:space="preserve">NOVARTIS PHARMACEUTICALS, INC.</t>
  </si>
  <si>
    <t xml:space="preserve">ANALYSIS OF THE COLONIC     ENTEROCHROMAFFIN CELL POPULATIONS  IN IBD AND IBS</t>
  </si>
  <si>
    <t xml:space="preserve">REGULATION OF PEPTIDE EXPRESSION IN  NEURONAL CELLS</t>
  </si>
  <si>
    <t xml:space="preserve">JOHNS HOPKINS UNIVERSITY</t>
  </si>
  <si>
    <t xml:space="preserve">OLFACTORY NEURONS: A MODEL FOR PACAP  NEUROTROPHIC FUNCTIONS</t>
  </si>
  <si>
    <t xml:space="preserve">NISHI, R.</t>
  </si>
  <si>
    <t xml:space="preserve">MECHANISMS OF TROPHIC MOLECULES IN NEURONAL DEVELOPMENT</t>
  </si>
  <si>
    <t xml:space="preserve">IRON INDUCED APOPTOSIS IN  NEURODEGENERATIVE DISEASE</t>
  </si>
  <si>
    <t xml:space="preserve">IRON INDUCED APOPTOSIS IN    NEURODEGENERATIVE DISEASE</t>
  </si>
  <si>
    <t xml:space="preserve">CENTER FOR NEUROSCIENCE EXCELLENCE</t>
  </si>
  <si>
    <t xml:space="preserve">MODULATION OF PARASYMPATHETIC NEURONS  BY PACAP PEPTIDES</t>
  </si>
  <si>
    <t xml:space="preserve">CRYSTAL STRUCTURES OF THE  PROTHROMBINASE COMPLEXES</t>
  </si>
  <si>
    <t xml:space="preserve">STRUCTURE AND MECHANISM OF CLASS II   TRNA SYNTHETASES</t>
  </si>
  <si>
    <t xml:space="preserve">SURE (SUMMER UNDERGRADUATE RESEARCH   EXPERIENCE) PROGRAM</t>
  </si>
  <si>
    <t xml:space="preserve">CONFERENCE ON AMINOACYL TRNA SYNTHETASES</t>
  </si>
  <si>
    <t xml:space="preserve">PULMONARY ADAPTIVE RESPONSES AND    CADMIUM CARCINOGENESIS</t>
  </si>
  <si>
    <t xml:space="preserve">HEMOSTASIS AND THROMBOSIS PROGRAM FOR  ACADEMIC TRAINEES</t>
  </si>
  <si>
    <t xml:space="preserve">SURFACE DEPENDENT REACTIONS IN THROMBOSIS AND THROMBOLYSIS</t>
  </si>
  <si>
    <t xml:space="preserve">TRACY,P,B</t>
  </si>
  <si>
    <t xml:space="preserve">PROCESSES DEFINING MEGAKARYOCYTE    ENDOCYTOSIS OF FACTOR V</t>
  </si>
  <si>
    <t xml:space="preserve">CONSTRUCTION OF TRANSGENIC AND ANIMAL  CARE FACILITY</t>
  </si>
  <si>
    <t xml:space="preserve">BUILDING COLLABORATIVE BRIDGES ACROSS  CLINICAL CLERKSHIPS</t>
  </si>
  <si>
    <t xml:space="preserve">DIABETES CARE IMPROVEMENT PROJECT</t>
  </si>
  <si>
    <t xml:space="preserve">NURSING LOAN REPAYMENT TO INCREASE   SUPPLY AND STABILITY OF VERMONT'S  NURSING WORKFORCE</t>
  </si>
  <si>
    <t xml:space="preserve">WARSHAW, J, B.</t>
  </si>
  <si>
    <t xml:space="preserve">LITTLE,D,N</t>
  </si>
  <si>
    <t xml:space="preserve">PREDOCTORAL TRAINING GRANT IN FAMILY  PRACTICE</t>
  </si>
  <si>
    <t xml:space="preserve">PREDOCTORAL TRAINING IN PRIMARY CARE</t>
  </si>
  <si>
    <t xml:space="preserve">PARENT-TO-PARENT OF VERMONT</t>
  </si>
  <si>
    <t xml:space="preserve">PARENT-TO-PARENT PROGRAM EVALUATION</t>
  </si>
  <si>
    <t xml:space="preserve">MEDICAL BIOSTATISTICS</t>
  </si>
  <si>
    <t xml:space="preserve">ASHIKAGA,T</t>
  </si>
  <si>
    <t xml:space="preserve">RUTLAND REGIONAL HEALTH SERVICES</t>
  </si>
  <si>
    <t xml:space="preserve">RUTLAND COUNTY COMMUNITY HEALTH NEEDS  ASSESSMENT SURVEY</t>
  </si>
  <si>
    <t xml:space="preserve">LEADING CAUSES OF INJURY MORBIDITY AND MORTALITY IN VERMONT</t>
  </si>
  <si>
    <t xml:space="preserve">ANALYSIS OF SMOKING MORBIDITY, MORTALITY AND ECONOMIC COSTS</t>
  </si>
  <si>
    <t xml:space="preserve">ASSESSMENT OF LUNG FUNCTION</t>
  </si>
  <si>
    <t xml:space="preserve">FAS REGULATES T-CELL DEVELOPMENT/    FUNCTION</t>
  </si>
  <si>
    <t xml:space="preserve">MOLECULAR MECHANISMS OF TH1/TH2 DEVELOPMENT</t>
  </si>
  <si>
    <t xml:space="preserve">GAMMA DELTA T CELLS IN LYME ARTHRITIS</t>
  </si>
  <si>
    <t xml:space="preserve">EFFECT OF CHROMIUM ON CLINICAL ASSESSMENT OF AND CELLULAR FACTORS   REGULATING INSULIN SENSITIVITY IN    TYPE 2 DIABETES</t>
  </si>
  <si>
    <t xml:space="preserve">HORMONE REPLACEMENT FOR PREVENTION OF  VISCERAL OBESITY</t>
  </si>
  <si>
    <t xml:space="preserve">CHROMIUM AND INSULIN ACTION</t>
  </si>
  <si>
    <t xml:space="preserve">UNIVERSITY OF ALABAMA AT BIRMINGHAM</t>
  </si>
  <si>
    <t xml:space="preserve">ETIOLOGY OF GEOGRAPHIC AND RACIAL  DIFFERENCES IN STROKE MORTALITY</t>
  </si>
  <si>
    <t xml:space="preserve">DAUERMAN, H.</t>
  </si>
  <si>
    <t xml:space="preserve">ROCHE DIAGNOSTICS</t>
  </si>
  <si>
    <t xml:space="preserve">THE EFFECT OF GLYCOPROTEIN IIB/IIIA   INHIBITORS ON ACTIVATED CLOTTING TIME  DURING PERCUTANEOUS CORONARY  INTERVENTION USING THE COAGUCHEK PRO</t>
  </si>
  <si>
    <t xml:space="preserve">DAVIS,G,S</t>
  </si>
  <si>
    <t xml:space="preserve">MECHANISMS OF PULMONARY FIBROSIS CAUSED BY SILICA</t>
  </si>
  <si>
    <t xml:space="preserve">EFFECT OF AGE AND GLYCEMIA ON  TRANSCRIPTION FACTORS</t>
  </si>
  <si>
    <t xml:space="preserve">NUTRITIONAL AND METABOLIC REGULATION  OF BODY WEIGHT</t>
  </si>
  <si>
    <t xml:space="preserve">CONFERENCE: CLINICAL RESEARCH 2002</t>
  </si>
  <si>
    <t xml:space="preserve">CYSTIC FIBROSIS FOUNDATION</t>
  </si>
  <si>
    <t xml:space="preserve">TARGETED CFTR REPLACEMENT IN CF AIRWAY EPITHELIAL CELLS</t>
  </si>
  <si>
    <t xml:space="preserve">SFHR-MEDIATED GENOTYPE/PHENOTYPE    CHANGES IN MOUSE CFTR IN VIVO</t>
  </si>
  <si>
    <t xml:space="preserve">JETTON, T, L.</t>
  </si>
  <si>
    <t xml:space="preserve">PANCREATIC ISLET NEOGENESIS IN GLUCOSE INFUSED RATS</t>
  </si>
  <si>
    <t xml:space="preserve">NF-KB ACTIVATION IN COPD</t>
  </si>
  <si>
    <t xml:space="preserve">KELM JR,R,J</t>
  </si>
  <si>
    <t xml:space="preserve">AMERICAN HEART ASSOCIATION</t>
  </si>
  <si>
    <t xml:space="preserve">REGULATION OF SMOOTH MUSCLE ALPHA-ACTIN GENE EXPRESSION BY SINGLE-STRAND DNA  BINDING PROTEINS</t>
  </si>
  <si>
    <t xml:space="preserve">REGULATION OF CELL PROLIFERATION</t>
  </si>
  <si>
    <t xml:space="preserve">KIRKPATRICK, B</t>
  </si>
  <si>
    <t xml:space="preserve">MICROSCIENCE (UK)</t>
  </si>
  <si>
    <t xml:space="preserve">MICRO-TY TYPHOID VACCINE STUDY</t>
  </si>
  <si>
    <t xml:space="preserve">MENTOR-BASED POSTDOCTORAL FELLOWSHIP</t>
  </si>
  <si>
    <t xml:space="preserve">ISLET GLUCOSE METABOLISM</t>
  </si>
  <si>
    <t xml:space="preserve">BETA CELL COMPENSATION</t>
  </si>
  <si>
    <t xml:space="preserve">POST-DOCTORAL CARDIOVASCULAR RESARCH  TRAINING PROGRAM</t>
  </si>
  <si>
    <t xml:space="preserve">TREATMENT OF EXPERIMENTAL HEART FAILURE WITH A LP22 FC FUSION PROTEIN</t>
  </si>
  <si>
    <t xml:space="preserve">MECHANISM OF CELL VOLUME REGULATION IN LIVER</t>
  </si>
  <si>
    <t xml:space="preserve">ACADEMIC ADMINISTRATIVE UNITS IN    PRIMARY CARE</t>
  </si>
  <si>
    <t xml:space="preserve">THE VERMONT DIABETES INFORMATION SYSTEM</t>
  </si>
  <si>
    <t xml:space="preserve">THERAPEUTIC USE OF HORMONE REPLACEMENT TO AUGMENT LOSS OF VISCERAL FAT AND   IMPROVE INSULIN SENSITIVITY IN POSTMENOPAUSAL WOMEN</t>
  </si>
  <si>
    <t xml:space="preserve">ST. LUKE'S ROOSEVELT HOSPITAL</t>
  </si>
  <si>
    <t xml:space="preserve">ST.LUKE'S-ROOSEVELT OBESITY RESEARCH  CENTER</t>
  </si>
  <si>
    <t xml:space="preserve">OBESITY CORE</t>
  </si>
  <si>
    <t xml:space="preserve">PHO BAR 01: A MULTI-CENTER, PARTIALLY  BLINDED RANDOMIZED PHASE III STUDY OF  THE EFFICACY AND SAFETY OF   PHOTODYNAMIC THERAPY (PDT) USING</t>
  </si>
  <si>
    <t xml:space="preserve">PESHAVARIA, M</t>
  </si>
  <si>
    <t xml:space="preserve">GROWTH-FACTOR INDUCED SIGNALING MECHANISMS DURING ISLET NEOGENESIS</t>
  </si>
  <si>
    <t xml:space="preserve">P38 MAP KINASE PATHWAY IN T CELL  IMMUNE RESPONSES AND ARTHRITIS</t>
  </si>
  <si>
    <t xml:space="preserve">LUNG EPITHELIUM-DERIVED IL-6 IN CD4+  T CELL IMMUNE RESPONSE</t>
  </si>
  <si>
    <t xml:space="preserve">REGULATION OF P53 AND CELL CYCLE  CHECKPOINT BY P38 MAP KINASE IN EARLY  THYMOCYTE DEVELOPMENT</t>
  </si>
  <si>
    <t xml:space="preserve">MECHANISMS OF PRO-THROMBOSIS IN DIABETESMELLITUS</t>
  </si>
  <si>
    <t xml:space="preserve">MECHANISMS OF PROTHROMBOSIS IN DIABETES MELLITUS</t>
  </si>
  <si>
    <t xml:space="preserve">REGULATION OF PROXIMAL TUBULE  BASOLATERAL KATP CHANNELS</t>
  </si>
  <si>
    <t xml:space="preserve">BARI II - FIBRINOLYSIS AND COAGULATION CORE</t>
  </si>
  <si>
    <t xml:space="preserve">INFLAMMATION, PROCOAGULATION AND    PLAQUE VULNERABILITY</t>
  </si>
  <si>
    <t xml:space="preserve">BARI 2D SUPPLEMENT</t>
  </si>
  <si>
    <t xml:space="preserve">SPECTOR, P</t>
  </si>
  <si>
    <t xml:space="preserve">MOLECULAR MECHANISMS OF HERG POTASSIUM CHANNEL FUNCTION</t>
  </si>
  <si>
    <t xml:space="preserve">THE ROLE OF P52-IRS-1(S789) KINASE   IN INSULIN RESISTANCE</t>
  </si>
  <si>
    <t xml:space="preserve">TEUSCHER, C</t>
  </si>
  <si>
    <t xml:space="preserve">IMMUNOREGULATORY LOCI IN ORGAN-SPECIFIC AUTOIMMUNITY</t>
  </si>
  <si>
    <t xml:space="preserve">NATIONAL MULTIPLE SCLEROSIS SOCIETY</t>
  </si>
  <si>
    <t xml:space="preserve">GENETIC BASIS FOR GENDER DIFFERENCES  IN EAE SUSCEPTIBILITY</t>
  </si>
  <si>
    <t xml:space="preserve">UNIVERSITY OF UTAH</t>
  </si>
  <si>
    <t xml:space="preserve">MOLECULAR GENETICS OF LYME ARTHRITIS  SUSCEPTIBILITY</t>
  </si>
  <si>
    <t xml:space="preserve">ASSESSMENT OF LVAD ON CONTRACTILE  PROTEIN COMPOSITION AND FUNCTION IN   HUMAN CARDIOMYOPATHY</t>
  </si>
  <si>
    <t xml:space="preserve">CONTRACTILE DYSFUNCTION IN ISCHEMIC   HEART DISEASE</t>
  </si>
  <si>
    <t xml:space="preserve">WEISS, D</t>
  </si>
  <si>
    <t xml:space="preserve">PERFLUOROCARBON-ENHANCED GENE DELIVERY</t>
  </si>
  <si>
    <t xml:space="preserve">FLUOROCARBON ENHANCED GENE DELIVERY TO AIRWAY EPITHELIUM</t>
  </si>
  <si>
    <t xml:space="preserve">VERMONT LUNG ASSOCIATION</t>
  </si>
  <si>
    <t xml:space="preserve">MECHANISMS OF PERFLUOROCARBON ENHANCED GENE DELIVERY TO LUNG GENE THERAPY</t>
  </si>
  <si>
    <t xml:space="preserve">CARDIAC MYOSIN TRANSGENESIS: MOLECULAR DESIGN/PERFORMANCE</t>
  </si>
  <si>
    <t xml:space="preserve">INTRINSIC PROBES OF SMOOTH MUSCLE    MYOSIN DYNAMICS</t>
  </si>
  <si>
    <t xml:space="preserve">REGULATION OF SMOOTH MUSCLE   ACTOMYOSIN BY CALPONIN</t>
  </si>
  <si>
    <t xml:space="preserve">DO LIGHT CHAIN EXTENSIONS ENHANCE MUSCLEPOWER OUTPUT?</t>
  </si>
  <si>
    <t xml:space="preserve">MOLECULAR BASIS OF DIABETIC   CARDIOMYOPATHY</t>
  </si>
  <si>
    <t xml:space="preserve">FIFTH INTERNATIONAL CONFERENCE ON    MUSCLE ENERGETICS</t>
  </si>
  <si>
    <t xml:space="preserve">MYOSIN MOTORS AND THEIR INTERACTION   WITH ACTIN</t>
  </si>
  <si>
    <t xml:space="preserve">MYOSIN DYNAMICS DURING THE CONTRACTILE CYCLE</t>
  </si>
  <si>
    <t xml:space="preserve">FAMILIAL HYPERTROPHIC CARDIOMYOPATHY - SARCOMERIC DISEASE</t>
  </si>
  <si>
    <t xml:space="preserve">SINGLE MOLECULAR MECHANICS OF MYOSIN V</t>
  </si>
  <si>
    <t xml:space="preserve">ECKENSTEIN, F</t>
  </si>
  <si>
    <t xml:space="preserve">NEUROTROPHIC SUPPORT IN AGING AND    ALZHEIMER'S DISEASE</t>
  </si>
  <si>
    <t xml:space="preserve">THE ROLE OF FGFS IN NEURONAL INJURY</t>
  </si>
  <si>
    <t xml:space="preserve">ROLE OF FGF IN NEURONAL INJURY</t>
  </si>
  <si>
    <t xml:space="preserve">UNIVERSITY OF ARKANSAS</t>
  </si>
  <si>
    <t xml:space="preserve">AXONAL GROWTH IN THE CHRONICALLY  INJURED SPINAL CORD</t>
  </si>
  <si>
    <t xml:space="preserve">SHAPIRO,R,E</t>
  </si>
  <si>
    <t xml:space="preserve">MEDICAL EDUCATION</t>
  </si>
  <si>
    <t xml:space="preserve">MASSACHUSETTS GENERAL HOSPITAL</t>
  </si>
  <si>
    <t xml:space="preserve">CLINICAL TRIAL OF TOPIRAMATE IN AMYOTROPHIC LATERAL SCLEROSIS</t>
  </si>
  <si>
    <t xml:space="preserve">TRIALS OF PREGABALIN FOR TREATMENT OF  PAINFUL DIABETIC PERIPHERAL NEUROPATHY</t>
  </si>
  <si>
    <t xml:space="preserve">PREGABALIN (BID) LONG-TERM, OPEN-LABEL EXTENSION, SAFETY TRIAL IN PATIENTS   WITH CERVICAL RADICULOPATHY</t>
  </si>
  <si>
    <t xml:space="preserve">DEVELOPMENTAL PLASTICITY OF MICTURATION REFLEXES</t>
  </si>
  <si>
    <t xml:space="preserve">CHEROUNY, P.</t>
  </si>
  <si>
    <t xml:space="preserve">DYNAMICS RESEARCH CORP.</t>
  </si>
  <si>
    <t xml:space="preserve">TEAM PERFORMANCE IN THE LABOR AND    DELIVERY DEPARTMENT (MEDTEAMS)</t>
  </si>
  <si>
    <t xml:space="preserve">2002 MYOGENIC CENTENNIAL CONFERENCE</t>
  </si>
  <si>
    <t xml:space="preserve">PHILLIPPE, M</t>
  </si>
  <si>
    <t xml:space="preserve">PI-PLC FUNCTION IN PREGNANT RAT MYOMETRIUM</t>
  </si>
  <si>
    <t xml:space="preserve">PI/PLC FUNCTION IN PREGNANT RAT MYOMETRIUM</t>
  </si>
  <si>
    <t xml:space="preserve">HORMONE REPLACEMENT AND METABOLIC    CARDIOVASCULAR RISK</t>
  </si>
  <si>
    <t xml:space="preserve">YOUTH-FOCUSED MEDIA TO PREVENT SUBSTANCEABUSE</t>
  </si>
  <si>
    <t xml:space="preserve">VERMONT BREAST CANCER SURVEILLANCE SYSTEM</t>
  </si>
  <si>
    <t xml:space="preserve">VERMONT BREAST CANCER SURVEILLANCE SYSTEM: SUPPLEMENT</t>
  </si>
  <si>
    <t xml:space="preserve">VERMONT BREAST CANCER SURVEILLANCE   SYSTEM--SUPPLEMENT</t>
  </si>
  <si>
    <t xml:space="preserve">LADIES FIRST DATA PROJECT</t>
  </si>
  <si>
    <t xml:space="preserve">LADIES FIRST WORKSHOP FOR RADIOLOGIC  TECHNOLOGISTS</t>
  </si>
  <si>
    <t xml:space="preserve">SOLOMON,L,J</t>
  </si>
  <si>
    <t xml:space="preserve">SMOKE-FREE FAMILIES PROJECT</t>
  </si>
  <si>
    <t xml:space="preserve">MASS MEDIA INTERVENTIONS TO REDUCE YOUTH SMOKING</t>
  </si>
  <si>
    <t xml:space="preserve">ABATE,J,A</t>
  </si>
  <si>
    <t xml:space="preserve">DJ ORTHOPAEDICS</t>
  </si>
  <si>
    <t xml:space="preserve">CONTINUOUS SUBACROMIAL BUPIVICAINE  INFUSION FOR POST-OPERATIVE ANALGESIA  AFTER SHOULDER SURGERY</t>
  </si>
  <si>
    <t xml:space="preserve">AIRCAST, INC.</t>
  </si>
  <si>
    <t xml:space="preserve">A PROSPECTIVE STUDY OF ANKLE INJURY  RISK FACTORS AND ACHILLES TENDONITIS</t>
  </si>
  <si>
    <t xml:space="preserve">THE EFFECTIVENESS OF CONSERVATIVE    REHABILITATION ADMINISTERED WITH THE  VISTA SYSTEM FOR THE TREATMENT OF  PATIENTS FOLLOWING ACL SURGERY</t>
  </si>
  <si>
    <t xml:space="preserve">TRAINING IN ORTHOPAEDIC SCIENCE</t>
  </si>
  <si>
    <t xml:space="preserve">ORTHOPAEDICS AND REHABILITATION SPORTS LECTURE SERIES</t>
  </si>
  <si>
    <t xml:space="preserve">JOURNAL OF BONE AND JOINT SURGERY:   RESIDENT JOURNAL CLUB</t>
  </si>
  <si>
    <t xml:space="preserve">MECHANICAL MODULATION OF GROWTH IN   PHYSES</t>
  </si>
  <si>
    <t xml:space="preserve">A REPORTER GENE BIOMARKER FOR IDDM IN  HUMANS</t>
  </si>
  <si>
    <t xml:space="preserve">E2F-6 AND REPRESSION OF P19ARF GENE   EXPRESSIONS</t>
  </si>
  <si>
    <t xml:space="preserve">CD1 AND GAMMA DELTA T CELLS IN VIRAL  MYOCARDITIS</t>
  </si>
  <si>
    <t xml:space="preserve">CD4+ T-CELLS PROMOTE EARLY   ATHEROSCLEROSIS</t>
  </si>
  <si>
    <t xml:space="preserve">SEX IN VIRAL MYOCARDITIS</t>
  </si>
  <si>
    <t xml:space="preserve">NF-KB ACTIVATION BY BRONCHIOLAR EPITHELIUM IN ASTHMA</t>
  </si>
  <si>
    <t xml:space="preserve">LUO, P</t>
  </si>
  <si>
    <t xml:space="preserve">TRIGEMINAL AFFERENTS COORDINATE OROMOTORBEHAVIORS</t>
  </si>
  <si>
    <t xml:space="preserve">TRIGEMINAL AFFERENTS COORDINATE OROMOTORS BEHAVIOR</t>
  </si>
  <si>
    <t xml:space="preserve">DARTMOUTH COLLEGE</t>
  </si>
  <si>
    <t xml:space="preserve">MOLECULAR REGULATION OF TRANSCRIPTIONAL COMPETENCE</t>
  </si>
  <si>
    <t xml:space="preserve">SIGNALING IN EPITHELIAL INJURY, PROLIFERATION AND FIBROSIS</t>
  </si>
  <si>
    <t xml:space="preserve">ENVIRONMENTAL PATHOLOGY TRAINING GRANT</t>
  </si>
  <si>
    <t xml:space="preserve">WAYNE STATE UNIVERSITY</t>
  </si>
  <si>
    <t xml:space="preserve">UNDERSTANDING MEMBRANE FUSION: A    BIOENGINEERING APPROACH</t>
  </si>
  <si>
    <t xml:space="preserve">CARDIOVASCULAR HEALTH STUDY: MORBIDITY AND MORTALITY</t>
  </si>
  <si>
    <t xml:space="preserve">INFLAMMATION MARKERS OVER TIME IN    CARDIOVASCULAR DISEASE</t>
  </si>
  <si>
    <t xml:space="preserve">SUBCLINICAL CVD STUDY: SPECIAL LABORATORY CENTER</t>
  </si>
  <si>
    <t xml:space="preserve">JACKSON (THE HENRY M.) FOUNDATION</t>
  </si>
  <si>
    <t xml:space="preserve">BEHAVIORAL AND IMMUNOLOGICAL FACTORS IN CORONARY HEART DISEASE</t>
  </si>
  <si>
    <t xml:space="preserve">GENETICS OF CORONARY AND AORTIC CALCIFICATION (GENCAC)</t>
  </si>
  <si>
    <t xml:space="preserve">ACE INHIBITORS AND NOVEL CARDIOVASCULAR RISK FACTORS</t>
  </si>
  <si>
    <t xml:space="preserve">VERMONT INTERDISCIPLINARY LEADERSHIP  EDUCATION FOR HEALTH PROFESSIONALS   PROGRAM</t>
  </si>
  <si>
    <t xml:space="preserve">HEALTHY VERMONTERS 2010 - VDH-CSHN   CHILD DEVELOPMENT CLINIC/ILEHP</t>
  </si>
  <si>
    <t xml:space="preserve">PHYSICAL AND OCCUPATIONAL THERAPISTS ON INTERDISCIPLINARY TEAMS IN VERMONT SCHOOLS</t>
  </si>
  <si>
    <t xml:space="preserve">BURROUGHS WELLCOME FUND</t>
  </si>
  <si>
    <t xml:space="preserve">MECHANISMS OF MALIGNANT TRANSFORMATION IN HUMANS</t>
  </si>
  <si>
    <t xml:space="preserve">V(D)J - RECOMBINASE MEDIATED  TRANSPOSITION IN VIVO</t>
  </si>
  <si>
    <t xml:space="preserve">GRAND ROUNDS - E. MARCUSE</t>
  </si>
  <si>
    <t xml:space="preserve">EDUCATIONAL ACTIVITY</t>
  </si>
  <si>
    <t xml:space="preserve">MCDONALD (RONALD) CHLDRN'S CHARITIES</t>
  </si>
  <si>
    <t xml:space="preserve">2001 RAY A. KROC VISITING    PROFESSORSHIP IN PEDIATRICS</t>
  </si>
  <si>
    <t xml:space="preserve">NAT'L CHILDHOOD CANCER FDN</t>
  </si>
  <si>
    <t xml:space="preserve">CHILDREN'S ONCOLOGY GROUP</t>
  </si>
  <si>
    <t xml:space="preserve">PREVENTION OF THE COMPLICATIONS OF   HEMOPHILIA THROUGH HTCS</t>
  </si>
  <si>
    <t xml:space="preserve">EVIDENCE-BASED SURFACTANT THERAPY FOR  PRETERM INFANTS</t>
  </si>
  <si>
    <t xml:space="preserve">AGENCY HEALTHCARE RESEARCH &amp; QUALITY</t>
  </si>
  <si>
    <t xml:space="preserve">CENTER FOR PATIENT SAFETY IN NEONATAL  INTENSIVE CARE</t>
  </si>
  <si>
    <t xml:space="preserve">NEW ENGLAND PARTNERS ELECTRONIC SERVICE DELIVERY PROJECT: SMART CARD</t>
  </si>
  <si>
    <t xml:space="preserve">THE RURAL MEDICAL HOME EXPANSION PROJECT</t>
  </si>
  <si>
    <t xml:space="preserve">FOUNDATION FOR ACCOUNTABILITY</t>
  </si>
  <si>
    <t xml:space="preserve">PHDS - PLUS REPORTING AND PRO-PHD  FIELDING</t>
  </si>
  <si>
    <t xml:space="preserve">HEALTHY BABIES, KIDS AND FAMILIES  INITIATIVE EXPANSION</t>
  </si>
  <si>
    <t xml:space="preserve">VERMONT STATEWIDE PREVENTIVE SERVICES  AGREEMENT</t>
  </si>
  <si>
    <t xml:space="preserve">VERMONT HEALTH ACCESS PLAN (VHAP)    EXTERNAL QUALITY REVIEW</t>
  </si>
  <si>
    <t xml:space="preserve">PHDS-PLUS REPORTING AND PRO-PHD FIELDING</t>
  </si>
  <si>
    <t xml:space="preserve">NATIONAL PRACTICE-BASED NETWORK TO   IMPROVE CHILDREN'S HEALTHCARE</t>
  </si>
  <si>
    <t xml:space="preserve">MECHANISMS OF RESISTANCE ARTERY CONTRACTION</t>
  </si>
  <si>
    <t xml:space="preserve">VASCULAR/SYMPATHETIC INTERACTIONS</t>
  </si>
  <si>
    <t xml:space="preserve">DOSTMANN,W,R</t>
  </si>
  <si>
    <t xml:space="preserve">EXPLORING VASOMOTOR MECHANISMS USING  NEW PKG INHIBITORS</t>
  </si>
  <si>
    <t xml:space="preserve">THE ROLE OF NUCLEAR TRANSPORT IN THE  ACTIVATION AND FUNCTION OF CREB IN   VASCULAR SMOOTH MUSCLE</t>
  </si>
  <si>
    <t xml:space="preserve">THE ROLE OF NUCLEAR TRANSPORT IN THE  ACTIVATION AND FUNCTION FO CREB IN   VASCULAR SMOOTH MUSCLE</t>
  </si>
  <si>
    <t xml:space="preserve">NUCLEAR TRANSPORT AND TRANSCRIPTION IN SMOOTH MUSCLE</t>
  </si>
  <si>
    <t xml:space="preserve">CALCIUM SIGNALING INVOLVING NFAT    ACTIVATION IN NATIVE BRAIN ARTERIAL SMOOTH MUSCLE</t>
  </si>
  <si>
    <t xml:space="preserve">CALCIUM SIGNALING INVOLVING NFAT    ACTIVATION IN NATIVE BRAIN ARTERIAL   SMOOTH MUSCLE</t>
  </si>
  <si>
    <t xml:space="preserve">ALBERTA HERITAGE FDN FOR MEDICAL RES</t>
  </si>
  <si>
    <t xml:space="preserve">REGULATION OF VASCULAR SMOOTH MUSCLE  BK CHANNELS BY THE MODULATING BETA 1  SUBUNIT</t>
  </si>
  <si>
    <t xml:space="preserve">REGULATION OF CEREBRAL ARTERY DILATION</t>
  </si>
  <si>
    <t xml:space="preserve">CORONARY ARTERY REGULATION BY CA2+   SIGNALING</t>
  </si>
  <si>
    <t xml:space="preserve">CA2+ SPARKS AND URINARY BLADDER SMOOTH MUSCLE EXCITABILITY</t>
  </si>
  <si>
    <t xml:space="preserve">REGULATION OF THE BK CHANNEL BY ITS   MODULATORY BETAL UNIT</t>
  </si>
  <si>
    <t xml:space="preserve">CEREBRAL VASCULAR SMOOTH MUSCLE TONE  BY LOCAL CA2+ SIGNALS</t>
  </si>
  <si>
    <t xml:space="preserve">BEHAVIORAL ECONOMICS OF DRUG CHOICE:  SUPPLEMENT</t>
  </si>
  <si>
    <t xml:space="preserve">BEHAVIORAL PHARMACOLOGY OF HUMAN DRUG  DEPENDENCE</t>
  </si>
  <si>
    <t xml:space="preserve">IMPULSIVITY IN DRUG DEPENDENCE--DELAY  DISCOUNTING: SUPPLEMENT</t>
  </si>
  <si>
    <t xml:space="preserve">IMPROVING COMBINED BUPRENORPHINE-    BEHAVIORAL TREATMENT</t>
  </si>
  <si>
    <t xml:space="preserve">DRUG ABUSE PREVENTION: COMPUTER TECHNOLOGY APPLICATION</t>
  </si>
  <si>
    <t xml:space="preserve">BEHAVIORAL TREATMENT OF ADOLESCENT   MARIJUANA ABUSE</t>
  </si>
  <si>
    <t xml:space="preserve">FACTORS INFLUENCING COCAINE USE IN   HUMANS</t>
  </si>
  <si>
    <t xml:space="preserve">VOUCHER-BASED INCENTIVES TO TREAT    PREGNANT SMOKERS</t>
  </si>
  <si>
    <t xml:space="preserve">DEVELOPMENTAL TWIN STUDY: ATTENTION,  AGGRESSION, AFFECT</t>
  </si>
  <si>
    <t xml:space="preserve">REDUCED SMOKING TO PROMPT SMOKING    CESSATION</t>
  </si>
  <si>
    <t xml:space="preserve">NICOTINE DEPENDENCE AND TOBACCO USE   RESEARCH</t>
  </si>
  <si>
    <t xml:space="preserve">MARSCH, L.</t>
  </si>
  <si>
    <t xml:space="preserve">OPIOID-DEPENDENT ADOLESCENTS: A DETOXIFICATION STUDY</t>
  </si>
  <si>
    <t xml:space="preserve">APPLYING WEB TECHNOLOGY TO BUPRENORPHINETREATMENT</t>
  </si>
  <si>
    <t xml:space="preserve">NEWHOUSE,P,A</t>
  </si>
  <si>
    <t xml:space="preserve">NARSAD</t>
  </si>
  <si>
    <t xml:space="preserve">ESTROGEN MODULATION OF MOOD AND COGNITION FOLLOWING MONOAMINERGIC    DEPLETION IN POST-MENOPAUSAL WOMEN</t>
  </si>
  <si>
    <t xml:space="preserve">DESIGN, DEVELOPMENT AND IMPLEMENTATION OF A PROSPECTIVE PAYMENT SYSTEM FOR   INPATIENT PSYCHIATRIC HOSPITALS AND   EXEMPT UNITS</t>
  </si>
  <si>
    <t xml:space="preserve">OUTCOMES FOR DRUG ABUSERS CHILDREN:   MULTISITE STUDY</t>
  </si>
  <si>
    <t xml:space="preserve">DHHS PHS FDA</t>
  </si>
  <si>
    <t xml:space="preserve">USE OF ULTRASOUND TO ASSESS BONE DENSITY</t>
  </si>
  <si>
    <t xml:space="preserve">EVALUATION OF CLINICAL APPLICATIONS OF ELASTOGRAPHY</t>
  </si>
  <si>
    <t xml:space="preserve">HEBERT,J,C</t>
  </si>
  <si>
    <t xml:space="preserve">CENTRAL TX VET HLTH CARE SYS</t>
  </si>
  <si>
    <t xml:space="preserve">APPLICATION OF THE SWINE INTERMEDIATE/ LARGE ANIMAL MODEL FOR MALARIA VACCINE DEVELOPMENT</t>
  </si>
  <si>
    <t xml:space="preserve">RICCI,M,A</t>
  </si>
  <si>
    <t xml:space="preserve">US DEPT OF TRANSPORTATION (USDT)</t>
  </si>
  <si>
    <t xml:space="preserve">ACUTE TRAUMA CARE IN MOVING AMBULANCES USING CELLULAR COMMUNICATIONS SYSTEMS</t>
  </si>
  <si>
    <t xml:space="preserve">ZVARA,P</t>
  </si>
  <si>
    <t xml:space="preserve">BLADDER OUTLET OBSTRUCTION INDUCED   NEUROPLASTICITY</t>
  </si>
  <si>
    <t xml:space="preserve">NATIONAL KIDNEY FOUNDATION</t>
  </si>
  <si>
    <t xml:space="preserve">BLADDER OUTLET OBSTRUCTION INDUCED   NEUROPLASTICITY OF THE LOWER URINARY  TRACT</t>
  </si>
  <si>
    <t xml:space="preserve">AMER. SOC. OF CLINICAL ONCOLOGY</t>
  </si>
  <si>
    <t xml:space="preserve">EFFECTS OF ST. JOHN'S WORT AND VITAMIN E ON CANCER CHEMOTHERAPEUTIC AGENTS</t>
  </si>
  <si>
    <t xml:space="preserve">COMPUTATIONAL AND LABORATORY STUDY OF  P16/INK4 MUTATIONS</t>
  </si>
  <si>
    <t xml:space="preserve">NSABP STAR TRIAL - INDUSTRY PORTION</t>
  </si>
  <si>
    <t xml:space="preserve">NSABP TREATMENT TRIALS - INDUSTRY SPONSORED</t>
  </si>
  <si>
    <t xml:space="preserve">SENTINEL NODE VERSUS AXILLARY DISSECTIONIN BREAST CANCER</t>
  </si>
  <si>
    <t xml:space="preserve">B-32 PATHOLOGY SPECIMEN HANDLING</t>
  </si>
  <si>
    <t xml:space="preserve">SUPPLEMENT TO U01 FOR PROTOCOL B-32   PATHOLOGY SPECIMEN HANDLING</t>
  </si>
  <si>
    <t xml:space="preserve">PREDICTIVE FACTORS FOR TAMOXIFEN    RESPONSIVENESS IN WOMEN WITH EARLY   STAGE BREAST CANCER</t>
  </si>
  <si>
    <t xml:space="preserve">SELENIUM AND VITAMIN E CHEMOPREVENTION TRIAL (SELECT)</t>
  </si>
  <si>
    <t xml:space="preserve">NATIONAL CANCER CENTER</t>
  </si>
  <si>
    <t xml:space="preserve">PHASE II STUDY OF THALIDOMIDE FOR    TREATMENT OF PROSTATE CAN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\-##\-##"/>
    <numFmt numFmtId="166" formatCode="#,##0"/>
    <numFmt numFmtId="167" formatCode="mm/dd/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5.28"/>
    <col collapsed="false" customWidth="true" hidden="false" outlineLevel="0" max="3" min="3" style="1" width="15.13"/>
    <col collapsed="false" customWidth="true" hidden="false" outlineLevel="0" max="4" min="4" style="1" width="26.7"/>
    <col collapsed="false" customWidth="true" hidden="false" outlineLevel="0" max="5" min="5" style="3" width="10.7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33.75" hidden="false" customHeight="false" outlineLevel="0" collapsed="false">
      <c r="A7" s="1" t="s">
        <v>11</v>
      </c>
      <c r="B7" s="2" t="s">
        <v>12</v>
      </c>
      <c r="C7" s="1" t="s">
        <v>13</v>
      </c>
      <c r="D7" s="1" t="s">
        <v>14</v>
      </c>
      <c r="E7" s="3" t="n">
        <v>20010601</v>
      </c>
      <c r="F7" s="3" t="n">
        <v>20020531</v>
      </c>
      <c r="G7" s="4" t="n">
        <v>8000</v>
      </c>
      <c r="I7" s="4" t="n">
        <v>8000</v>
      </c>
    </row>
    <row r="8" customFormat="false" ht="45" hidden="false" customHeight="false" outlineLevel="0" collapsed="false">
      <c r="A8" s="1" t="s">
        <v>11</v>
      </c>
      <c r="B8" s="2" t="s">
        <v>15</v>
      </c>
      <c r="C8" s="1" t="s">
        <v>16</v>
      </c>
      <c r="D8" s="1" t="s">
        <v>17</v>
      </c>
      <c r="E8" s="3" t="n">
        <v>20000912</v>
      </c>
      <c r="F8" s="3" t="n">
        <v>20010301</v>
      </c>
      <c r="G8" s="4" t="n">
        <v>5186</v>
      </c>
      <c r="H8" s="4" t="n">
        <v>1369</v>
      </c>
      <c r="I8" s="4" t="n">
        <v>6555</v>
      </c>
    </row>
    <row r="9" customFormat="false" ht="45" hidden="false" customHeight="false" outlineLevel="0" collapsed="false">
      <c r="A9" s="1" t="s">
        <v>11</v>
      </c>
      <c r="B9" s="2" t="s">
        <v>15</v>
      </c>
      <c r="C9" s="1" t="s">
        <v>18</v>
      </c>
      <c r="D9" s="1" t="s">
        <v>19</v>
      </c>
      <c r="E9" s="3" t="n">
        <v>20000809</v>
      </c>
      <c r="F9" s="3" t="n">
        <v>20001231</v>
      </c>
      <c r="G9" s="4" t="n">
        <v>4079</v>
      </c>
      <c r="H9" s="4" t="n">
        <v>1077</v>
      </c>
      <c r="I9" s="4" t="n">
        <v>5156</v>
      </c>
    </row>
    <row r="10" customFormat="false" ht="67.5" hidden="false" customHeight="false" outlineLevel="0" collapsed="false">
      <c r="A10" s="1" t="s">
        <v>11</v>
      </c>
      <c r="B10" s="2" t="s">
        <v>15</v>
      </c>
      <c r="C10" s="1" t="s">
        <v>18</v>
      </c>
      <c r="D10" s="1" t="s">
        <v>20</v>
      </c>
      <c r="E10" s="3" t="n">
        <v>20001201</v>
      </c>
      <c r="F10" s="3" t="n">
        <v>20010630</v>
      </c>
      <c r="G10" s="4" t="n">
        <v>2539</v>
      </c>
      <c r="H10" s="4" t="n">
        <v>670</v>
      </c>
      <c r="I10" s="4" t="n">
        <v>3209</v>
      </c>
    </row>
    <row r="11" customFormat="false" ht="56.25" hidden="false" customHeight="false" outlineLevel="0" collapsed="false">
      <c r="A11" s="1" t="s">
        <v>11</v>
      </c>
      <c r="B11" s="2" t="s">
        <v>15</v>
      </c>
      <c r="C11" s="1" t="s">
        <v>21</v>
      </c>
      <c r="D11" s="1" t="s">
        <v>22</v>
      </c>
      <c r="E11" s="3" t="n">
        <v>20001006</v>
      </c>
      <c r="F11" s="3" t="n">
        <v>20001231</v>
      </c>
      <c r="G11" s="4" t="n">
        <v>1159</v>
      </c>
      <c r="H11" s="4" t="n">
        <v>306</v>
      </c>
      <c r="I11" s="4" t="n">
        <v>1465</v>
      </c>
    </row>
    <row r="12" customFormat="false" ht="56.25" hidden="false" customHeight="false" outlineLevel="0" collapsed="false">
      <c r="A12" s="1" t="s">
        <v>11</v>
      </c>
      <c r="B12" s="2" t="s">
        <v>15</v>
      </c>
      <c r="C12" s="1" t="s">
        <v>23</v>
      </c>
      <c r="D12" s="1" t="s">
        <v>24</v>
      </c>
      <c r="E12" s="3" t="n">
        <v>20001101</v>
      </c>
      <c r="F12" s="3" t="n">
        <v>20010331</v>
      </c>
      <c r="G12" s="4" t="n">
        <v>11961</v>
      </c>
      <c r="H12" s="4" t="n">
        <v>3158</v>
      </c>
      <c r="I12" s="4" t="n">
        <v>15119</v>
      </c>
    </row>
    <row r="13" customFormat="false" ht="56.25" hidden="false" customHeight="false" outlineLevel="0" collapsed="false">
      <c r="A13" s="1" t="s">
        <v>11</v>
      </c>
      <c r="B13" s="2" t="s">
        <v>15</v>
      </c>
      <c r="C13" s="1" t="s">
        <v>25</v>
      </c>
      <c r="D13" s="1" t="s">
        <v>26</v>
      </c>
      <c r="E13" s="3" t="n">
        <v>20010501</v>
      </c>
      <c r="F13" s="3" t="n">
        <v>20011231</v>
      </c>
      <c r="G13" s="4" t="n">
        <v>2718</v>
      </c>
      <c r="H13" s="4" t="n">
        <v>718</v>
      </c>
      <c r="I13" s="4" t="n">
        <v>3436</v>
      </c>
    </row>
    <row r="14" customFormat="false" ht="67.5" hidden="false" customHeight="false" outlineLevel="0" collapsed="false">
      <c r="A14" s="1" t="s">
        <v>11</v>
      </c>
      <c r="B14" s="2" t="s">
        <v>15</v>
      </c>
      <c r="C14" s="1" t="s">
        <v>27</v>
      </c>
      <c r="D14" s="1" t="s">
        <v>28</v>
      </c>
      <c r="E14" s="3" t="n">
        <v>20010521</v>
      </c>
      <c r="F14" s="11" t="s">
        <v>29</v>
      </c>
      <c r="G14" s="4" t="n">
        <v>3449</v>
      </c>
      <c r="H14" s="4" t="n">
        <v>942</v>
      </c>
      <c r="I14" s="4" t="n">
        <v>4391</v>
      </c>
    </row>
    <row r="15" customFormat="false" ht="78.75" hidden="false" customHeight="false" outlineLevel="0" collapsed="false">
      <c r="A15" s="1" t="s">
        <v>11</v>
      </c>
      <c r="B15" s="2" t="s">
        <v>15</v>
      </c>
      <c r="C15" s="1" t="s">
        <v>27</v>
      </c>
      <c r="D15" s="1" t="s">
        <v>30</v>
      </c>
      <c r="E15" s="3" t="n">
        <v>20010615</v>
      </c>
      <c r="F15" s="3" t="n">
        <v>20011231</v>
      </c>
      <c r="G15" s="4" t="n">
        <v>2819</v>
      </c>
      <c r="H15" s="4" t="n">
        <v>770</v>
      </c>
      <c r="I15" s="4" t="n">
        <v>3589</v>
      </c>
    </row>
    <row r="16" customFormat="false" ht="56.25" hidden="false" customHeight="false" outlineLevel="0" collapsed="false">
      <c r="A16" s="1" t="s">
        <v>11</v>
      </c>
      <c r="B16" s="2" t="s">
        <v>15</v>
      </c>
      <c r="C16" s="1" t="s">
        <v>31</v>
      </c>
      <c r="D16" s="1" t="s">
        <v>32</v>
      </c>
      <c r="E16" s="3" t="n">
        <v>20001016</v>
      </c>
      <c r="F16" s="3" t="n">
        <v>20001231</v>
      </c>
      <c r="G16" s="4" t="n">
        <v>1238</v>
      </c>
      <c r="H16" s="4" t="n">
        <v>327</v>
      </c>
      <c r="I16" s="4" t="n">
        <v>1565</v>
      </c>
    </row>
    <row r="17" customFormat="false" ht="56.25" hidden="false" customHeight="false" outlineLevel="0" collapsed="false">
      <c r="A17" s="1" t="s">
        <v>11</v>
      </c>
      <c r="B17" s="2" t="s">
        <v>15</v>
      </c>
      <c r="C17" s="1" t="s">
        <v>31</v>
      </c>
      <c r="D17" s="1" t="s">
        <v>33</v>
      </c>
      <c r="E17" s="3" t="n">
        <v>20001115</v>
      </c>
      <c r="F17" s="3" t="n">
        <v>20010331</v>
      </c>
      <c r="G17" s="4" t="n">
        <v>8005</v>
      </c>
      <c r="H17" s="4" t="n">
        <v>2113</v>
      </c>
      <c r="I17" s="4" t="n">
        <v>10118</v>
      </c>
    </row>
    <row r="18" customFormat="false" ht="56.25" hidden="false" customHeight="false" outlineLevel="0" collapsed="false">
      <c r="A18" s="1" t="s">
        <v>11</v>
      </c>
      <c r="B18" s="2" t="s">
        <v>15</v>
      </c>
      <c r="C18" s="1" t="s">
        <v>31</v>
      </c>
      <c r="D18" s="1" t="s">
        <v>34</v>
      </c>
      <c r="E18" s="3" t="n">
        <v>20010118</v>
      </c>
      <c r="F18" s="3" t="n">
        <v>20011231</v>
      </c>
      <c r="G18" s="4" t="n">
        <v>13869</v>
      </c>
      <c r="H18" s="4" t="n">
        <v>3661</v>
      </c>
      <c r="I18" s="4" t="n">
        <v>17530</v>
      </c>
    </row>
    <row r="19" customFormat="false" ht="56.25" hidden="false" customHeight="false" outlineLevel="0" collapsed="false">
      <c r="A19" s="1" t="s">
        <v>11</v>
      </c>
      <c r="B19" s="2" t="s">
        <v>15</v>
      </c>
      <c r="C19" s="1" t="s">
        <v>31</v>
      </c>
      <c r="D19" s="1" t="s">
        <v>35</v>
      </c>
      <c r="E19" s="3" t="n">
        <v>20001201</v>
      </c>
      <c r="F19" s="3" t="n">
        <v>20010331</v>
      </c>
      <c r="G19" s="4" t="n">
        <v>1238</v>
      </c>
      <c r="H19" s="4" t="n">
        <v>327</v>
      </c>
      <c r="I19" s="4" t="n">
        <v>1565</v>
      </c>
    </row>
    <row r="20" customFormat="false" ht="45" hidden="false" customHeight="false" outlineLevel="0" collapsed="false">
      <c r="A20" s="1" t="s">
        <v>11</v>
      </c>
      <c r="B20" s="2" t="s">
        <v>15</v>
      </c>
      <c r="C20" s="1" t="s">
        <v>31</v>
      </c>
      <c r="D20" s="1" t="s">
        <v>36</v>
      </c>
      <c r="E20" s="3" t="n">
        <v>20001201</v>
      </c>
      <c r="F20" s="3" t="n">
        <v>20010331</v>
      </c>
      <c r="G20" s="4" t="n">
        <v>3709</v>
      </c>
      <c r="H20" s="4" t="n">
        <v>979</v>
      </c>
      <c r="I20" s="4" t="n">
        <v>4688</v>
      </c>
    </row>
    <row r="21" customFormat="false" ht="33.75" hidden="false" customHeight="false" outlineLevel="0" collapsed="false">
      <c r="A21" s="1" t="s">
        <v>11</v>
      </c>
      <c r="B21" s="2" t="s">
        <v>15</v>
      </c>
      <c r="C21" s="1" t="s">
        <v>37</v>
      </c>
      <c r="D21" s="1" t="s">
        <v>38</v>
      </c>
      <c r="E21" s="3" t="n">
        <v>20000906</v>
      </c>
      <c r="F21" s="11" t="s">
        <v>29</v>
      </c>
      <c r="G21" s="4" t="n">
        <v>1208</v>
      </c>
      <c r="H21" s="4" t="n">
        <v>319</v>
      </c>
      <c r="I21" s="4" t="n">
        <v>1527</v>
      </c>
    </row>
    <row r="22" customFormat="false" ht="67.5" hidden="false" customHeight="false" outlineLevel="0" collapsed="false">
      <c r="A22" s="1" t="s">
        <v>11</v>
      </c>
      <c r="B22" s="2" t="s">
        <v>15</v>
      </c>
      <c r="C22" s="1" t="s">
        <v>37</v>
      </c>
      <c r="D22" s="1" t="s">
        <v>39</v>
      </c>
      <c r="E22" s="3" t="n">
        <v>20001016</v>
      </c>
      <c r="F22" s="3" t="n">
        <v>20010331</v>
      </c>
      <c r="G22" s="4" t="n">
        <v>3056</v>
      </c>
      <c r="H22" s="4" t="n">
        <v>807</v>
      </c>
      <c r="I22" s="4" t="n">
        <v>3863</v>
      </c>
    </row>
    <row r="23" customFormat="false" ht="56.25" hidden="false" customHeight="false" outlineLevel="0" collapsed="false">
      <c r="A23" s="1" t="s">
        <v>11</v>
      </c>
      <c r="B23" s="2" t="s">
        <v>15</v>
      </c>
      <c r="C23" s="1" t="s">
        <v>37</v>
      </c>
      <c r="D23" s="1" t="s">
        <v>40</v>
      </c>
      <c r="E23" s="3" t="n">
        <v>20010315</v>
      </c>
      <c r="F23" s="3" t="n">
        <v>20011231</v>
      </c>
      <c r="G23" s="4" t="n">
        <v>9429</v>
      </c>
      <c r="H23" s="4" t="n">
        <v>2489</v>
      </c>
      <c r="I23" s="4" t="n">
        <v>11918</v>
      </c>
    </row>
    <row r="24" customFormat="false" ht="56.25" hidden="false" customHeight="false" outlineLevel="0" collapsed="false">
      <c r="A24" s="1" t="s">
        <v>11</v>
      </c>
      <c r="B24" s="2" t="s">
        <v>15</v>
      </c>
      <c r="C24" s="1" t="s">
        <v>41</v>
      </c>
      <c r="D24" s="1" t="s">
        <v>42</v>
      </c>
      <c r="E24" s="3" t="n">
        <v>20010701</v>
      </c>
      <c r="F24" s="11" t="s">
        <v>29</v>
      </c>
      <c r="G24" s="4" t="n">
        <v>3019</v>
      </c>
      <c r="H24" s="4" t="n">
        <v>824</v>
      </c>
      <c r="I24" s="4" t="n">
        <v>3843</v>
      </c>
    </row>
    <row r="25" customFormat="false" ht="56.25" hidden="false" customHeight="false" outlineLevel="0" collapsed="false">
      <c r="A25" s="1" t="s">
        <v>11</v>
      </c>
      <c r="B25" s="2" t="s">
        <v>15</v>
      </c>
      <c r="C25" s="1" t="s">
        <v>43</v>
      </c>
      <c r="D25" s="1" t="s">
        <v>44</v>
      </c>
      <c r="E25" s="3" t="n">
        <v>20001201</v>
      </c>
      <c r="F25" s="3" t="n">
        <v>20010331</v>
      </c>
      <c r="G25" s="4" t="n">
        <v>2809</v>
      </c>
      <c r="H25" s="4" t="n">
        <v>742</v>
      </c>
      <c r="I25" s="4" t="n">
        <v>3551</v>
      </c>
    </row>
    <row r="26" customFormat="false" ht="67.5" hidden="false" customHeight="false" outlineLevel="0" collapsed="false">
      <c r="A26" s="1" t="s">
        <v>11</v>
      </c>
      <c r="B26" s="2" t="s">
        <v>15</v>
      </c>
      <c r="C26" s="1" t="s">
        <v>45</v>
      </c>
      <c r="D26" s="1" t="s">
        <v>46</v>
      </c>
      <c r="E26" s="3" t="n">
        <v>20001023</v>
      </c>
      <c r="F26" s="3" t="n">
        <v>20001231</v>
      </c>
      <c r="G26" s="4" t="n">
        <v>1230</v>
      </c>
      <c r="H26" s="4" t="n">
        <v>325</v>
      </c>
      <c r="I26" s="4" t="n">
        <v>1555</v>
      </c>
    </row>
    <row r="27" customFormat="false" ht="67.5" hidden="false" customHeight="false" outlineLevel="0" collapsed="false">
      <c r="A27" s="1" t="s">
        <v>11</v>
      </c>
      <c r="B27" s="2" t="s">
        <v>15</v>
      </c>
      <c r="C27" s="1" t="s">
        <v>45</v>
      </c>
      <c r="D27" s="1" t="s">
        <v>47</v>
      </c>
      <c r="E27" s="3" t="n">
        <v>20010423</v>
      </c>
      <c r="F27" s="3" t="n">
        <v>20011231</v>
      </c>
      <c r="G27" s="4" t="n">
        <v>8946</v>
      </c>
      <c r="H27" s="4" t="n">
        <v>2362</v>
      </c>
      <c r="I27" s="4" t="n">
        <v>11308</v>
      </c>
    </row>
    <row r="28" customFormat="false" ht="78.75" hidden="false" customHeight="false" outlineLevel="0" collapsed="false">
      <c r="A28" s="1" t="s">
        <v>11</v>
      </c>
      <c r="B28" s="2" t="s">
        <v>15</v>
      </c>
      <c r="C28" s="1" t="s">
        <v>48</v>
      </c>
      <c r="D28" s="1" t="s">
        <v>49</v>
      </c>
      <c r="E28" s="3" t="n">
        <v>20000911</v>
      </c>
      <c r="F28" s="3" t="n">
        <v>20001231</v>
      </c>
      <c r="G28" s="4" t="n">
        <v>2025</v>
      </c>
      <c r="H28" s="4" t="n">
        <v>535</v>
      </c>
      <c r="I28" s="4" t="n">
        <v>2560</v>
      </c>
    </row>
    <row r="29" customFormat="false" ht="56.25" hidden="false" customHeight="false" outlineLevel="0" collapsed="false">
      <c r="A29" s="1" t="s">
        <v>11</v>
      </c>
      <c r="B29" s="2" t="s">
        <v>15</v>
      </c>
      <c r="C29" s="1" t="s">
        <v>48</v>
      </c>
      <c r="D29" s="1" t="s">
        <v>50</v>
      </c>
      <c r="E29" s="3" t="n">
        <v>20001016</v>
      </c>
      <c r="F29" s="3" t="n">
        <v>20010630</v>
      </c>
      <c r="G29" s="4" t="n">
        <v>6303</v>
      </c>
      <c r="H29" s="4" t="n">
        <v>1664</v>
      </c>
      <c r="I29" s="4" t="n">
        <v>7967</v>
      </c>
    </row>
    <row r="30" customFormat="false" ht="56.25" hidden="false" customHeight="false" outlineLevel="0" collapsed="false">
      <c r="A30" s="1" t="s">
        <v>11</v>
      </c>
      <c r="B30" s="2" t="s">
        <v>15</v>
      </c>
      <c r="C30" s="1" t="s">
        <v>51</v>
      </c>
      <c r="D30" s="1" t="s">
        <v>52</v>
      </c>
      <c r="E30" s="3" t="n">
        <v>20001001</v>
      </c>
      <c r="F30" s="3" t="n">
        <v>20001231</v>
      </c>
      <c r="G30" s="4" t="n">
        <v>1526</v>
      </c>
      <c r="H30" s="4" t="n">
        <v>403</v>
      </c>
      <c r="I30" s="4" t="n">
        <v>1929</v>
      </c>
    </row>
    <row r="31" customFormat="false" ht="56.25" hidden="false" customHeight="false" outlineLevel="0" collapsed="false">
      <c r="A31" s="1" t="s">
        <v>11</v>
      </c>
      <c r="B31" s="2" t="s">
        <v>15</v>
      </c>
      <c r="C31" s="1" t="s">
        <v>53</v>
      </c>
      <c r="D31" s="1" t="s">
        <v>54</v>
      </c>
      <c r="E31" s="3" t="n">
        <v>20000911</v>
      </c>
      <c r="F31" s="3" t="n">
        <v>20001231</v>
      </c>
      <c r="G31" s="4" t="n">
        <v>1539</v>
      </c>
      <c r="H31" s="4" t="n">
        <v>406</v>
      </c>
      <c r="I31" s="4" t="n">
        <v>1945</v>
      </c>
    </row>
    <row r="32" customFormat="false" ht="56.25" hidden="false" customHeight="false" outlineLevel="0" collapsed="false">
      <c r="A32" s="1" t="s">
        <v>11</v>
      </c>
      <c r="B32" s="2" t="s">
        <v>15</v>
      </c>
      <c r="C32" s="1" t="s">
        <v>53</v>
      </c>
      <c r="D32" s="1" t="s">
        <v>55</v>
      </c>
      <c r="E32" s="3" t="n">
        <v>20001015</v>
      </c>
      <c r="F32" s="3" t="n">
        <v>20010630</v>
      </c>
      <c r="G32" s="4" t="n">
        <v>11659</v>
      </c>
      <c r="H32" s="4" t="n">
        <v>3078</v>
      </c>
      <c r="I32" s="4" t="n">
        <v>14737</v>
      </c>
    </row>
    <row r="33" customFormat="false" ht="56.25" hidden="false" customHeight="false" outlineLevel="0" collapsed="false">
      <c r="A33" s="1" t="s">
        <v>11</v>
      </c>
      <c r="B33" s="2" t="s">
        <v>15</v>
      </c>
      <c r="C33" s="1" t="s">
        <v>53</v>
      </c>
      <c r="D33" s="1" t="s">
        <v>56</v>
      </c>
      <c r="E33" s="3" t="n">
        <v>20010119</v>
      </c>
      <c r="F33" s="3" t="n">
        <v>20011231</v>
      </c>
      <c r="G33" s="4" t="n">
        <v>13413</v>
      </c>
      <c r="H33" s="4" t="n">
        <v>3541</v>
      </c>
      <c r="I33" s="4" t="n">
        <v>16954</v>
      </c>
    </row>
    <row r="34" customFormat="false" ht="45" hidden="false" customHeight="false" outlineLevel="0" collapsed="false">
      <c r="A34" s="1" t="s">
        <v>11</v>
      </c>
      <c r="B34" s="2" t="s">
        <v>15</v>
      </c>
      <c r="C34" s="1" t="s">
        <v>57</v>
      </c>
      <c r="D34" s="1" t="s">
        <v>58</v>
      </c>
      <c r="E34" s="3" t="n">
        <v>20001016</v>
      </c>
      <c r="F34" s="3" t="n">
        <v>20010630</v>
      </c>
      <c r="G34" s="4" t="n">
        <v>1465</v>
      </c>
      <c r="H34" s="4" t="n">
        <v>387</v>
      </c>
      <c r="I34" s="4" t="n">
        <v>1852</v>
      </c>
    </row>
    <row r="35" customFormat="false" ht="56.25" hidden="false" customHeight="false" outlineLevel="0" collapsed="false">
      <c r="A35" s="1" t="s">
        <v>11</v>
      </c>
      <c r="B35" s="2" t="s">
        <v>15</v>
      </c>
      <c r="C35" s="1" t="s">
        <v>57</v>
      </c>
      <c r="D35" s="1" t="s">
        <v>59</v>
      </c>
      <c r="E35" s="3" t="n">
        <v>20001101</v>
      </c>
      <c r="F35" s="3" t="n">
        <v>20010630</v>
      </c>
      <c r="G35" s="4" t="n">
        <v>7958</v>
      </c>
      <c r="H35" s="4" t="n">
        <v>2101</v>
      </c>
      <c r="I35" s="4" t="n">
        <v>10059</v>
      </c>
    </row>
    <row r="36" customFormat="false" ht="56.25" hidden="false" customHeight="false" outlineLevel="0" collapsed="false">
      <c r="A36" s="1" t="s">
        <v>11</v>
      </c>
      <c r="B36" s="2" t="s">
        <v>15</v>
      </c>
      <c r="C36" s="1" t="s">
        <v>60</v>
      </c>
      <c r="D36" s="1" t="s">
        <v>61</v>
      </c>
      <c r="E36" s="3" t="n">
        <v>20010301</v>
      </c>
      <c r="F36" s="3" t="n">
        <v>20010831</v>
      </c>
      <c r="G36" s="4" t="n">
        <v>4411</v>
      </c>
      <c r="H36" s="4" t="n">
        <v>1165</v>
      </c>
      <c r="I36" s="4" t="n">
        <v>5576</v>
      </c>
    </row>
    <row r="37" customFormat="false" ht="56.25" hidden="false" customHeight="false" outlineLevel="0" collapsed="false">
      <c r="A37" s="1" t="s">
        <v>11</v>
      </c>
      <c r="B37" s="2" t="s">
        <v>15</v>
      </c>
      <c r="C37" s="1" t="s">
        <v>60</v>
      </c>
      <c r="D37" s="1" t="s">
        <v>62</v>
      </c>
      <c r="E37" s="3" t="n">
        <v>20010601</v>
      </c>
      <c r="F37" s="3" t="n">
        <v>20011231</v>
      </c>
      <c r="G37" s="4" t="n">
        <v>18153</v>
      </c>
      <c r="H37" s="4" t="n">
        <v>4956</v>
      </c>
      <c r="I37" s="4" t="n">
        <v>23109</v>
      </c>
    </row>
    <row r="38" customFormat="false" ht="67.5" hidden="false" customHeight="false" outlineLevel="0" collapsed="false">
      <c r="A38" s="1" t="s">
        <v>11</v>
      </c>
      <c r="B38" s="2" t="s">
        <v>15</v>
      </c>
      <c r="C38" s="1" t="s">
        <v>63</v>
      </c>
      <c r="D38" s="1" t="s">
        <v>64</v>
      </c>
      <c r="E38" s="3" t="n">
        <v>20010507</v>
      </c>
      <c r="F38" s="11" t="s">
        <v>29</v>
      </c>
      <c r="G38" s="4" t="n">
        <v>11454</v>
      </c>
      <c r="H38" s="4" t="n">
        <v>3024</v>
      </c>
      <c r="I38" s="4" t="n">
        <v>14478</v>
      </c>
    </row>
    <row r="39" customFormat="false" ht="45" hidden="false" customHeight="false" outlineLevel="0" collapsed="false">
      <c r="A39" s="1" t="s">
        <v>11</v>
      </c>
      <c r="B39" s="2" t="s">
        <v>15</v>
      </c>
      <c r="C39" s="1" t="s">
        <v>65</v>
      </c>
      <c r="D39" s="1" t="s">
        <v>66</v>
      </c>
      <c r="E39" s="3" t="n">
        <v>20000728</v>
      </c>
      <c r="F39" s="3" t="n">
        <v>20001231</v>
      </c>
      <c r="G39" s="4" t="n">
        <v>2049</v>
      </c>
      <c r="H39" s="4" t="n">
        <v>541</v>
      </c>
      <c r="I39" s="4" t="n">
        <v>2590</v>
      </c>
    </row>
    <row r="40" customFormat="false" ht="56.25" hidden="false" customHeight="false" outlineLevel="0" collapsed="false">
      <c r="A40" s="1" t="s">
        <v>11</v>
      </c>
      <c r="B40" s="2" t="s">
        <v>15</v>
      </c>
      <c r="C40" s="1" t="s">
        <v>65</v>
      </c>
      <c r="D40" s="1" t="s">
        <v>67</v>
      </c>
      <c r="E40" s="3" t="n">
        <v>20010101</v>
      </c>
      <c r="F40" s="3" t="n">
        <v>20010331</v>
      </c>
      <c r="G40" s="4" t="n">
        <v>1749</v>
      </c>
      <c r="H40" s="4" t="n">
        <v>462</v>
      </c>
      <c r="I40" s="4" t="n">
        <v>2211</v>
      </c>
    </row>
    <row r="41" customFormat="false" ht="56.25" hidden="false" customHeight="false" outlineLevel="0" collapsed="false">
      <c r="A41" s="1" t="s">
        <v>11</v>
      </c>
      <c r="B41" s="2" t="s">
        <v>15</v>
      </c>
      <c r="C41" s="1" t="s">
        <v>65</v>
      </c>
      <c r="D41" s="1" t="s">
        <v>68</v>
      </c>
      <c r="E41" s="3" t="n">
        <v>20010101</v>
      </c>
      <c r="F41" s="3" t="n">
        <v>20010331</v>
      </c>
      <c r="G41" s="4" t="n">
        <v>1781</v>
      </c>
      <c r="H41" s="4" t="n">
        <v>470</v>
      </c>
      <c r="I41" s="4" t="n">
        <v>2251</v>
      </c>
    </row>
    <row r="42" customFormat="false" ht="45" hidden="false" customHeight="false" outlineLevel="0" collapsed="false">
      <c r="A42" s="1" t="s">
        <v>11</v>
      </c>
      <c r="B42" s="2" t="s">
        <v>15</v>
      </c>
      <c r="C42" s="1" t="s">
        <v>69</v>
      </c>
      <c r="D42" s="1" t="s">
        <v>70</v>
      </c>
      <c r="E42" s="3" t="n">
        <v>20000715</v>
      </c>
      <c r="F42" s="3" t="n">
        <v>20011231</v>
      </c>
      <c r="G42" s="4" t="n">
        <v>126901</v>
      </c>
      <c r="H42" s="4" t="n">
        <v>33502</v>
      </c>
      <c r="I42" s="4" t="n">
        <v>160403</v>
      </c>
    </row>
    <row r="43" customFormat="false" ht="45" hidden="false" customHeight="false" outlineLevel="0" collapsed="false">
      <c r="A43" s="1" t="s">
        <v>11</v>
      </c>
      <c r="B43" s="2" t="s">
        <v>15</v>
      </c>
      <c r="C43" s="1" t="s">
        <v>69</v>
      </c>
      <c r="D43" s="1" t="s">
        <v>71</v>
      </c>
      <c r="E43" s="3" t="n">
        <v>20000815</v>
      </c>
      <c r="F43" s="3" t="n">
        <v>20010630</v>
      </c>
      <c r="G43" s="4" t="n">
        <v>8583</v>
      </c>
      <c r="H43" s="4" t="n">
        <v>2266</v>
      </c>
      <c r="I43" s="4" t="n">
        <v>10849</v>
      </c>
    </row>
    <row r="44" customFormat="false" ht="56.25" hidden="false" customHeight="false" outlineLevel="0" collapsed="false">
      <c r="A44" s="1" t="s">
        <v>11</v>
      </c>
      <c r="B44" s="2" t="s">
        <v>15</v>
      </c>
      <c r="C44" s="1" t="s">
        <v>69</v>
      </c>
      <c r="D44" s="1" t="s">
        <v>72</v>
      </c>
      <c r="E44" s="3" t="n">
        <v>20000715</v>
      </c>
      <c r="F44" s="3" t="n">
        <v>20001231</v>
      </c>
      <c r="G44" s="4" t="n">
        <v>44618</v>
      </c>
      <c r="H44" s="4" t="n">
        <v>11779</v>
      </c>
      <c r="I44" s="4" t="n">
        <v>56397</v>
      </c>
    </row>
    <row r="45" customFormat="false" ht="33.75" hidden="false" customHeight="false" outlineLevel="0" collapsed="false">
      <c r="A45" s="1" t="s">
        <v>11</v>
      </c>
      <c r="B45" s="2" t="s">
        <v>15</v>
      </c>
      <c r="C45" s="1" t="s">
        <v>69</v>
      </c>
      <c r="D45" s="1" t="s">
        <v>73</v>
      </c>
      <c r="E45" s="3" t="n">
        <v>20000823</v>
      </c>
      <c r="F45" s="3" t="n">
        <v>20001231</v>
      </c>
      <c r="G45" s="4" t="n">
        <v>1187</v>
      </c>
      <c r="H45" s="4" t="n">
        <v>313</v>
      </c>
      <c r="I45" s="4" t="n">
        <v>1500</v>
      </c>
    </row>
    <row r="46" customFormat="false" ht="33.75" hidden="false" customHeight="false" outlineLevel="0" collapsed="false">
      <c r="A46" s="1" t="s">
        <v>11</v>
      </c>
      <c r="B46" s="2" t="s">
        <v>15</v>
      </c>
      <c r="C46" s="1" t="s">
        <v>69</v>
      </c>
      <c r="D46" s="1" t="s">
        <v>74</v>
      </c>
      <c r="E46" s="3" t="n">
        <v>19990609</v>
      </c>
      <c r="F46" s="3" t="n">
        <v>20011231</v>
      </c>
      <c r="G46" s="4" t="n">
        <v>8909</v>
      </c>
      <c r="H46" s="4" t="n">
        <v>2352</v>
      </c>
      <c r="I46" s="4" t="n">
        <v>11261</v>
      </c>
    </row>
    <row r="47" customFormat="false" ht="45" hidden="false" customHeight="false" outlineLevel="0" collapsed="false">
      <c r="A47" s="1" t="s">
        <v>11</v>
      </c>
      <c r="B47" s="2" t="s">
        <v>15</v>
      </c>
      <c r="C47" s="1" t="s">
        <v>69</v>
      </c>
      <c r="D47" s="1" t="s">
        <v>75</v>
      </c>
      <c r="E47" s="3" t="n">
        <v>20001107</v>
      </c>
      <c r="F47" s="3" t="n">
        <v>20010331</v>
      </c>
      <c r="G47" s="4" t="n">
        <v>3334</v>
      </c>
      <c r="H47" s="4" t="n">
        <v>880</v>
      </c>
      <c r="I47" s="4" t="n">
        <v>4214</v>
      </c>
    </row>
    <row r="48" customFormat="false" ht="56.25" hidden="false" customHeight="false" outlineLevel="0" collapsed="false">
      <c r="A48" s="1" t="s">
        <v>11</v>
      </c>
      <c r="B48" s="2" t="s">
        <v>15</v>
      </c>
      <c r="C48" s="1" t="s">
        <v>69</v>
      </c>
      <c r="D48" s="1" t="s">
        <v>76</v>
      </c>
      <c r="E48" s="3" t="n">
        <v>20001107</v>
      </c>
      <c r="F48" s="3" t="n">
        <v>20010630</v>
      </c>
      <c r="G48" s="4" t="n">
        <v>9125</v>
      </c>
      <c r="H48" s="4" t="n">
        <v>2409</v>
      </c>
      <c r="I48" s="4" t="n">
        <v>11534</v>
      </c>
    </row>
    <row r="49" customFormat="false" ht="33.75" hidden="false" customHeight="false" outlineLevel="0" collapsed="false">
      <c r="A49" s="1" t="s">
        <v>11</v>
      </c>
      <c r="B49" s="2" t="s">
        <v>15</v>
      </c>
      <c r="C49" s="1" t="s">
        <v>69</v>
      </c>
      <c r="D49" s="1" t="s">
        <v>77</v>
      </c>
      <c r="E49" s="3" t="n">
        <v>20000717</v>
      </c>
      <c r="F49" s="3" t="n">
        <v>20010331</v>
      </c>
      <c r="G49" s="4" t="n">
        <v>1187</v>
      </c>
      <c r="H49" s="4" t="n">
        <v>313</v>
      </c>
      <c r="I49" s="4" t="n">
        <v>1500</v>
      </c>
    </row>
    <row r="50" customFormat="false" ht="56.25" hidden="false" customHeight="false" outlineLevel="0" collapsed="false">
      <c r="A50" s="1" t="s">
        <v>11</v>
      </c>
      <c r="B50" s="2" t="s">
        <v>15</v>
      </c>
      <c r="C50" s="1" t="s">
        <v>78</v>
      </c>
      <c r="D50" s="1" t="s">
        <v>79</v>
      </c>
      <c r="E50" s="3" t="n">
        <v>20010514</v>
      </c>
      <c r="F50" s="11" t="s">
        <v>29</v>
      </c>
      <c r="G50" s="4" t="n">
        <v>6104</v>
      </c>
      <c r="H50" s="4" t="n">
        <v>1611</v>
      </c>
      <c r="I50" s="4" t="n">
        <v>7715</v>
      </c>
    </row>
    <row r="51" customFormat="false" ht="45" hidden="false" customHeight="false" outlineLevel="0" collapsed="false">
      <c r="A51" s="1" t="s">
        <v>11</v>
      </c>
      <c r="B51" s="2" t="s">
        <v>15</v>
      </c>
      <c r="C51" s="1" t="s">
        <v>80</v>
      </c>
      <c r="D51" s="1" t="s">
        <v>81</v>
      </c>
      <c r="E51" s="3" t="n">
        <v>20001009</v>
      </c>
      <c r="F51" s="3" t="n">
        <v>20001231</v>
      </c>
      <c r="G51" s="4" t="n">
        <v>728</v>
      </c>
      <c r="H51" s="4" t="n">
        <v>192</v>
      </c>
      <c r="I51" s="4" t="n">
        <v>920</v>
      </c>
    </row>
    <row r="52" customFormat="false" ht="56.25" hidden="false" customHeight="false" outlineLevel="0" collapsed="false">
      <c r="A52" s="1" t="s">
        <v>11</v>
      </c>
      <c r="B52" s="2" t="s">
        <v>15</v>
      </c>
      <c r="C52" s="1" t="s">
        <v>82</v>
      </c>
      <c r="D52" s="1" t="s">
        <v>83</v>
      </c>
      <c r="E52" s="3" t="n">
        <v>20000607</v>
      </c>
      <c r="F52" s="3" t="n">
        <v>20021231</v>
      </c>
      <c r="G52" s="4" t="n">
        <v>50654</v>
      </c>
      <c r="H52" s="4" t="n">
        <v>13373</v>
      </c>
      <c r="I52" s="4" t="n">
        <v>64027</v>
      </c>
    </row>
    <row r="53" customFormat="false" ht="45" hidden="false" customHeight="false" outlineLevel="0" collapsed="false">
      <c r="A53" s="1" t="s">
        <v>11</v>
      </c>
      <c r="B53" s="2" t="s">
        <v>84</v>
      </c>
      <c r="C53" s="1" t="s">
        <v>85</v>
      </c>
      <c r="D53" s="1" t="s">
        <v>86</v>
      </c>
      <c r="E53" s="3" t="n">
        <v>20000705</v>
      </c>
      <c r="F53" s="3" t="n">
        <v>20001231</v>
      </c>
      <c r="G53" s="4" t="n">
        <v>2035</v>
      </c>
      <c r="H53" s="4" t="n">
        <v>537</v>
      </c>
      <c r="I53" s="4" t="n">
        <v>2572</v>
      </c>
    </row>
    <row r="54" customFormat="false" ht="22.5" hidden="false" customHeight="false" outlineLevel="0" collapsed="false">
      <c r="A54" s="1" t="s">
        <v>11</v>
      </c>
      <c r="B54" s="2" t="s">
        <v>84</v>
      </c>
      <c r="C54" s="1" t="s">
        <v>23</v>
      </c>
      <c r="D54" s="1" t="s">
        <v>87</v>
      </c>
      <c r="E54" s="3" t="n">
        <v>20000605</v>
      </c>
      <c r="F54" s="3" t="n">
        <v>20001231</v>
      </c>
      <c r="G54" s="4" t="n">
        <v>9660</v>
      </c>
      <c r="H54" s="4" t="n">
        <v>2550</v>
      </c>
      <c r="I54" s="4" t="n">
        <v>12210</v>
      </c>
    </row>
    <row r="55" customFormat="false" ht="22.5" hidden="false" customHeight="false" outlineLevel="0" collapsed="false">
      <c r="A55" s="1" t="s">
        <v>11</v>
      </c>
      <c r="B55" s="2" t="s">
        <v>84</v>
      </c>
      <c r="C55" s="1" t="s">
        <v>23</v>
      </c>
      <c r="D55" s="1" t="s">
        <v>88</v>
      </c>
      <c r="E55" s="3" t="n">
        <v>20000701</v>
      </c>
      <c r="F55" s="3" t="n">
        <v>20001231</v>
      </c>
      <c r="G55" s="4" t="n">
        <v>1444</v>
      </c>
      <c r="H55" s="4" t="n">
        <v>381</v>
      </c>
      <c r="I55" s="4" t="n">
        <v>1825</v>
      </c>
    </row>
    <row r="56" customFormat="false" ht="45" hidden="false" customHeight="false" outlineLevel="0" collapsed="false">
      <c r="A56" s="1" t="s">
        <v>11</v>
      </c>
      <c r="B56" s="2" t="s">
        <v>84</v>
      </c>
      <c r="C56" s="1" t="s">
        <v>89</v>
      </c>
      <c r="D56" s="1" t="s">
        <v>90</v>
      </c>
      <c r="E56" s="3" t="n">
        <v>20000715</v>
      </c>
      <c r="F56" s="3" t="n">
        <v>20010715</v>
      </c>
      <c r="G56" s="4" t="n">
        <v>22688</v>
      </c>
      <c r="H56" s="4" t="n">
        <v>5990</v>
      </c>
      <c r="I56" s="4" t="n">
        <v>28678</v>
      </c>
    </row>
    <row r="57" customFormat="false" ht="33.75" hidden="false" customHeight="false" outlineLevel="0" collapsed="false">
      <c r="A57" s="1" t="s">
        <v>11</v>
      </c>
      <c r="B57" s="2" t="s">
        <v>84</v>
      </c>
      <c r="C57" s="1" t="s">
        <v>45</v>
      </c>
      <c r="D57" s="1" t="s">
        <v>91</v>
      </c>
      <c r="E57" s="3" t="n">
        <v>20000627</v>
      </c>
      <c r="F57" s="3" t="n">
        <v>20001231</v>
      </c>
      <c r="G57" s="4" t="n">
        <v>1509</v>
      </c>
      <c r="H57" s="4" t="n">
        <v>398</v>
      </c>
      <c r="I57" s="4" t="n">
        <v>1907</v>
      </c>
    </row>
    <row r="58" customFormat="false" ht="56.25" hidden="false" customHeight="false" outlineLevel="0" collapsed="false">
      <c r="A58" s="1" t="s">
        <v>11</v>
      </c>
      <c r="B58" s="2" t="s">
        <v>84</v>
      </c>
      <c r="C58" s="1" t="s">
        <v>92</v>
      </c>
      <c r="D58" s="1" t="s">
        <v>93</v>
      </c>
      <c r="E58" s="3" t="n">
        <v>20000622</v>
      </c>
      <c r="F58" s="3" t="n">
        <v>20001231</v>
      </c>
      <c r="G58" s="4" t="n">
        <v>3474</v>
      </c>
      <c r="H58" s="4" t="n">
        <v>917</v>
      </c>
      <c r="I58" s="4" t="n">
        <v>4391</v>
      </c>
    </row>
    <row r="59" customFormat="false" ht="22.5" hidden="false" customHeight="false" outlineLevel="0" collapsed="false">
      <c r="A59" s="1" t="s">
        <v>11</v>
      </c>
      <c r="B59" s="2" t="s">
        <v>84</v>
      </c>
      <c r="C59" s="1" t="s">
        <v>94</v>
      </c>
      <c r="D59" s="1" t="s">
        <v>95</v>
      </c>
      <c r="E59" s="3" t="n">
        <v>20000626</v>
      </c>
      <c r="F59" s="3" t="n">
        <v>20001231</v>
      </c>
      <c r="G59" s="4" t="n">
        <v>2545</v>
      </c>
      <c r="H59" s="4" t="n">
        <v>672</v>
      </c>
      <c r="I59" s="4" t="n">
        <v>3217</v>
      </c>
    </row>
    <row r="60" customFormat="false" ht="33.75" hidden="false" customHeight="false" outlineLevel="0" collapsed="false">
      <c r="A60" s="1" t="s">
        <v>11</v>
      </c>
      <c r="B60" s="2" t="s">
        <v>84</v>
      </c>
      <c r="C60" s="1" t="s">
        <v>69</v>
      </c>
      <c r="D60" s="1" t="s">
        <v>96</v>
      </c>
      <c r="E60" s="3" t="n">
        <v>20000615</v>
      </c>
      <c r="F60" s="3" t="n">
        <v>20001231</v>
      </c>
      <c r="G60" s="4" t="n">
        <v>8634</v>
      </c>
      <c r="H60" s="4" t="n">
        <v>2279</v>
      </c>
      <c r="I60" s="4" t="n">
        <v>10913</v>
      </c>
    </row>
    <row r="61" customFormat="false" ht="67.5" hidden="false" customHeight="false" outlineLevel="0" collapsed="false">
      <c r="A61" s="1" t="s">
        <v>11</v>
      </c>
      <c r="B61" s="2" t="s">
        <v>84</v>
      </c>
      <c r="C61" s="1" t="s">
        <v>69</v>
      </c>
      <c r="D61" s="1" t="s">
        <v>97</v>
      </c>
      <c r="E61" s="3" t="n">
        <v>20000715</v>
      </c>
      <c r="F61" s="11" t="s">
        <v>29</v>
      </c>
      <c r="G61" s="4" t="n">
        <v>154121</v>
      </c>
      <c r="H61" s="4" t="n">
        <v>40688</v>
      </c>
      <c r="I61" s="4" t="n">
        <v>194809</v>
      </c>
    </row>
    <row r="62" customFormat="false" ht="45" hidden="false" customHeight="false" outlineLevel="0" collapsed="false">
      <c r="A62" s="1" t="s">
        <v>11</v>
      </c>
      <c r="B62" s="2" t="s">
        <v>84</v>
      </c>
      <c r="C62" s="1" t="s">
        <v>69</v>
      </c>
      <c r="D62" s="1" t="s">
        <v>98</v>
      </c>
      <c r="E62" s="3" t="n">
        <v>20000710</v>
      </c>
      <c r="F62" s="3" t="n">
        <v>20001231</v>
      </c>
      <c r="G62" s="4" t="n">
        <v>4174</v>
      </c>
      <c r="H62" s="4" t="n">
        <v>1102</v>
      </c>
      <c r="I62" s="4" t="n">
        <v>5276</v>
      </c>
    </row>
    <row r="63" customFormat="false" ht="33.75" hidden="false" customHeight="false" outlineLevel="0" collapsed="false">
      <c r="A63" s="1" t="s">
        <v>11</v>
      </c>
      <c r="B63" s="2" t="s">
        <v>84</v>
      </c>
      <c r="C63" s="1" t="s">
        <v>69</v>
      </c>
      <c r="D63" s="1" t="s">
        <v>99</v>
      </c>
      <c r="E63" s="3" t="n">
        <v>20000613</v>
      </c>
      <c r="F63" s="3" t="n">
        <v>20001231</v>
      </c>
      <c r="G63" s="4" t="n">
        <v>13991</v>
      </c>
      <c r="H63" s="4" t="n">
        <v>3692</v>
      </c>
      <c r="I63" s="4" t="n">
        <v>17683</v>
      </c>
    </row>
    <row r="64" customFormat="false" ht="33.75" hidden="false" customHeight="false" outlineLevel="0" collapsed="false">
      <c r="A64" s="1" t="s">
        <v>11</v>
      </c>
      <c r="B64" s="2" t="s">
        <v>84</v>
      </c>
      <c r="C64" s="1" t="s">
        <v>69</v>
      </c>
      <c r="D64" s="1" t="s">
        <v>100</v>
      </c>
      <c r="E64" s="3" t="n">
        <v>20000504</v>
      </c>
      <c r="F64" s="3" t="n">
        <v>20001231</v>
      </c>
      <c r="G64" s="4" t="n">
        <v>14844</v>
      </c>
      <c r="H64" s="4" t="n">
        <v>3919</v>
      </c>
      <c r="I64" s="4" t="n">
        <v>18763</v>
      </c>
    </row>
    <row r="65" customFormat="false" ht="78.75" hidden="false" customHeight="false" outlineLevel="0" collapsed="false">
      <c r="A65" s="1" t="s">
        <v>11</v>
      </c>
      <c r="B65" s="2" t="s">
        <v>101</v>
      </c>
      <c r="C65" s="1" t="s">
        <v>102</v>
      </c>
      <c r="D65" s="1" t="s">
        <v>103</v>
      </c>
      <c r="E65" s="3" t="n">
        <v>20001227</v>
      </c>
      <c r="F65" s="3" t="n">
        <v>20020215</v>
      </c>
      <c r="G65" s="4" t="n">
        <v>10000</v>
      </c>
      <c r="I65" s="4" t="n">
        <v>10000</v>
      </c>
    </row>
    <row r="66" customFormat="false" ht="33.75" hidden="false" customHeight="false" outlineLevel="0" collapsed="false">
      <c r="A66" s="1" t="s">
        <v>104</v>
      </c>
      <c r="B66" s="2" t="s">
        <v>105</v>
      </c>
      <c r="C66" s="1" t="s">
        <v>106</v>
      </c>
      <c r="D66" s="1" t="s">
        <v>107</v>
      </c>
      <c r="E66" s="3" t="n">
        <v>20000930</v>
      </c>
      <c r="F66" s="3" t="n">
        <v>20010731</v>
      </c>
      <c r="G66" s="4" t="n">
        <v>32110</v>
      </c>
      <c r="H66" s="4" t="n">
        <v>4177</v>
      </c>
      <c r="I66" s="4" t="n">
        <v>36287</v>
      </c>
    </row>
    <row r="67" customFormat="false" ht="33.75" hidden="false" customHeight="false" outlineLevel="0" collapsed="false">
      <c r="A67" s="1" t="s">
        <v>104</v>
      </c>
      <c r="B67" s="2" t="s">
        <v>105</v>
      </c>
      <c r="C67" s="1" t="s">
        <v>108</v>
      </c>
      <c r="D67" s="1" t="s">
        <v>109</v>
      </c>
      <c r="E67" s="3" t="n">
        <v>20000901</v>
      </c>
      <c r="F67" s="3" t="n">
        <v>20020831</v>
      </c>
      <c r="G67" s="4" t="n">
        <v>63395</v>
      </c>
      <c r="H67" s="4" t="n">
        <v>10698</v>
      </c>
      <c r="I67" s="4" t="n">
        <v>74093</v>
      </c>
    </row>
    <row r="68" customFormat="false" ht="22.5" hidden="false" customHeight="false" outlineLevel="0" collapsed="false">
      <c r="A68" s="1" t="s">
        <v>104</v>
      </c>
      <c r="B68" s="2" t="s">
        <v>105</v>
      </c>
      <c r="C68" s="1" t="s">
        <v>108</v>
      </c>
      <c r="D68" s="1" t="s">
        <v>110</v>
      </c>
      <c r="E68" s="3" t="n">
        <v>20000911</v>
      </c>
      <c r="F68" s="3" t="n">
        <v>20010910</v>
      </c>
      <c r="G68" s="4" t="n">
        <v>39232</v>
      </c>
      <c r="I68" s="4" t="n">
        <v>39232</v>
      </c>
    </row>
    <row r="69" customFormat="false" ht="33.75" hidden="false" customHeight="false" outlineLevel="0" collapsed="false">
      <c r="A69" s="1" t="s">
        <v>104</v>
      </c>
      <c r="B69" s="2" t="s">
        <v>111</v>
      </c>
      <c r="C69" s="1" t="s">
        <v>112</v>
      </c>
      <c r="D69" s="1" t="s">
        <v>113</v>
      </c>
      <c r="E69" s="3" t="n">
        <v>20001016</v>
      </c>
      <c r="F69" s="3" t="n">
        <v>20020630</v>
      </c>
      <c r="G69" s="4" t="n">
        <v>1661</v>
      </c>
      <c r="I69" s="4" t="n">
        <v>1661</v>
      </c>
    </row>
    <row r="70" customFormat="false" ht="33.75" hidden="false" customHeight="false" outlineLevel="0" collapsed="false">
      <c r="A70" s="1" t="s">
        <v>104</v>
      </c>
      <c r="B70" s="2" t="s">
        <v>111</v>
      </c>
      <c r="C70" s="1" t="s">
        <v>114</v>
      </c>
      <c r="D70" s="1" t="s">
        <v>115</v>
      </c>
      <c r="E70" s="3" t="n">
        <v>20000501</v>
      </c>
      <c r="F70" s="3" t="n">
        <v>20001201</v>
      </c>
      <c r="G70" s="4" t="n">
        <v>9740</v>
      </c>
      <c r="H70" s="4" t="n">
        <v>1753</v>
      </c>
      <c r="I70" s="4" t="n">
        <v>11493</v>
      </c>
    </row>
    <row r="71" customFormat="false" ht="33.75" hidden="false" customHeight="false" outlineLevel="0" collapsed="false">
      <c r="A71" s="1" t="s">
        <v>104</v>
      </c>
      <c r="B71" s="2" t="s">
        <v>116</v>
      </c>
      <c r="C71" s="1" t="s">
        <v>117</v>
      </c>
      <c r="D71" s="1" t="s">
        <v>118</v>
      </c>
      <c r="E71" s="3" t="n">
        <v>20010415</v>
      </c>
      <c r="F71" s="3" t="n">
        <v>20030331</v>
      </c>
      <c r="G71" s="4" t="n">
        <v>80380</v>
      </c>
      <c r="H71" s="4" t="n">
        <v>39620</v>
      </c>
      <c r="I71" s="4" t="n">
        <v>120000</v>
      </c>
    </row>
    <row r="72" customFormat="false" ht="67.5" hidden="false" customHeight="false" outlineLevel="0" collapsed="false">
      <c r="A72" s="1" t="s">
        <v>104</v>
      </c>
      <c r="B72" s="2" t="s">
        <v>119</v>
      </c>
      <c r="C72" s="1" t="s">
        <v>117</v>
      </c>
      <c r="D72" s="1" t="s">
        <v>120</v>
      </c>
      <c r="E72" s="3" t="n">
        <v>20000901</v>
      </c>
      <c r="F72" s="3" t="n">
        <v>20030831</v>
      </c>
      <c r="G72" s="4" t="n">
        <v>158670</v>
      </c>
      <c r="H72" s="4" t="n">
        <v>76330</v>
      </c>
      <c r="I72" s="4" t="n">
        <v>235000</v>
      </c>
    </row>
    <row r="73" customFormat="false" ht="22.5" hidden="false" customHeight="false" outlineLevel="0" collapsed="false">
      <c r="A73" s="1" t="s">
        <v>104</v>
      </c>
      <c r="B73" s="2" t="s">
        <v>121</v>
      </c>
      <c r="C73" s="1" t="s">
        <v>117</v>
      </c>
      <c r="D73" s="1" t="s">
        <v>122</v>
      </c>
      <c r="E73" s="3" t="n">
        <v>20010301</v>
      </c>
      <c r="F73" s="3" t="n">
        <v>20010831</v>
      </c>
      <c r="G73" s="4" t="n">
        <v>8056</v>
      </c>
      <c r="H73" s="4" t="n">
        <v>1944</v>
      </c>
      <c r="I73" s="4" t="n">
        <v>10000</v>
      </c>
    </row>
    <row r="74" customFormat="false" ht="22.5" hidden="false" customHeight="false" outlineLevel="0" collapsed="false">
      <c r="A74" s="1" t="s">
        <v>104</v>
      </c>
      <c r="B74" s="2" t="s">
        <v>123</v>
      </c>
      <c r="C74" s="1" t="s">
        <v>124</v>
      </c>
      <c r="D74" s="1" t="s">
        <v>125</v>
      </c>
      <c r="E74" s="3" t="n">
        <v>20010401</v>
      </c>
      <c r="F74" s="3" t="n">
        <v>20020331</v>
      </c>
      <c r="G74" s="4" t="n">
        <v>249929</v>
      </c>
      <c r="H74" s="4" t="n">
        <v>73248</v>
      </c>
      <c r="I74" s="4" t="n">
        <v>323177</v>
      </c>
    </row>
    <row r="75" customFormat="false" ht="22.5" hidden="false" customHeight="false" outlineLevel="0" collapsed="false">
      <c r="A75" s="1" t="s">
        <v>104</v>
      </c>
      <c r="B75" s="2" t="s">
        <v>123</v>
      </c>
      <c r="C75" s="1" t="s">
        <v>126</v>
      </c>
      <c r="D75" s="1" t="s">
        <v>127</v>
      </c>
      <c r="E75" s="3" t="n">
        <v>20010301</v>
      </c>
      <c r="F75" s="3" t="n">
        <v>20020228</v>
      </c>
      <c r="G75" s="4" t="n">
        <v>190000</v>
      </c>
      <c r="H75" s="4" t="n">
        <v>65209</v>
      </c>
      <c r="I75" s="4" t="n">
        <v>255209</v>
      </c>
    </row>
    <row r="76" customFormat="false" ht="45" hidden="false" customHeight="false" outlineLevel="0" collapsed="false">
      <c r="A76" s="1" t="s">
        <v>104</v>
      </c>
      <c r="B76" s="2" t="s">
        <v>123</v>
      </c>
      <c r="C76" s="1" t="s">
        <v>128</v>
      </c>
      <c r="D76" s="1" t="s">
        <v>129</v>
      </c>
      <c r="E76" s="3" t="n">
        <v>20000901</v>
      </c>
      <c r="F76" s="3" t="n">
        <v>20010831</v>
      </c>
      <c r="G76" s="4" t="n">
        <v>312800</v>
      </c>
      <c r="I76" s="4" t="n">
        <v>312800</v>
      </c>
    </row>
    <row r="77" customFormat="false" ht="33.75" hidden="false" customHeight="false" outlineLevel="0" collapsed="false">
      <c r="A77" s="1" t="s">
        <v>104</v>
      </c>
      <c r="B77" s="2" t="s">
        <v>130</v>
      </c>
      <c r="C77" s="1" t="s">
        <v>117</v>
      </c>
      <c r="D77" s="1" t="s">
        <v>131</v>
      </c>
      <c r="E77" s="3" t="n">
        <v>20010501</v>
      </c>
      <c r="F77" s="3" t="n">
        <v>20020430</v>
      </c>
      <c r="G77" s="4" t="n">
        <v>82493</v>
      </c>
      <c r="H77" s="4" t="n">
        <v>37507</v>
      </c>
      <c r="I77" s="4" t="n">
        <v>120000</v>
      </c>
    </row>
    <row r="78" customFormat="false" ht="22.5" hidden="false" customHeight="false" outlineLevel="0" collapsed="false">
      <c r="A78" s="1" t="s">
        <v>132</v>
      </c>
      <c r="B78" s="2" t="s">
        <v>133</v>
      </c>
      <c r="C78" s="1" t="s">
        <v>134</v>
      </c>
      <c r="D78" s="1" t="s">
        <v>135</v>
      </c>
      <c r="E78" s="3" t="n">
        <v>20000815</v>
      </c>
      <c r="F78" s="3" t="n">
        <v>20010814</v>
      </c>
      <c r="G78" s="4" t="n">
        <v>64761</v>
      </c>
      <c r="H78" s="4" t="n">
        <v>5181</v>
      </c>
      <c r="I78" s="4" t="n">
        <v>69942</v>
      </c>
    </row>
    <row r="79" customFormat="false" ht="45" hidden="false" customHeight="false" outlineLevel="0" collapsed="false">
      <c r="A79" s="1" t="s">
        <v>136</v>
      </c>
      <c r="B79" s="2" t="s">
        <v>137</v>
      </c>
      <c r="C79" s="1" t="s">
        <v>138</v>
      </c>
      <c r="D79" s="1" t="s">
        <v>139</v>
      </c>
      <c r="E79" s="3" t="n">
        <v>20000701</v>
      </c>
      <c r="F79" s="3" t="n">
        <v>20010630</v>
      </c>
      <c r="G79" s="4" t="n">
        <v>175080</v>
      </c>
      <c r="I79" s="4" t="n">
        <v>175080</v>
      </c>
    </row>
    <row r="80" customFormat="false" ht="45" hidden="false" customHeight="false" outlineLevel="0" collapsed="false">
      <c r="A80" s="1" t="s">
        <v>136</v>
      </c>
      <c r="B80" s="2" t="s">
        <v>137</v>
      </c>
      <c r="C80" s="1" t="s">
        <v>138</v>
      </c>
      <c r="D80" s="1" t="s">
        <v>139</v>
      </c>
      <c r="E80" s="3" t="n">
        <v>20010701</v>
      </c>
      <c r="F80" s="3" t="n">
        <v>20020630</v>
      </c>
      <c r="G80" s="4" t="n">
        <v>202161</v>
      </c>
      <c r="I80" s="4" t="n">
        <v>202161</v>
      </c>
    </row>
    <row r="81" customFormat="false" ht="45" hidden="false" customHeight="false" outlineLevel="0" collapsed="false">
      <c r="A81" s="1" t="s">
        <v>136</v>
      </c>
      <c r="B81" s="2" t="s">
        <v>137</v>
      </c>
      <c r="C81" s="1" t="s">
        <v>138</v>
      </c>
      <c r="D81" s="1" t="s">
        <v>140</v>
      </c>
      <c r="E81" s="3" t="n">
        <v>20000701</v>
      </c>
      <c r="F81" s="3" t="n">
        <v>20010630</v>
      </c>
      <c r="G81" s="4" t="n">
        <v>388608</v>
      </c>
      <c r="I81" s="4" t="n">
        <v>388608</v>
      </c>
    </row>
    <row r="82" customFormat="false" ht="45" hidden="false" customHeight="false" outlineLevel="0" collapsed="false">
      <c r="A82" s="1" t="s">
        <v>136</v>
      </c>
      <c r="B82" s="2" t="s">
        <v>137</v>
      </c>
      <c r="C82" s="1" t="s">
        <v>138</v>
      </c>
      <c r="D82" s="1" t="s">
        <v>140</v>
      </c>
      <c r="E82" s="3" t="n">
        <v>20010701</v>
      </c>
      <c r="F82" s="3" t="n">
        <v>20020630</v>
      </c>
      <c r="G82" s="4" t="n">
        <v>457280</v>
      </c>
      <c r="I82" s="4" t="n">
        <v>457280</v>
      </c>
    </row>
    <row r="83" customFormat="false" ht="45" hidden="false" customHeight="false" outlineLevel="0" collapsed="false">
      <c r="A83" s="1" t="s">
        <v>136</v>
      </c>
      <c r="B83" s="2" t="s">
        <v>137</v>
      </c>
      <c r="C83" s="1" t="s">
        <v>138</v>
      </c>
      <c r="D83" s="1" t="s">
        <v>141</v>
      </c>
      <c r="E83" s="3" t="n">
        <v>20000701</v>
      </c>
      <c r="F83" s="3" t="n">
        <v>20010630</v>
      </c>
      <c r="G83" s="4" t="n">
        <v>9518</v>
      </c>
      <c r="I83" s="4" t="n">
        <v>9518</v>
      </c>
    </row>
    <row r="84" customFormat="false" ht="45" hidden="false" customHeight="false" outlineLevel="0" collapsed="false">
      <c r="A84" s="1" t="s">
        <v>136</v>
      </c>
      <c r="B84" s="2" t="s">
        <v>142</v>
      </c>
      <c r="C84" s="1" t="s">
        <v>138</v>
      </c>
      <c r="D84" s="1" t="s">
        <v>143</v>
      </c>
      <c r="E84" s="3" t="n">
        <v>20010406</v>
      </c>
      <c r="F84" s="3" t="n">
        <v>20020531</v>
      </c>
      <c r="G84" s="4" t="n">
        <v>469168</v>
      </c>
      <c r="I84" s="4" t="n">
        <v>469168</v>
      </c>
    </row>
    <row r="85" customFormat="false" ht="33.75" hidden="false" customHeight="false" outlineLevel="0" collapsed="false">
      <c r="A85" s="1" t="s">
        <v>144</v>
      </c>
      <c r="B85" s="2" t="s">
        <v>145</v>
      </c>
      <c r="C85" s="1" t="s">
        <v>117</v>
      </c>
      <c r="D85" s="1" t="s">
        <v>146</v>
      </c>
      <c r="E85" s="3" t="n">
        <v>20010601</v>
      </c>
      <c r="F85" s="3" t="n">
        <v>20040531</v>
      </c>
      <c r="G85" s="4" t="n">
        <v>223743</v>
      </c>
      <c r="H85" s="4" t="n">
        <v>111457</v>
      </c>
      <c r="I85" s="4" t="n">
        <v>335200</v>
      </c>
    </row>
    <row r="86" customFormat="false" ht="45" hidden="false" customHeight="false" outlineLevel="0" collapsed="false">
      <c r="A86" s="1" t="s">
        <v>144</v>
      </c>
      <c r="B86" s="2" t="s">
        <v>147</v>
      </c>
      <c r="C86" s="1" t="s">
        <v>117</v>
      </c>
      <c r="D86" s="1" t="s">
        <v>148</v>
      </c>
      <c r="E86" s="3" t="n">
        <v>20010201</v>
      </c>
      <c r="F86" s="3" t="n">
        <v>20020131</v>
      </c>
      <c r="G86" s="4" t="n">
        <v>155947</v>
      </c>
      <c r="H86" s="4" t="n">
        <v>55053</v>
      </c>
      <c r="I86" s="4" t="n">
        <v>211000</v>
      </c>
    </row>
    <row r="87" customFormat="false" ht="67.5" hidden="false" customHeight="false" outlineLevel="0" collapsed="false">
      <c r="A87" s="1" t="s">
        <v>144</v>
      </c>
      <c r="B87" s="2" t="s">
        <v>149</v>
      </c>
      <c r="C87" s="1" t="s">
        <v>150</v>
      </c>
      <c r="D87" s="1" t="s">
        <v>151</v>
      </c>
      <c r="E87" s="3" t="n">
        <v>20010601</v>
      </c>
      <c r="F87" s="3" t="n">
        <v>20030831</v>
      </c>
      <c r="G87" s="4" t="n">
        <v>25000</v>
      </c>
      <c r="I87" s="4" t="n">
        <v>25000</v>
      </c>
    </row>
    <row r="88" customFormat="false" ht="33.75" hidden="false" customHeight="false" outlineLevel="0" collapsed="false">
      <c r="A88" s="1" t="s">
        <v>144</v>
      </c>
      <c r="B88" s="2" t="s">
        <v>152</v>
      </c>
      <c r="C88" s="1" t="s">
        <v>153</v>
      </c>
      <c r="D88" s="1" t="s">
        <v>154</v>
      </c>
      <c r="E88" s="3" t="n">
        <v>20001201</v>
      </c>
      <c r="F88" s="3" t="n">
        <v>20020630</v>
      </c>
      <c r="G88" s="4" t="n">
        <v>33113</v>
      </c>
      <c r="H88" s="4" t="n">
        <v>16887</v>
      </c>
      <c r="I88" s="4" t="n">
        <v>50000</v>
      </c>
    </row>
    <row r="89" customFormat="false" ht="33.75" hidden="false" customHeight="false" outlineLevel="0" collapsed="false">
      <c r="A89" s="1" t="s">
        <v>144</v>
      </c>
      <c r="B89" s="2" t="s">
        <v>152</v>
      </c>
      <c r="C89" s="1" t="s">
        <v>153</v>
      </c>
      <c r="D89" s="1" t="s">
        <v>154</v>
      </c>
      <c r="E89" s="3" t="n">
        <v>20001201</v>
      </c>
      <c r="F89" s="3" t="n">
        <v>20020630</v>
      </c>
      <c r="G89" s="4" t="n">
        <v>6623</v>
      </c>
      <c r="H89" s="4" t="n">
        <v>3377</v>
      </c>
      <c r="I89" s="4" t="n">
        <v>10000</v>
      </c>
    </row>
    <row r="90" customFormat="false" ht="22.5" hidden="false" customHeight="false" outlineLevel="0" collapsed="false">
      <c r="A90" s="1" t="s">
        <v>144</v>
      </c>
      <c r="B90" s="2" t="s">
        <v>155</v>
      </c>
      <c r="C90" s="1" t="s">
        <v>156</v>
      </c>
      <c r="D90" s="1" t="s">
        <v>157</v>
      </c>
      <c r="E90" s="3" t="n">
        <v>20010101</v>
      </c>
      <c r="F90" s="3" t="n">
        <v>20011231</v>
      </c>
      <c r="G90" s="4" t="n">
        <v>229729</v>
      </c>
      <c r="H90" s="4" t="n">
        <v>117162</v>
      </c>
      <c r="I90" s="4" t="n">
        <v>346891</v>
      </c>
    </row>
    <row r="91" customFormat="false" ht="22.5" hidden="false" customHeight="false" outlineLevel="0" collapsed="false">
      <c r="A91" s="1" t="s">
        <v>144</v>
      </c>
      <c r="B91" s="2" t="s">
        <v>158</v>
      </c>
      <c r="C91" s="1" t="s">
        <v>156</v>
      </c>
      <c r="D91" s="1" t="s">
        <v>159</v>
      </c>
      <c r="E91" s="3" t="n">
        <v>20010401</v>
      </c>
      <c r="F91" s="3" t="n">
        <v>20020331</v>
      </c>
      <c r="G91" s="4" t="n">
        <v>61424</v>
      </c>
      <c r="H91" s="4" t="n">
        <v>31940</v>
      </c>
      <c r="I91" s="4" t="n">
        <v>93364</v>
      </c>
    </row>
    <row r="92" customFormat="false" ht="33.75" hidden="false" customHeight="false" outlineLevel="0" collapsed="false">
      <c r="A92" s="1" t="s">
        <v>160</v>
      </c>
      <c r="B92" s="2" t="s">
        <v>161</v>
      </c>
      <c r="C92" s="1" t="s">
        <v>162</v>
      </c>
      <c r="D92" s="1" t="s">
        <v>163</v>
      </c>
      <c r="E92" s="3" t="n">
        <v>20001101</v>
      </c>
      <c r="F92" s="3" t="n">
        <v>20011031</v>
      </c>
      <c r="G92" s="4" t="n">
        <v>6000</v>
      </c>
      <c r="I92" s="4" t="n">
        <v>6000</v>
      </c>
    </row>
    <row r="93" customFormat="false" ht="45" hidden="false" customHeight="false" outlineLevel="0" collapsed="false">
      <c r="A93" s="1" t="s">
        <v>160</v>
      </c>
      <c r="B93" s="2" t="s">
        <v>164</v>
      </c>
      <c r="C93" s="1" t="s">
        <v>165</v>
      </c>
      <c r="D93" s="1" t="s">
        <v>166</v>
      </c>
      <c r="E93" s="3" t="n">
        <v>20000701</v>
      </c>
      <c r="F93" s="3" t="n">
        <v>20010630</v>
      </c>
      <c r="G93" s="4" t="n">
        <v>11111</v>
      </c>
      <c r="H93" s="4" t="n">
        <v>889</v>
      </c>
      <c r="I93" s="4" t="n">
        <v>12000</v>
      </c>
    </row>
    <row r="94" customFormat="false" ht="22.5" hidden="false" customHeight="false" outlineLevel="0" collapsed="false">
      <c r="A94" s="1" t="s">
        <v>160</v>
      </c>
      <c r="B94" s="2" t="s">
        <v>164</v>
      </c>
      <c r="C94" s="1" t="s">
        <v>167</v>
      </c>
      <c r="D94" s="1" t="s">
        <v>168</v>
      </c>
      <c r="E94" s="3" t="n">
        <v>20000901</v>
      </c>
      <c r="F94" s="3" t="n">
        <v>20010831</v>
      </c>
      <c r="G94" s="4" t="n">
        <v>11111</v>
      </c>
      <c r="H94" s="4" t="n">
        <v>889</v>
      </c>
      <c r="I94" s="4" t="n">
        <v>12000</v>
      </c>
    </row>
    <row r="95" customFormat="false" ht="22.5" hidden="false" customHeight="false" outlineLevel="0" collapsed="false">
      <c r="A95" s="1" t="s">
        <v>160</v>
      </c>
      <c r="B95" s="2" t="s">
        <v>164</v>
      </c>
      <c r="C95" s="1" t="s">
        <v>169</v>
      </c>
      <c r="D95" s="1" t="s">
        <v>170</v>
      </c>
      <c r="E95" s="3" t="n">
        <v>20000201</v>
      </c>
      <c r="F95" s="3" t="n">
        <v>20010131</v>
      </c>
      <c r="G95" s="4" t="n">
        <v>82158</v>
      </c>
      <c r="H95" s="4" t="n">
        <v>4173</v>
      </c>
      <c r="I95" s="4" t="n">
        <v>86331</v>
      </c>
    </row>
    <row r="96" customFormat="false" ht="22.5" hidden="false" customHeight="false" outlineLevel="0" collapsed="false">
      <c r="A96" s="1" t="s">
        <v>160</v>
      </c>
      <c r="B96" s="2" t="s">
        <v>164</v>
      </c>
      <c r="C96" s="1" t="s">
        <v>169</v>
      </c>
      <c r="D96" s="1" t="s">
        <v>168</v>
      </c>
      <c r="E96" s="3" t="n">
        <v>20000701</v>
      </c>
      <c r="F96" s="3" t="n">
        <v>20010630</v>
      </c>
      <c r="G96" s="4" t="n">
        <v>11111</v>
      </c>
      <c r="H96" s="4" t="n">
        <v>889</v>
      </c>
      <c r="I96" s="4" t="n">
        <v>12000</v>
      </c>
    </row>
    <row r="97" customFormat="false" ht="22.5" hidden="false" customHeight="false" outlineLevel="0" collapsed="false">
      <c r="A97" s="1" t="s">
        <v>160</v>
      </c>
      <c r="B97" s="2" t="s">
        <v>171</v>
      </c>
      <c r="C97" s="1" t="s">
        <v>117</v>
      </c>
      <c r="D97" s="1" t="s">
        <v>172</v>
      </c>
      <c r="E97" s="3" t="n">
        <v>20010101</v>
      </c>
      <c r="F97" s="3" t="n">
        <v>20011231</v>
      </c>
      <c r="G97" s="4" t="n">
        <v>33775</v>
      </c>
      <c r="H97" s="4" t="n">
        <v>17225</v>
      </c>
      <c r="I97" s="4" t="n">
        <v>51000</v>
      </c>
    </row>
    <row r="98" customFormat="false" ht="33.75" hidden="false" customHeight="false" outlineLevel="0" collapsed="false">
      <c r="A98" s="1" t="s">
        <v>173</v>
      </c>
      <c r="B98" s="2" t="s">
        <v>174</v>
      </c>
      <c r="C98" s="1" t="s">
        <v>175</v>
      </c>
      <c r="D98" s="1" t="s">
        <v>176</v>
      </c>
      <c r="E98" s="3" t="n">
        <v>20010301</v>
      </c>
      <c r="F98" s="3" t="n">
        <v>20020630</v>
      </c>
      <c r="G98" s="4" t="n">
        <v>28000</v>
      </c>
      <c r="I98" s="4" t="n">
        <v>28000</v>
      </c>
    </row>
    <row r="99" customFormat="false" ht="33.75" hidden="false" customHeight="false" outlineLevel="0" collapsed="false">
      <c r="A99" s="1" t="s">
        <v>173</v>
      </c>
      <c r="B99" s="2" t="s">
        <v>177</v>
      </c>
      <c r="C99" s="1" t="s">
        <v>178</v>
      </c>
      <c r="D99" s="1" t="s">
        <v>179</v>
      </c>
      <c r="E99" s="3" t="n">
        <v>19981001</v>
      </c>
      <c r="F99" s="3" t="n">
        <v>19990930</v>
      </c>
      <c r="G99" s="4" t="n">
        <v>1280</v>
      </c>
      <c r="H99" s="4" t="n">
        <v>338</v>
      </c>
      <c r="I99" s="4" t="n">
        <v>1618</v>
      </c>
    </row>
    <row r="100" customFormat="false" ht="33.75" hidden="false" customHeight="false" outlineLevel="0" collapsed="false">
      <c r="A100" s="1" t="s">
        <v>173</v>
      </c>
      <c r="B100" s="2" t="s">
        <v>177</v>
      </c>
      <c r="C100" s="1" t="s">
        <v>178</v>
      </c>
      <c r="D100" s="1" t="s">
        <v>180</v>
      </c>
      <c r="E100" s="3" t="n">
        <v>20001001</v>
      </c>
      <c r="F100" s="3" t="n">
        <v>20011231</v>
      </c>
      <c r="G100" s="4" t="n">
        <v>115543</v>
      </c>
      <c r="H100" s="4" t="n">
        <v>15851</v>
      </c>
      <c r="I100" s="4" t="n">
        <v>131394</v>
      </c>
    </row>
    <row r="101" customFormat="false" ht="33.75" hidden="false" customHeight="false" outlineLevel="0" collapsed="false">
      <c r="A101" s="1" t="s">
        <v>181</v>
      </c>
      <c r="B101" s="2" t="s">
        <v>182</v>
      </c>
      <c r="C101" s="1" t="s">
        <v>117</v>
      </c>
      <c r="D101" s="1" t="s">
        <v>183</v>
      </c>
      <c r="E101" s="3" t="n">
        <v>20000801</v>
      </c>
      <c r="F101" s="3" t="n">
        <v>20020731</v>
      </c>
      <c r="G101" s="4" t="n">
        <v>23015</v>
      </c>
      <c r="H101" s="4" t="n">
        <v>5915</v>
      </c>
      <c r="I101" s="4" t="n">
        <v>28930</v>
      </c>
    </row>
    <row r="102" customFormat="false" ht="33.75" hidden="false" customHeight="false" outlineLevel="0" collapsed="false">
      <c r="A102" s="1" t="s">
        <v>181</v>
      </c>
      <c r="B102" s="2" t="s">
        <v>182</v>
      </c>
      <c r="C102" s="1" t="s">
        <v>117</v>
      </c>
      <c r="D102" s="1" t="s">
        <v>184</v>
      </c>
      <c r="E102" s="3" t="n">
        <v>20010301</v>
      </c>
      <c r="F102" s="3" t="n">
        <v>20040229</v>
      </c>
      <c r="G102" s="4" t="n">
        <v>119779</v>
      </c>
      <c r="H102" s="4" t="n">
        <v>30784</v>
      </c>
      <c r="I102" s="4" t="n">
        <v>150563</v>
      </c>
    </row>
    <row r="103" customFormat="false" ht="22.5" hidden="false" customHeight="false" outlineLevel="0" collapsed="false">
      <c r="A103" s="1" t="s">
        <v>181</v>
      </c>
      <c r="B103" s="2" t="s">
        <v>182</v>
      </c>
      <c r="C103" s="1" t="s">
        <v>185</v>
      </c>
      <c r="D103" s="1" t="s">
        <v>186</v>
      </c>
      <c r="E103" s="3" t="n">
        <v>19991001</v>
      </c>
      <c r="F103" s="3" t="n">
        <v>20000730</v>
      </c>
      <c r="G103" s="4" t="n">
        <v>33202</v>
      </c>
      <c r="H103" s="4" t="n">
        <v>16933</v>
      </c>
      <c r="I103" s="4" t="n">
        <v>50135</v>
      </c>
    </row>
    <row r="104" customFormat="false" ht="33.75" hidden="false" customHeight="false" outlineLevel="0" collapsed="false">
      <c r="A104" s="1" t="s">
        <v>181</v>
      </c>
      <c r="B104" s="2" t="s">
        <v>182</v>
      </c>
      <c r="C104" s="1" t="s">
        <v>187</v>
      </c>
      <c r="D104" s="1" t="s">
        <v>188</v>
      </c>
      <c r="E104" s="3" t="n">
        <v>20000930</v>
      </c>
      <c r="F104" s="3" t="n">
        <v>20010929</v>
      </c>
      <c r="G104" s="4" t="n">
        <v>19889</v>
      </c>
      <c r="H104" s="4" t="n">
        <v>5111</v>
      </c>
      <c r="I104" s="4" t="n">
        <v>25000</v>
      </c>
    </row>
    <row r="105" customFormat="false" ht="33.75" hidden="false" customHeight="false" outlineLevel="0" collapsed="false">
      <c r="A105" s="1" t="s">
        <v>181</v>
      </c>
      <c r="B105" s="2" t="s">
        <v>182</v>
      </c>
      <c r="C105" s="1" t="s">
        <v>187</v>
      </c>
      <c r="D105" s="1" t="s">
        <v>189</v>
      </c>
      <c r="E105" s="3" t="n">
        <v>20000930</v>
      </c>
      <c r="F105" s="3" t="n">
        <v>20010929</v>
      </c>
      <c r="G105" s="4" t="n">
        <v>19868</v>
      </c>
      <c r="H105" s="4" t="n">
        <v>10132</v>
      </c>
      <c r="I105" s="4" t="n">
        <v>30000</v>
      </c>
    </row>
    <row r="106" customFormat="false" ht="45" hidden="false" customHeight="false" outlineLevel="0" collapsed="false">
      <c r="A106" s="1" t="s">
        <v>181</v>
      </c>
      <c r="B106" s="2" t="s">
        <v>190</v>
      </c>
      <c r="C106" s="1" t="s">
        <v>117</v>
      </c>
      <c r="D106" s="1" t="s">
        <v>191</v>
      </c>
      <c r="E106" s="3" t="n">
        <v>20010101</v>
      </c>
      <c r="F106" s="3" t="n">
        <v>20031231</v>
      </c>
      <c r="G106" s="4" t="n">
        <v>125240</v>
      </c>
      <c r="H106" s="4" t="n">
        <v>31210</v>
      </c>
      <c r="I106" s="4" t="n">
        <v>156450</v>
      </c>
    </row>
    <row r="107" customFormat="false" ht="45" hidden="false" customHeight="false" outlineLevel="0" collapsed="false">
      <c r="A107" s="1" t="s">
        <v>181</v>
      </c>
      <c r="B107" s="2" t="s">
        <v>192</v>
      </c>
      <c r="C107" s="1" t="s">
        <v>117</v>
      </c>
      <c r="D107" s="1" t="s">
        <v>193</v>
      </c>
      <c r="E107" s="3" t="n">
        <v>20010201</v>
      </c>
      <c r="F107" s="3" t="n">
        <v>20030131</v>
      </c>
      <c r="G107" s="4" t="n">
        <v>58388</v>
      </c>
      <c r="H107" s="4" t="n">
        <v>29771</v>
      </c>
      <c r="I107" s="4" t="n">
        <v>88159</v>
      </c>
    </row>
    <row r="108" customFormat="false" ht="45" hidden="false" customHeight="false" outlineLevel="0" collapsed="false">
      <c r="A108" s="1" t="s">
        <v>181</v>
      </c>
      <c r="B108" s="2" t="s">
        <v>194</v>
      </c>
      <c r="C108" s="1" t="s">
        <v>195</v>
      </c>
      <c r="D108" s="1" t="s">
        <v>196</v>
      </c>
      <c r="E108" s="3" t="n">
        <v>20010301</v>
      </c>
      <c r="F108" s="3" t="n">
        <v>20040229</v>
      </c>
      <c r="G108" s="4" t="n">
        <v>26490</v>
      </c>
      <c r="H108" s="4" t="n">
        <v>13510</v>
      </c>
      <c r="I108" s="4" t="n">
        <v>40000</v>
      </c>
    </row>
    <row r="109" customFormat="false" ht="45" hidden="false" customHeight="false" outlineLevel="0" collapsed="false">
      <c r="A109" s="1" t="s">
        <v>197</v>
      </c>
      <c r="B109" s="2" t="s">
        <v>198</v>
      </c>
      <c r="C109" s="1" t="s">
        <v>199</v>
      </c>
      <c r="D109" s="1" t="s">
        <v>200</v>
      </c>
      <c r="E109" s="3" t="n">
        <v>20000930</v>
      </c>
      <c r="F109" s="3" t="n">
        <v>20001231</v>
      </c>
      <c r="G109" s="4" t="n">
        <v>5500</v>
      </c>
      <c r="I109" s="4" t="n">
        <v>5500</v>
      </c>
    </row>
    <row r="110" customFormat="false" ht="45" hidden="false" customHeight="false" outlineLevel="0" collapsed="false">
      <c r="A110" s="1" t="s">
        <v>201</v>
      </c>
      <c r="B110" s="2" t="s">
        <v>202</v>
      </c>
      <c r="C110" s="1" t="s">
        <v>203</v>
      </c>
      <c r="D110" s="1" t="s">
        <v>204</v>
      </c>
      <c r="E110" s="3" t="n">
        <v>20010901</v>
      </c>
      <c r="F110" s="3" t="n">
        <v>20030531</v>
      </c>
      <c r="G110" s="4" t="n">
        <v>15649</v>
      </c>
      <c r="I110" s="4" t="n">
        <v>15649</v>
      </c>
    </row>
    <row r="111" customFormat="false" ht="33.75" hidden="false" customHeight="false" outlineLevel="0" collapsed="false">
      <c r="A111" s="1" t="s">
        <v>201</v>
      </c>
      <c r="B111" s="2" t="s">
        <v>205</v>
      </c>
      <c r="C111" s="1" t="s">
        <v>206</v>
      </c>
      <c r="D111" s="1" t="s">
        <v>207</v>
      </c>
      <c r="E111" s="3" t="n">
        <v>20010115</v>
      </c>
      <c r="F111" s="3" t="n">
        <v>20030115</v>
      </c>
      <c r="G111" s="4" t="n">
        <v>23032</v>
      </c>
      <c r="H111" s="4" t="n">
        <v>1968</v>
      </c>
      <c r="I111" s="4" t="n">
        <v>25000</v>
      </c>
    </row>
    <row r="112" customFormat="false" ht="33.75" hidden="false" customHeight="false" outlineLevel="0" collapsed="false">
      <c r="A112" s="1" t="s">
        <v>208</v>
      </c>
      <c r="B112" s="2" t="s">
        <v>209</v>
      </c>
      <c r="C112" s="1" t="s">
        <v>210</v>
      </c>
      <c r="D112" s="1" t="s">
        <v>211</v>
      </c>
      <c r="E112" s="3" t="n">
        <v>20000901</v>
      </c>
      <c r="F112" s="3" t="n">
        <v>20010831</v>
      </c>
      <c r="G112" s="4" t="n">
        <v>19000</v>
      </c>
      <c r="I112" s="4" t="n">
        <v>19000</v>
      </c>
    </row>
    <row r="113" customFormat="false" ht="33.75" hidden="false" customHeight="false" outlineLevel="0" collapsed="false">
      <c r="A113" s="1" t="s">
        <v>208</v>
      </c>
      <c r="B113" s="2" t="s">
        <v>212</v>
      </c>
      <c r="C113" s="1" t="s">
        <v>117</v>
      </c>
      <c r="D113" s="1" t="s">
        <v>213</v>
      </c>
      <c r="E113" s="3" t="n">
        <v>20000901</v>
      </c>
      <c r="F113" s="3" t="n">
        <v>20020831</v>
      </c>
      <c r="G113" s="4" t="n">
        <v>46053</v>
      </c>
      <c r="H113" s="4" t="n">
        <v>23947</v>
      </c>
      <c r="I113" s="4" t="n">
        <v>70000</v>
      </c>
    </row>
    <row r="114" customFormat="false" ht="33.75" hidden="false" customHeight="false" outlineLevel="0" collapsed="false">
      <c r="A114" s="1" t="s">
        <v>208</v>
      </c>
      <c r="B114" s="2" t="s">
        <v>214</v>
      </c>
      <c r="C114" s="1" t="s">
        <v>165</v>
      </c>
      <c r="D114" s="1" t="s">
        <v>215</v>
      </c>
      <c r="E114" s="3" t="n">
        <v>20000701</v>
      </c>
      <c r="F114" s="3" t="n">
        <v>20010930</v>
      </c>
      <c r="G114" s="4" t="n">
        <v>25463</v>
      </c>
      <c r="H114" s="4" t="n">
        <v>2037</v>
      </c>
      <c r="I114" s="4" t="n">
        <v>27500</v>
      </c>
    </row>
    <row r="115" customFormat="false" ht="33.75" hidden="false" customHeight="false" outlineLevel="0" collapsed="false">
      <c r="A115" s="1" t="s">
        <v>208</v>
      </c>
      <c r="B115" s="2" t="s">
        <v>214</v>
      </c>
      <c r="C115" s="1" t="s">
        <v>165</v>
      </c>
      <c r="D115" s="1" t="s">
        <v>216</v>
      </c>
      <c r="E115" s="3" t="n">
        <v>20001001</v>
      </c>
      <c r="F115" s="3" t="n">
        <v>20010930</v>
      </c>
      <c r="G115" s="4" t="n">
        <v>27844</v>
      </c>
      <c r="H115" s="4" t="n">
        <v>7156</v>
      </c>
      <c r="I115" s="4" t="n">
        <v>35000</v>
      </c>
    </row>
    <row r="116" customFormat="false" ht="45" hidden="false" customHeight="false" outlineLevel="0" collapsed="false">
      <c r="A116" s="1" t="s">
        <v>208</v>
      </c>
      <c r="B116" s="2" t="s">
        <v>214</v>
      </c>
      <c r="C116" s="1" t="s">
        <v>217</v>
      </c>
      <c r="D116" s="1" t="s">
        <v>218</v>
      </c>
      <c r="E116" s="3" t="n">
        <v>20000701</v>
      </c>
      <c r="F116" s="3" t="n">
        <v>20010630</v>
      </c>
      <c r="G116" s="4" t="n">
        <v>205250</v>
      </c>
      <c r="H116" s="4" t="n">
        <v>16420</v>
      </c>
      <c r="I116" s="4" t="n">
        <v>221670</v>
      </c>
    </row>
    <row r="117" customFormat="false" ht="33.75" hidden="false" customHeight="false" outlineLevel="0" collapsed="false">
      <c r="A117" s="1" t="s">
        <v>208</v>
      </c>
      <c r="B117" s="2" t="s">
        <v>214</v>
      </c>
      <c r="C117" s="1" t="s">
        <v>217</v>
      </c>
      <c r="D117" s="1" t="s">
        <v>219</v>
      </c>
      <c r="E117" s="3" t="n">
        <v>20000721</v>
      </c>
      <c r="F117" s="3" t="n">
        <v>20010630</v>
      </c>
      <c r="G117" s="4" t="n">
        <v>27700</v>
      </c>
      <c r="I117" s="4" t="n">
        <v>27700</v>
      </c>
    </row>
    <row r="118" customFormat="false" ht="22.5" hidden="false" customHeight="false" outlineLevel="0" collapsed="false">
      <c r="A118" s="1" t="s">
        <v>208</v>
      </c>
      <c r="B118" s="2" t="s">
        <v>220</v>
      </c>
      <c r="C118" s="1" t="s">
        <v>221</v>
      </c>
      <c r="D118" s="1" t="s">
        <v>222</v>
      </c>
      <c r="E118" s="3" t="n">
        <v>20010401</v>
      </c>
      <c r="F118" s="3" t="n">
        <v>20020331</v>
      </c>
      <c r="G118" s="4" t="n">
        <v>34844</v>
      </c>
      <c r="I118" s="4" t="n">
        <v>34844</v>
      </c>
    </row>
    <row r="119" customFormat="false" ht="33.75" hidden="false" customHeight="false" outlineLevel="0" collapsed="false">
      <c r="A119" s="1" t="s">
        <v>208</v>
      </c>
      <c r="B119" s="2" t="s">
        <v>220</v>
      </c>
      <c r="C119" s="1" t="s">
        <v>223</v>
      </c>
      <c r="D119" s="1" t="s">
        <v>224</v>
      </c>
      <c r="E119" s="3" t="n">
        <v>20000701</v>
      </c>
      <c r="F119" s="3" t="n">
        <v>20010630</v>
      </c>
      <c r="G119" s="4" t="n">
        <v>187000</v>
      </c>
      <c r="I119" s="4" t="n">
        <v>187000</v>
      </c>
    </row>
    <row r="120" customFormat="false" ht="33.75" hidden="false" customHeight="false" outlineLevel="0" collapsed="false">
      <c r="A120" s="1" t="s">
        <v>208</v>
      </c>
      <c r="B120" s="2" t="s">
        <v>220</v>
      </c>
      <c r="C120" s="1" t="s">
        <v>165</v>
      </c>
      <c r="D120" s="1" t="s">
        <v>225</v>
      </c>
      <c r="E120" s="3" t="n">
        <v>19991205</v>
      </c>
      <c r="F120" s="3" t="n">
        <v>20010630</v>
      </c>
      <c r="G120" s="4" t="n">
        <v>20000</v>
      </c>
      <c r="I120" s="4" t="n">
        <v>20000</v>
      </c>
    </row>
    <row r="121" customFormat="false" ht="22.5" hidden="false" customHeight="false" outlineLevel="0" collapsed="false">
      <c r="A121" s="1" t="s">
        <v>208</v>
      </c>
      <c r="B121" s="2" t="s">
        <v>226</v>
      </c>
      <c r="C121" s="1" t="s">
        <v>167</v>
      </c>
      <c r="D121" s="1" t="s">
        <v>227</v>
      </c>
      <c r="E121" s="3" t="n">
        <v>20001015</v>
      </c>
      <c r="F121" s="3" t="n">
        <v>20011014</v>
      </c>
      <c r="G121" s="4" t="n">
        <v>40000</v>
      </c>
      <c r="I121" s="4" t="n">
        <v>40000</v>
      </c>
    </row>
    <row r="122" customFormat="false" ht="22.5" hidden="false" customHeight="false" outlineLevel="0" collapsed="false">
      <c r="A122" s="1" t="s">
        <v>208</v>
      </c>
      <c r="B122" s="2" t="s">
        <v>228</v>
      </c>
      <c r="C122" s="1" t="s">
        <v>221</v>
      </c>
      <c r="D122" s="1" t="s">
        <v>229</v>
      </c>
      <c r="E122" s="3" t="n">
        <v>20000627</v>
      </c>
      <c r="F122" s="3" t="n">
        <v>20020531</v>
      </c>
      <c r="G122" s="4" t="n">
        <v>50000</v>
      </c>
      <c r="H122" s="4" t="n">
        <v>25500</v>
      </c>
      <c r="I122" s="4" t="n">
        <v>75500</v>
      </c>
    </row>
    <row r="123" customFormat="false" ht="33.75" hidden="false" customHeight="false" outlineLevel="0" collapsed="false">
      <c r="A123" s="1" t="s">
        <v>208</v>
      </c>
      <c r="B123" s="2" t="s">
        <v>228</v>
      </c>
      <c r="C123" s="1" t="s">
        <v>230</v>
      </c>
      <c r="D123" s="1" t="s">
        <v>231</v>
      </c>
      <c r="E123" s="3" t="n">
        <v>20001001</v>
      </c>
      <c r="F123" s="3" t="n">
        <v>20011231</v>
      </c>
      <c r="G123" s="4" t="n">
        <v>57815</v>
      </c>
      <c r="H123" s="4" t="n">
        <v>29486</v>
      </c>
      <c r="I123" s="4" t="n">
        <v>87301</v>
      </c>
    </row>
    <row r="124" customFormat="false" ht="22.5" hidden="false" customHeight="false" outlineLevel="0" collapsed="false">
      <c r="A124" s="1" t="s">
        <v>208</v>
      </c>
      <c r="B124" s="2" t="s">
        <v>232</v>
      </c>
      <c r="C124" s="1" t="s">
        <v>233</v>
      </c>
      <c r="D124" s="1" t="s">
        <v>234</v>
      </c>
      <c r="E124" s="3" t="n">
        <v>20001001</v>
      </c>
      <c r="F124" s="3" t="n">
        <v>20010930</v>
      </c>
      <c r="G124" s="4" t="n">
        <v>14442</v>
      </c>
      <c r="H124" s="4" t="n">
        <v>1155</v>
      </c>
      <c r="I124" s="4" t="n">
        <v>15597</v>
      </c>
    </row>
    <row r="125" customFormat="false" ht="45" hidden="false" customHeight="false" outlineLevel="0" collapsed="false">
      <c r="A125" s="1" t="s">
        <v>208</v>
      </c>
      <c r="B125" s="2" t="s">
        <v>235</v>
      </c>
      <c r="C125" s="1" t="s">
        <v>236</v>
      </c>
      <c r="D125" s="1" t="s">
        <v>237</v>
      </c>
      <c r="E125" s="3" t="n">
        <v>20010301</v>
      </c>
      <c r="F125" s="3" t="n">
        <v>20020228</v>
      </c>
      <c r="G125" s="4" t="n">
        <v>4000</v>
      </c>
      <c r="I125" s="4" t="n">
        <v>4000</v>
      </c>
    </row>
    <row r="126" customFormat="false" ht="45" hidden="false" customHeight="false" outlineLevel="0" collapsed="false">
      <c r="A126" s="1" t="s">
        <v>208</v>
      </c>
      <c r="B126" s="2" t="s">
        <v>235</v>
      </c>
      <c r="C126" s="1" t="s">
        <v>238</v>
      </c>
      <c r="D126" s="1" t="s">
        <v>239</v>
      </c>
      <c r="E126" s="3" t="n">
        <v>20001201</v>
      </c>
      <c r="F126" s="3" t="n">
        <v>20011130</v>
      </c>
      <c r="G126" s="4" t="n">
        <v>10000</v>
      </c>
      <c r="I126" s="4" t="n">
        <v>10000</v>
      </c>
    </row>
    <row r="128" customFormat="false" ht="11.25" hidden="false" customHeight="false" outlineLevel="0" collapsed="false">
      <c r="A128" s="1" t="s">
        <v>240</v>
      </c>
      <c r="G128" s="4" t="n">
        <f aca="false">SUM(G7:G126)</f>
        <v>5965773</v>
      </c>
      <c r="H128" s="4" t="n">
        <f aca="false">SUM(H7:H126)</f>
        <v>1121965</v>
      </c>
      <c r="I128" s="4" t="n">
        <f aca="false">SUM(I7:I126)</f>
        <v>7087738</v>
      </c>
    </row>
    <row r="130" customFormat="false" ht="11.25" hidden="false" customHeight="false" outlineLevel="0" collapsed="false">
      <c r="A1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0" activeCellId="0" sqref="A140:IV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1" width="14.56"/>
    <col collapsed="false" customWidth="true" hidden="false" outlineLevel="0" max="4" min="4" style="1" width="28.56"/>
    <col collapsed="false" customWidth="true" hidden="false" outlineLevel="0" max="5" min="5" style="3" width="10.4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241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E6" s="8"/>
      <c r="F6" s="8"/>
      <c r="G6" s="9"/>
      <c r="H6" s="9"/>
      <c r="I6" s="10"/>
    </row>
    <row r="7" customFormat="false" ht="67.5" hidden="false" customHeight="false" outlineLevel="0" collapsed="false">
      <c r="A7" s="1" t="s">
        <v>11</v>
      </c>
      <c r="B7" s="2" t="s">
        <v>15</v>
      </c>
      <c r="C7" s="1" t="s">
        <v>242</v>
      </c>
      <c r="D7" s="1" t="s">
        <v>243</v>
      </c>
      <c r="E7" s="3" t="n">
        <v>20020110</v>
      </c>
      <c r="F7" s="3" t="n">
        <v>20020331</v>
      </c>
      <c r="G7" s="4" t="n">
        <v>1839</v>
      </c>
      <c r="H7" s="4" t="n">
        <v>502</v>
      </c>
      <c r="I7" s="4" t="n">
        <v>2341</v>
      </c>
    </row>
    <row r="8" customFormat="false" ht="56.25" hidden="false" customHeight="false" outlineLevel="0" collapsed="false">
      <c r="A8" s="1" t="s">
        <v>11</v>
      </c>
      <c r="B8" s="2" t="s">
        <v>15</v>
      </c>
      <c r="C8" s="1" t="s">
        <v>244</v>
      </c>
      <c r="D8" s="1" t="s">
        <v>245</v>
      </c>
      <c r="E8" s="3" t="n">
        <v>20010602</v>
      </c>
      <c r="F8" s="3" t="n">
        <v>20011231</v>
      </c>
      <c r="G8" s="4" t="n">
        <v>2036</v>
      </c>
      <c r="H8" s="4" t="n">
        <v>556</v>
      </c>
      <c r="I8" s="4" t="n">
        <v>2592</v>
      </c>
    </row>
    <row r="9" customFormat="false" ht="45" hidden="false" customHeight="false" outlineLevel="0" collapsed="false">
      <c r="A9" s="1" t="s">
        <v>11</v>
      </c>
      <c r="B9" s="2" t="s">
        <v>15</v>
      </c>
      <c r="C9" s="1" t="s">
        <v>246</v>
      </c>
      <c r="D9" s="1" t="s">
        <v>247</v>
      </c>
      <c r="E9" s="3" t="n">
        <v>20010921</v>
      </c>
      <c r="F9" s="3" t="n">
        <v>20011231</v>
      </c>
      <c r="G9" s="4" t="n">
        <v>1183</v>
      </c>
      <c r="H9" s="4" t="n">
        <v>323</v>
      </c>
      <c r="I9" s="4" t="n">
        <v>1506</v>
      </c>
    </row>
    <row r="10" customFormat="false" ht="67.5" hidden="false" customHeight="false" outlineLevel="0" collapsed="false">
      <c r="A10" s="1" t="s">
        <v>11</v>
      </c>
      <c r="B10" s="2" t="s">
        <v>15</v>
      </c>
      <c r="C10" s="1" t="s">
        <v>246</v>
      </c>
      <c r="D10" s="1" t="s">
        <v>248</v>
      </c>
      <c r="E10" s="3" t="n">
        <v>20011106</v>
      </c>
      <c r="F10" s="3" t="n">
        <v>20021231</v>
      </c>
      <c r="G10" s="4" t="n">
        <v>9858</v>
      </c>
      <c r="H10" s="4" t="n">
        <v>2691</v>
      </c>
      <c r="I10" s="4" t="n">
        <v>12549</v>
      </c>
    </row>
    <row r="11" customFormat="false" ht="56.25" hidden="false" customHeight="false" outlineLevel="0" collapsed="false">
      <c r="A11" s="1" t="s">
        <v>11</v>
      </c>
      <c r="B11" s="2" t="s">
        <v>15</v>
      </c>
      <c r="C11" s="1" t="s">
        <v>249</v>
      </c>
      <c r="D11" s="1" t="s">
        <v>250</v>
      </c>
      <c r="E11" s="3" t="n">
        <v>20010822</v>
      </c>
      <c r="F11" s="3" t="n">
        <v>20011231</v>
      </c>
      <c r="G11" s="4" t="n">
        <v>1419</v>
      </c>
      <c r="H11" s="4" t="n">
        <v>387</v>
      </c>
      <c r="I11" s="4" t="n">
        <v>1806</v>
      </c>
    </row>
    <row r="12" customFormat="false" ht="67.5" hidden="false" customHeight="false" outlineLevel="0" collapsed="false">
      <c r="A12" s="1" t="s">
        <v>11</v>
      </c>
      <c r="B12" s="2" t="s">
        <v>15</v>
      </c>
      <c r="C12" s="1" t="s">
        <v>251</v>
      </c>
      <c r="D12" s="1" t="s">
        <v>252</v>
      </c>
      <c r="E12" s="3" t="n">
        <v>20011218</v>
      </c>
      <c r="F12" s="11" t="s">
        <v>29</v>
      </c>
      <c r="G12" s="4" t="n">
        <v>4844</v>
      </c>
      <c r="H12" s="4" t="n">
        <v>1322</v>
      </c>
      <c r="I12" s="4" t="n">
        <v>6166</v>
      </c>
    </row>
    <row r="13" customFormat="false" ht="56.25" hidden="false" customHeight="false" outlineLevel="0" collapsed="false">
      <c r="A13" s="1" t="s">
        <v>11</v>
      </c>
      <c r="B13" s="2" t="s">
        <v>15</v>
      </c>
      <c r="C13" s="1" t="s">
        <v>16</v>
      </c>
      <c r="D13" s="1" t="s">
        <v>253</v>
      </c>
      <c r="E13" s="3" t="n">
        <v>20010808</v>
      </c>
      <c r="F13" s="3" t="n">
        <v>20011231</v>
      </c>
      <c r="G13" s="4" t="n">
        <v>14103</v>
      </c>
      <c r="H13" s="4" t="n">
        <v>3850</v>
      </c>
      <c r="I13" s="4" t="n">
        <v>17953</v>
      </c>
    </row>
    <row r="14" customFormat="false" ht="56.25" hidden="false" customHeight="false" outlineLevel="0" collapsed="false">
      <c r="A14" s="1" t="s">
        <v>11</v>
      </c>
      <c r="B14" s="2" t="s">
        <v>15</v>
      </c>
      <c r="C14" s="1" t="s">
        <v>254</v>
      </c>
      <c r="D14" s="1" t="s">
        <v>255</v>
      </c>
      <c r="E14" s="3" t="n">
        <v>20011017</v>
      </c>
      <c r="F14" s="3" t="n">
        <v>20011231</v>
      </c>
      <c r="G14" s="4" t="n">
        <v>1513</v>
      </c>
      <c r="H14" s="4" t="n">
        <v>413</v>
      </c>
      <c r="I14" s="4" t="n">
        <v>1926</v>
      </c>
    </row>
    <row r="15" customFormat="false" ht="67.5" hidden="false" customHeight="false" outlineLevel="0" collapsed="false">
      <c r="A15" s="1" t="s">
        <v>11</v>
      </c>
      <c r="B15" s="2" t="s">
        <v>15</v>
      </c>
      <c r="C15" s="1" t="s">
        <v>21</v>
      </c>
      <c r="D15" s="1" t="s">
        <v>256</v>
      </c>
      <c r="E15" s="3" t="n">
        <v>20001208</v>
      </c>
      <c r="F15" s="3" t="n">
        <v>20011231</v>
      </c>
      <c r="G15" s="4" t="n">
        <v>1251</v>
      </c>
      <c r="H15" s="4" t="n">
        <v>330</v>
      </c>
      <c r="I15" s="4" t="n">
        <v>1581</v>
      </c>
    </row>
    <row r="16" customFormat="false" ht="56.25" hidden="false" customHeight="false" outlineLevel="0" collapsed="false">
      <c r="A16" s="1" t="s">
        <v>11</v>
      </c>
      <c r="B16" s="2" t="s">
        <v>15</v>
      </c>
      <c r="C16" s="1" t="s">
        <v>21</v>
      </c>
      <c r="D16" s="1" t="s">
        <v>257</v>
      </c>
      <c r="E16" s="3" t="n">
        <v>20001207</v>
      </c>
      <c r="F16" s="3" t="n">
        <v>20011231</v>
      </c>
      <c r="G16" s="4" t="n">
        <v>1251</v>
      </c>
      <c r="H16" s="4" t="n">
        <v>330</v>
      </c>
      <c r="I16" s="4" t="n">
        <v>1581</v>
      </c>
    </row>
    <row r="17" customFormat="false" ht="45" hidden="false" customHeight="false" outlineLevel="0" collapsed="false">
      <c r="A17" s="1" t="s">
        <v>11</v>
      </c>
      <c r="B17" s="2" t="s">
        <v>15</v>
      </c>
      <c r="C17" s="1" t="s">
        <v>21</v>
      </c>
      <c r="D17" s="1" t="s">
        <v>258</v>
      </c>
      <c r="E17" s="3" t="n">
        <v>20010410</v>
      </c>
      <c r="F17" s="3" t="n">
        <v>20011231</v>
      </c>
      <c r="G17" s="4" t="n">
        <v>2026</v>
      </c>
      <c r="H17" s="4" t="n">
        <v>535</v>
      </c>
      <c r="I17" s="4" t="n">
        <v>2561</v>
      </c>
    </row>
    <row r="18" customFormat="false" ht="45" hidden="false" customHeight="false" outlineLevel="0" collapsed="false">
      <c r="A18" s="1" t="s">
        <v>11</v>
      </c>
      <c r="B18" s="2" t="s">
        <v>15</v>
      </c>
      <c r="C18" s="1" t="s">
        <v>21</v>
      </c>
      <c r="D18" s="1" t="s">
        <v>259</v>
      </c>
      <c r="E18" s="3" t="n">
        <v>20011026</v>
      </c>
      <c r="F18" s="11" t="s">
        <v>29</v>
      </c>
      <c r="G18" s="4" t="n">
        <v>3924</v>
      </c>
      <c r="H18" s="4" t="n">
        <v>1071</v>
      </c>
      <c r="I18" s="4" t="n">
        <v>4995</v>
      </c>
    </row>
    <row r="19" customFormat="false" ht="45" hidden="false" customHeight="false" outlineLevel="0" collapsed="false">
      <c r="A19" s="1" t="s">
        <v>11</v>
      </c>
      <c r="B19" s="2" t="s">
        <v>15</v>
      </c>
      <c r="C19" s="1" t="s">
        <v>21</v>
      </c>
      <c r="D19" s="1" t="s">
        <v>260</v>
      </c>
      <c r="E19" s="3" t="n">
        <v>20010822</v>
      </c>
      <c r="F19" s="11" t="s">
        <v>29</v>
      </c>
      <c r="G19" s="4" t="n">
        <v>1406</v>
      </c>
      <c r="H19" s="4" t="n">
        <v>384</v>
      </c>
      <c r="I19" s="4" t="n">
        <v>1790</v>
      </c>
    </row>
    <row r="20" customFormat="false" ht="45" hidden="false" customHeight="false" outlineLevel="0" collapsed="false">
      <c r="A20" s="1" t="s">
        <v>11</v>
      </c>
      <c r="B20" s="2" t="s">
        <v>15</v>
      </c>
      <c r="C20" s="1" t="s">
        <v>21</v>
      </c>
      <c r="D20" s="1" t="s">
        <v>261</v>
      </c>
      <c r="E20" s="3" t="n">
        <v>20011130</v>
      </c>
      <c r="F20" s="11" t="s">
        <v>29</v>
      </c>
      <c r="G20" s="4" t="n">
        <v>1315</v>
      </c>
      <c r="H20" s="4" t="n">
        <v>359</v>
      </c>
      <c r="I20" s="4" t="n">
        <v>1674</v>
      </c>
    </row>
    <row r="21" customFormat="false" ht="56.25" hidden="false" customHeight="false" outlineLevel="0" collapsed="false">
      <c r="A21" s="1" t="s">
        <v>11</v>
      </c>
      <c r="B21" s="2" t="s">
        <v>15</v>
      </c>
      <c r="C21" s="1" t="s">
        <v>23</v>
      </c>
      <c r="D21" s="1" t="s">
        <v>262</v>
      </c>
      <c r="E21" s="3" t="n">
        <v>20010718</v>
      </c>
      <c r="F21" s="3" t="n">
        <v>20011231</v>
      </c>
      <c r="G21" s="4" t="n">
        <v>919</v>
      </c>
      <c r="H21" s="4" t="n">
        <v>251</v>
      </c>
      <c r="I21" s="4" t="n">
        <v>1170</v>
      </c>
    </row>
    <row r="22" customFormat="false" ht="33.75" hidden="false" customHeight="false" outlineLevel="0" collapsed="false">
      <c r="A22" s="1" t="s">
        <v>11</v>
      </c>
      <c r="B22" s="2" t="s">
        <v>15</v>
      </c>
      <c r="C22" s="1" t="s">
        <v>23</v>
      </c>
      <c r="D22" s="1" t="s">
        <v>263</v>
      </c>
      <c r="E22" s="3" t="n">
        <v>20010801</v>
      </c>
      <c r="F22" s="3" t="n">
        <v>20011231</v>
      </c>
      <c r="G22" s="4" t="n">
        <v>919</v>
      </c>
      <c r="H22" s="4" t="n">
        <v>251</v>
      </c>
      <c r="I22" s="4" t="n">
        <v>1170</v>
      </c>
    </row>
    <row r="23" customFormat="false" ht="45" hidden="false" customHeight="false" outlineLevel="0" collapsed="false">
      <c r="A23" s="1" t="s">
        <v>11</v>
      </c>
      <c r="B23" s="2" t="s">
        <v>15</v>
      </c>
      <c r="C23" s="1" t="s">
        <v>23</v>
      </c>
      <c r="D23" s="1" t="s">
        <v>264</v>
      </c>
      <c r="E23" s="3" t="n">
        <v>20010829</v>
      </c>
      <c r="F23" s="3" t="n">
        <v>20011231</v>
      </c>
      <c r="G23" s="4" t="n">
        <v>3700</v>
      </c>
      <c r="H23" s="4" t="n">
        <v>1010</v>
      </c>
      <c r="I23" s="4" t="n">
        <v>4710</v>
      </c>
    </row>
    <row r="24" customFormat="false" ht="78.75" hidden="false" customHeight="false" outlineLevel="0" collapsed="false">
      <c r="A24" s="1" t="s">
        <v>11</v>
      </c>
      <c r="B24" s="2" t="s">
        <v>15</v>
      </c>
      <c r="C24" s="1" t="s">
        <v>23</v>
      </c>
      <c r="D24" s="1" t="s">
        <v>265</v>
      </c>
      <c r="E24" s="3" t="n">
        <v>20010913</v>
      </c>
      <c r="F24" s="3" t="n">
        <v>20011231</v>
      </c>
      <c r="G24" s="4" t="n">
        <v>1909</v>
      </c>
      <c r="H24" s="4" t="n">
        <v>521</v>
      </c>
      <c r="I24" s="4" t="n">
        <v>2430</v>
      </c>
    </row>
    <row r="25" customFormat="false" ht="45" hidden="false" customHeight="false" outlineLevel="0" collapsed="false">
      <c r="A25" s="1" t="s">
        <v>11</v>
      </c>
      <c r="B25" s="2" t="s">
        <v>15</v>
      </c>
      <c r="C25" s="1" t="s">
        <v>23</v>
      </c>
      <c r="D25" s="1" t="s">
        <v>266</v>
      </c>
      <c r="E25" s="3" t="n">
        <v>20020110</v>
      </c>
      <c r="F25" s="3" t="n">
        <v>20021231</v>
      </c>
      <c r="G25" s="4" t="n">
        <v>4849</v>
      </c>
      <c r="H25" s="4" t="n">
        <v>1324</v>
      </c>
      <c r="I25" s="4" t="n">
        <v>6173</v>
      </c>
    </row>
    <row r="26" customFormat="false" ht="56.25" hidden="false" customHeight="false" outlineLevel="0" collapsed="false">
      <c r="A26" s="1" t="s">
        <v>11</v>
      </c>
      <c r="B26" s="2" t="s">
        <v>15</v>
      </c>
      <c r="C26" s="1" t="s">
        <v>267</v>
      </c>
      <c r="D26" s="1" t="s">
        <v>268</v>
      </c>
      <c r="E26" s="3" t="n">
        <v>20011022</v>
      </c>
      <c r="F26" s="3" t="n">
        <v>20020630</v>
      </c>
      <c r="G26" s="4" t="n">
        <v>1558</v>
      </c>
      <c r="H26" s="4" t="n">
        <v>425</v>
      </c>
      <c r="I26" s="4" t="n">
        <v>1983</v>
      </c>
    </row>
    <row r="27" customFormat="false" ht="56.25" hidden="false" customHeight="false" outlineLevel="0" collapsed="false">
      <c r="A27" s="1" t="s">
        <v>11</v>
      </c>
      <c r="B27" s="2" t="s">
        <v>15</v>
      </c>
      <c r="C27" s="1" t="s">
        <v>269</v>
      </c>
      <c r="D27" s="1" t="s">
        <v>270</v>
      </c>
      <c r="E27" s="3" t="n">
        <v>20020424</v>
      </c>
      <c r="F27" s="3" t="n">
        <v>20041231</v>
      </c>
      <c r="G27" s="4" t="n">
        <v>5558</v>
      </c>
      <c r="H27" s="4" t="n">
        <v>1517</v>
      </c>
      <c r="I27" s="4" t="n">
        <v>7075</v>
      </c>
    </row>
    <row r="28" customFormat="false" ht="78.75" hidden="false" customHeight="false" outlineLevel="0" collapsed="false">
      <c r="A28" s="1" t="s">
        <v>11</v>
      </c>
      <c r="B28" s="2" t="s">
        <v>15</v>
      </c>
      <c r="C28" s="1" t="s">
        <v>271</v>
      </c>
      <c r="D28" s="1" t="s">
        <v>272</v>
      </c>
      <c r="E28" s="3" t="n">
        <v>20010822</v>
      </c>
      <c r="F28" s="11" t="s">
        <v>29</v>
      </c>
      <c r="G28" s="4" t="n">
        <v>3881</v>
      </c>
      <c r="H28" s="4" t="n">
        <v>1060</v>
      </c>
      <c r="I28" s="4" t="n">
        <v>4941</v>
      </c>
    </row>
    <row r="29" customFormat="false" ht="56.25" hidden="false" customHeight="false" outlineLevel="0" collapsed="false">
      <c r="A29" s="1" t="s">
        <v>11</v>
      </c>
      <c r="B29" s="2" t="s">
        <v>15</v>
      </c>
      <c r="C29" s="1" t="s">
        <v>31</v>
      </c>
      <c r="D29" s="1" t="s">
        <v>273</v>
      </c>
      <c r="E29" s="3" t="n">
        <v>20020129</v>
      </c>
      <c r="F29" s="3" t="n">
        <v>20031231</v>
      </c>
      <c r="G29" s="4" t="n">
        <v>37096</v>
      </c>
      <c r="H29" s="4" t="n">
        <v>10127</v>
      </c>
      <c r="I29" s="4" t="n">
        <v>47223</v>
      </c>
    </row>
    <row r="30" customFormat="false" ht="45" hidden="false" customHeight="false" outlineLevel="0" collapsed="false">
      <c r="A30" s="1" t="s">
        <v>11</v>
      </c>
      <c r="B30" s="2" t="s">
        <v>15</v>
      </c>
      <c r="C30" s="1" t="s">
        <v>31</v>
      </c>
      <c r="D30" s="1" t="s">
        <v>274</v>
      </c>
      <c r="E30" s="3" t="n">
        <v>20010820</v>
      </c>
      <c r="F30" s="11" t="s">
        <v>29</v>
      </c>
      <c r="G30" s="4" t="n">
        <v>3763</v>
      </c>
      <c r="H30" s="4" t="n">
        <v>1027</v>
      </c>
      <c r="I30" s="4" t="n">
        <v>4790</v>
      </c>
    </row>
    <row r="31" customFormat="false" ht="45" hidden="false" customHeight="false" outlineLevel="0" collapsed="false">
      <c r="A31" s="1" t="s">
        <v>11</v>
      </c>
      <c r="B31" s="2" t="s">
        <v>15</v>
      </c>
      <c r="C31" s="1" t="s">
        <v>31</v>
      </c>
      <c r="D31" s="1" t="s">
        <v>275</v>
      </c>
      <c r="E31" s="3" t="n">
        <v>20010910</v>
      </c>
      <c r="F31" s="3" t="n">
        <v>20011231</v>
      </c>
      <c r="G31" s="4" t="n">
        <v>5311</v>
      </c>
      <c r="H31" s="4" t="n">
        <v>1450</v>
      </c>
      <c r="I31" s="4" t="n">
        <v>6761</v>
      </c>
    </row>
    <row r="32" customFormat="false" ht="56.25" hidden="false" customHeight="false" outlineLevel="0" collapsed="false">
      <c r="A32" s="1" t="s">
        <v>11</v>
      </c>
      <c r="B32" s="2" t="s">
        <v>15</v>
      </c>
      <c r="C32" s="1" t="s">
        <v>31</v>
      </c>
      <c r="D32" s="1" t="s">
        <v>276</v>
      </c>
      <c r="E32" s="3" t="n">
        <v>20010921</v>
      </c>
      <c r="F32" s="3" t="n">
        <v>20011231</v>
      </c>
      <c r="G32" s="4" t="n">
        <v>6020</v>
      </c>
      <c r="H32" s="4" t="n">
        <v>1643</v>
      </c>
      <c r="I32" s="4" t="n">
        <v>7663</v>
      </c>
    </row>
    <row r="33" customFormat="false" ht="56.25" hidden="false" customHeight="false" outlineLevel="0" collapsed="false">
      <c r="A33" s="1" t="s">
        <v>11</v>
      </c>
      <c r="B33" s="2" t="s">
        <v>15</v>
      </c>
      <c r="C33" s="1" t="s">
        <v>31</v>
      </c>
      <c r="D33" s="1" t="s">
        <v>277</v>
      </c>
      <c r="E33" s="3" t="n">
        <v>20011009</v>
      </c>
      <c r="F33" s="3" t="n">
        <v>20020630</v>
      </c>
      <c r="G33" s="4" t="n">
        <v>6691</v>
      </c>
      <c r="H33" s="4" t="n">
        <v>1827</v>
      </c>
      <c r="I33" s="4" t="n">
        <v>8518</v>
      </c>
    </row>
    <row r="34" customFormat="false" ht="67.5" hidden="false" customHeight="false" outlineLevel="0" collapsed="false">
      <c r="A34" s="1" t="s">
        <v>11</v>
      </c>
      <c r="B34" s="2" t="s">
        <v>15</v>
      </c>
      <c r="C34" s="1" t="s">
        <v>31</v>
      </c>
      <c r="D34" s="1" t="s">
        <v>278</v>
      </c>
      <c r="E34" s="3" t="n">
        <v>20011021</v>
      </c>
      <c r="F34" s="11" t="s">
        <v>29</v>
      </c>
      <c r="G34" s="4" t="n">
        <v>24675</v>
      </c>
      <c r="H34" s="4" t="n">
        <v>6736</v>
      </c>
      <c r="I34" s="4" t="n">
        <v>31411</v>
      </c>
    </row>
    <row r="35" customFormat="false" ht="67.5" hidden="false" customHeight="false" outlineLevel="0" collapsed="false">
      <c r="A35" s="1" t="s">
        <v>11</v>
      </c>
      <c r="B35" s="2" t="s">
        <v>15</v>
      </c>
      <c r="C35" s="1" t="s">
        <v>31</v>
      </c>
      <c r="D35" s="1" t="s">
        <v>279</v>
      </c>
      <c r="E35" s="3" t="n">
        <v>20011204</v>
      </c>
      <c r="F35" s="11" t="s">
        <v>29</v>
      </c>
      <c r="G35" s="4" t="n">
        <v>3723</v>
      </c>
      <c r="H35" s="4" t="n">
        <v>1016</v>
      </c>
      <c r="I35" s="4" t="n">
        <v>4739</v>
      </c>
    </row>
    <row r="36" customFormat="false" ht="56.25" hidden="false" customHeight="false" outlineLevel="0" collapsed="false">
      <c r="A36" s="1" t="s">
        <v>11</v>
      </c>
      <c r="B36" s="2" t="s">
        <v>15</v>
      </c>
      <c r="C36" s="1" t="s">
        <v>31</v>
      </c>
      <c r="D36" s="1" t="s">
        <v>280</v>
      </c>
      <c r="E36" s="3" t="n">
        <v>20010920</v>
      </c>
      <c r="F36" s="3" t="n">
        <v>20011231</v>
      </c>
      <c r="G36" s="4" t="n">
        <v>4984</v>
      </c>
      <c r="H36" s="4" t="n">
        <v>1361</v>
      </c>
      <c r="I36" s="4" t="n">
        <v>6345</v>
      </c>
    </row>
    <row r="37" customFormat="false" ht="45" hidden="false" customHeight="false" outlineLevel="0" collapsed="false">
      <c r="A37" s="1" t="s">
        <v>11</v>
      </c>
      <c r="B37" s="2" t="s">
        <v>15</v>
      </c>
      <c r="C37" s="1" t="s">
        <v>31</v>
      </c>
      <c r="D37" s="1" t="s">
        <v>281</v>
      </c>
      <c r="E37" s="3" t="n">
        <v>20010924</v>
      </c>
      <c r="F37" s="3" t="n">
        <v>20011231</v>
      </c>
      <c r="G37" s="4" t="n">
        <v>1314</v>
      </c>
      <c r="H37" s="4" t="n">
        <v>359</v>
      </c>
      <c r="I37" s="4" t="n">
        <v>1673</v>
      </c>
    </row>
    <row r="38" customFormat="false" ht="45" hidden="false" customHeight="false" outlineLevel="0" collapsed="false">
      <c r="A38" s="1" t="s">
        <v>11</v>
      </c>
      <c r="B38" s="2" t="s">
        <v>15</v>
      </c>
      <c r="C38" s="1" t="s">
        <v>31</v>
      </c>
      <c r="D38" s="1" t="s">
        <v>282</v>
      </c>
      <c r="E38" s="3" t="n">
        <v>20010921</v>
      </c>
      <c r="F38" s="3" t="n">
        <v>20011231</v>
      </c>
      <c r="G38" s="4" t="n">
        <v>1314</v>
      </c>
      <c r="H38" s="4" t="n">
        <v>359</v>
      </c>
      <c r="I38" s="4" t="n">
        <v>1673</v>
      </c>
    </row>
    <row r="39" customFormat="false" ht="67.5" hidden="false" customHeight="false" outlineLevel="0" collapsed="false">
      <c r="A39" s="1" t="s">
        <v>11</v>
      </c>
      <c r="B39" s="2" t="s">
        <v>15</v>
      </c>
      <c r="C39" s="1" t="s">
        <v>31</v>
      </c>
      <c r="D39" s="1" t="s">
        <v>283</v>
      </c>
      <c r="E39" s="3" t="n">
        <v>20010917</v>
      </c>
      <c r="F39" s="3" t="n">
        <v>20011231</v>
      </c>
      <c r="G39" s="4" t="n">
        <v>888</v>
      </c>
      <c r="H39" s="4" t="n">
        <v>242</v>
      </c>
      <c r="I39" s="4" t="n">
        <v>1130</v>
      </c>
    </row>
    <row r="40" customFormat="false" ht="56.25" hidden="false" customHeight="false" outlineLevel="0" collapsed="false">
      <c r="A40" s="1" t="s">
        <v>11</v>
      </c>
      <c r="B40" s="2" t="s">
        <v>15</v>
      </c>
      <c r="C40" s="1" t="s">
        <v>31</v>
      </c>
      <c r="D40" s="1" t="s">
        <v>284</v>
      </c>
      <c r="E40" s="3" t="n">
        <v>20011105</v>
      </c>
      <c r="F40" s="11" t="s">
        <v>29</v>
      </c>
      <c r="G40" s="4" t="n">
        <v>5170</v>
      </c>
      <c r="H40" s="4" t="n">
        <v>1411</v>
      </c>
      <c r="I40" s="4" t="n">
        <v>6581</v>
      </c>
    </row>
    <row r="41" customFormat="false" ht="67.5" hidden="false" customHeight="false" outlineLevel="0" collapsed="false">
      <c r="A41" s="1" t="s">
        <v>11</v>
      </c>
      <c r="B41" s="2" t="s">
        <v>15</v>
      </c>
      <c r="C41" s="1" t="s">
        <v>31</v>
      </c>
      <c r="D41" s="1" t="s">
        <v>285</v>
      </c>
      <c r="E41" s="3" t="n">
        <v>20010901</v>
      </c>
      <c r="F41" s="3" t="n">
        <v>20011231</v>
      </c>
      <c r="G41" s="4" t="n">
        <v>1234</v>
      </c>
      <c r="H41" s="4" t="n">
        <v>337</v>
      </c>
      <c r="I41" s="4" t="n">
        <v>1571</v>
      </c>
    </row>
    <row r="42" customFormat="false" ht="45" hidden="false" customHeight="false" outlineLevel="0" collapsed="false">
      <c r="A42" s="1" t="s">
        <v>11</v>
      </c>
      <c r="B42" s="2" t="s">
        <v>15</v>
      </c>
      <c r="C42" s="1" t="s">
        <v>31</v>
      </c>
      <c r="D42" s="1" t="s">
        <v>286</v>
      </c>
      <c r="E42" s="3" t="n">
        <v>20011019</v>
      </c>
      <c r="F42" s="3" t="n">
        <v>20020630</v>
      </c>
      <c r="G42" s="4" t="n">
        <v>8271</v>
      </c>
      <c r="H42" s="4" t="n">
        <v>2258</v>
      </c>
      <c r="I42" s="4" t="n">
        <v>10529</v>
      </c>
    </row>
    <row r="43" customFormat="false" ht="45" hidden="false" customHeight="false" outlineLevel="0" collapsed="false">
      <c r="A43" s="1" t="s">
        <v>11</v>
      </c>
      <c r="B43" s="2" t="s">
        <v>15</v>
      </c>
      <c r="C43" s="1" t="s">
        <v>31</v>
      </c>
      <c r="D43" s="1" t="s">
        <v>287</v>
      </c>
      <c r="E43" s="3" t="n">
        <v>20020319</v>
      </c>
      <c r="F43" s="3" t="n">
        <v>20031231</v>
      </c>
      <c r="G43" s="4" t="n">
        <v>14719</v>
      </c>
      <c r="H43" s="4" t="n">
        <v>4018</v>
      </c>
      <c r="I43" s="4" t="n">
        <v>18737</v>
      </c>
    </row>
    <row r="44" customFormat="false" ht="45" hidden="false" customHeight="false" outlineLevel="0" collapsed="false">
      <c r="A44" s="1" t="s">
        <v>11</v>
      </c>
      <c r="B44" s="2" t="s">
        <v>15</v>
      </c>
      <c r="C44" s="1" t="s">
        <v>31</v>
      </c>
      <c r="D44" s="1" t="s">
        <v>288</v>
      </c>
      <c r="E44" s="3" t="n">
        <v>20011113</v>
      </c>
      <c r="F44" s="3" t="n">
        <v>20020630</v>
      </c>
      <c r="G44" s="4" t="n">
        <v>7555</v>
      </c>
      <c r="H44" s="4" t="n">
        <v>2063</v>
      </c>
      <c r="I44" s="4" t="n">
        <v>9618</v>
      </c>
    </row>
    <row r="45" customFormat="false" ht="56.25" hidden="false" customHeight="false" outlineLevel="0" collapsed="false">
      <c r="A45" s="1" t="s">
        <v>11</v>
      </c>
      <c r="B45" s="2" t="s">
        <v>15</v>
      </c>
      <c r="C45" s="1" t="s">
        <v>31</v>
      </c>
      <c r="D45" s="1" t="s">
        <v>289</v>
      </c>
      <c r="E45" s="3" t="n">
        <v>20020329</v>
      </c>
      <c r="F45" s="3" t="n">
        <v>20021231</v>
      </c>
      <c r="G45" s="4" t="n">
        <v>1314</v>
      </c>
      <c r="H45" s="4" t="n">
        <v>359</v>
      </c>
      <c r="I45" s="4" t="n">
        <v>1673</v>
      </c>
    </row>
    <row r="46" customFormat="false" ht="56.25" hidden="false" customHeight="false" outlineLevel="0" collapsed="false">
      <c r="A46" s="1" t="s">
        <v>11</v>
      </c>
      <c r="B46" s="2" t="s">
        <v>15</v>
      </c>
      <c r="C46" s="1" t="s">
        <v>290</v>
      </c>
      <c r="D46" s="1" t="s">
        <v>291</v>
      </c>
      <c r="E46" s="3" t="n">
        <v>20010918</v>
      </c>
      <c r="F46" s="3" t="n">
        <v>20011231</v>
      </c>
      <c r="G46" s="4" t="n">
        <v>1191</v>
      </c>
      <c r="H46" s="4" t="n">
        <v>325</v>
      </c>
      <c r="I46" s="4" t="n">
        <v>1516</v>
      </c>
    </row>
    <row r="47" customFormat="false" ht="45" hidden="false" customHeight="false" outlineLevel="0" collapsed="false">
      <c r="A47" s="1" t="s">
        <v>11</v>
      </c>
      <c r="B47" s="2" t="s">
        <v>15</v>
      </c>
      <c r="C47" s="1" t="s">
        <v>41</v>
      </c>
      <c r="D47" s="1" t="s">
        <v>292</v>
      </c>
      <c r="E47" s="3" t="n">
        <v>20010705</v>
      </c>
      <c r="F47" s="3" t="n">
        <v>20011231</v>
      </c>
      <c r="G47" s="4" t="n">
        <v>7633</v>
      </c>
      <c r="H47" s="4" t="n">
        <v>2084</v>
      </c>
      <c r="I47" s="4" t="n">
        <v>9717</v>
      </c>
    </row>
    <row r="48" customFormat="false" ht="56.25" hidden="false" customHeight="false" outlineLevel="0" collapsed="false">
      <c r="A48" s="1" t="s">
        <v>11</v>
      </c>
      <c r="B48" s="2" t="s">
        <v>15</v>
      </c>
      <c r="C48" s="1" t="s">
        <v>41</v>
      </c>
      <c r="D48" s="1" t="s">
        <v>293</v>
      </c>
      <c r="E48" s="3" t="n">
        <v>20010901</v>
      </c>
      <c r="F48" s="3" t="n">
        <v>20011231</v>
      </c>
      <c r="G48" s="4" t="n">
        <v>1245</v>
      </c>
      <c r="H48" s="4" t="n">
        <v>340</v>
      </c>
      <c r="I48" s="4" t="n">
        <v>1585</v>
      </c>
    </row>
    <row r="49" customFormat="false" ht="45" hidden="false" customHeight="false" outlineLevel="0" collapsed="false">
      <c r="A49" s="1" t="s">
        <v>11</v>
      </c>
      <c r="B49" s="2" t="s">
        <v>15</v>
      </c>
      <c r="C49" s="1" t="s">
        <v>41</v>
      </c>
      <c r="D49" s="1" t="s">
        <v>294</v>
      </c>
      <c r="E49" s="3" t="n">
        <v>20010926</v>
      </c>
      <c r="F49" s="3" t="n">
        <v>20011231</v>
      </c>
      <c r="G49" s="4" t="n">
        <v>5594</v>
      </c>
      <c r="H49" s="4" t="n">
        <v>1527</v>
      </c>
      <c r="I49" s="4" t="n">
        <v>7121</v>
      </c>
    </row>
    <row r="50" customFormat="false" ht="45" hidden="false" customHeight="false" outlineLevel="0" collapsed="false">
      <c r="A50" s="1" t="s">
        <v>11</v>
      </c>
      <c r="B50" s="2" t="s">
        <v>15</v>
      </c>
      <c r="C50" s="1" t="s">
        <v>295</v>
      </c>
      <c r="D50" s="1" t="s">
        <v>296</v>
      </c>
      <c r="E50" s="3" t="n">
        <v>20020530</v>
      </c>
      <c r="F50" s="3" t="n">
        <v>20041231</v>
      </c>
      <c r="G50" s="4" t="n">
        <v>5584</v>
      </c>
      <c r="H50" s="4" t="n">
        <v>1524</v>
      </c>
      <c r="I50" s="4" t="n">
        <v>7108</v>
      </c>
    </row>
    <row r="51" customFormat="false" ht="67.5" hidden="false" customHeight="false" outlineLevel="0" collapsed="false">
      <c r="A51" s="1" t="s">
        <v>11</v>
      </c>
      <c r="B51" s="2" t="s">
        <v>15</v>
      </c>
      <c r="C51" s="1" t="s">
        <v>297</v>
      </c>
      <c r="D51" s="1" t="s">
        <v>298</v>
      </c>
      <c r="E51" s="3" t="n">
        <v>20020319</v>
      </c>
      <c r="F51" s="3" t="n">
        <v>20031231</v>
      </c>
      <c r="G51" s="4" t="n">
        <v>4654</v>
      </c>
      <c r="H51" s="4" t="n">
        <v>1271</v>
      </c>
      <c r="I51" s="4" t="n">
        <v>5925</v>
      </c>
    </row>
    <row r="52" customFormat="false" ht="56.25" hidden="false" customHeight="false" outlineLevel="0" collapsed="false">
      <c r="A52" s="1" t="s">
        <v>11</v>
      </c>
      <c r="B52" s="2" t="s">
        <v>15</v>
      </c>
      <c r="C52" s="1" t="s">
        <v>45</v>
      </c>
      <c r="D52" s="1" t="s">
        <v>299</v>
      </c>
      <c r="E52" s="3" t="n">
        <v>20010705</v>
      </c>
      <c r="F52" s="3" t="n">
        <v>20011231</v>
      </c>
      <c r="G52" s="4" t="n">
        <v>10206</v>
      </c>
      <c r="H52" s="4" t="n">
        <v>2786</v>
      </c>
      <c r="I52" s="4" t="n">
        <v>12992</v>
      </c>
    </row>
    <row r="53" customFormat="false" ht="56.25" hidden="false" customHeight="false" outlineLevel="0" collapsed="false">
      <c r="A53" s="1" t="s">
        <v>11</v>
      </c>
      <c r="B53" s="2" t="s">
        <v>15</v>
      </c>
      <c r="C53" s="1" t="s">
        <v>45</v>
      </c>
      <c r="D53" s="1" t="s">
        <v>300</v>
      </c>
      <c r="E53" s="3" t="n">
        <v>20010917</v>
      </c>
      <c r="F53" s="3" t="n">
        <v>20011231</v>
      </c>
      <c r="G53" s="4" t="n">
        <v>1454</v>
      </c>
      <c r="H53" s="4" t="n">
        <v>397</v>
      </c>
      <c r="I53" s="4" t="n">
        <v>1851</v>
      </c>
    </row>
    <row r="54" customFormat="false" ht="45" hidden="false" customHeight="false" outlineLevel="0" collapsed="false">
      <c r="A54" s="1" t="s">
        <v>11</v>
      </c>
      <c r="B54" s="2" t="s">
        <v>15</v>
      </c>
      <c r="C54" s="1" t="s">
        <v>301</v>
      </c>
      <c r="D54" s="1" t="s">
        <v>302</v>
      </c>
      <c r="E54" s="3" t="n">
        <v>20011019</v>
      </c>
      <c r="F54" s="3" t="n">
        <v>20020630</v>
      </c>
      <c r="G54" s="4" t="n">
        <v>9194</v>
      </c>
      <c r="H54" s="4" t="n">
        <v>2510</v>
      </c>
      <c r="I54" s="4" t="n">
        <v>11704</v>
      </c>
    </row>
    <row r="55" customFormat="false" ht="45" hidden="false" customHeight="false" outlineLevel="0" collapsed="false">
      <c r="A55" s="1" t="s">
        <v>11</v>
      </c>
      <c r="B55" s="2" t="s">
        <v>15</v>
      </c>
      <c r="C55" s="1" t="s">
        <v>301</v>
      </c>
      <c r="D55" s="1" t="s">
        <v>303</v>
      </c>
      <c r="E55" s="3" t="n">
        <v>20020423</v>
      </c>
      <c r="F55" s="3" t="n">
        <v>20041231</v>
      </c>
      <c r="G55" s="4" t="n">
        <v>10419</v>
      </c>
      <c r="H55" s="4" t="n">
        <v>2844</v>
      </c>
      <c r="I55" s="4" t="n">
        <v>13263</v>
      </c>
    </row>
    <row r="56" customFormat="false" ht="45" hidden="false" customHeight="false" outlineLevel="0" collapsed="false">
      <c r="A56" s="1" t="s">
        <v>11</v>
      </c>
      <c r="B56" s="2" t="s">
        <v>15</v>
      </c>
      <c r="C56" s="1" t="s">
        <v>301</v>
      </c>
      <c r="D56" s="1" t="s">
        <v>304</v>
      </c>
      <c r="E56" s="3" t="n">
        <v>20011106</v>
      </c>
      <c r="F56" s="3" t="n">
        <v>20021231</v>
      </c>
      <c r="G56" s="4" t="n">
        <v>4648</v>
      </c>
      <c r="H56" s="4" t="n">
        <v>1269</v>
      </c>
      <c r="I56" s="4" t="n">
        <v>5917</v>
      </c>
    </row>
    <row r="57" customFormat="false" ht="45" hidden="false" customHeight="false" outlineLevel="0" collapsed="false">
      <c r="A57" s="1" t="s">
        <v>11</v>
      </c>
      <c r="B57" s="2" t="s">
        <v>15</v>
      </c>
      <c r="C57" s="1" t="s">
        <v>301</v>
      </c>
      <c r="D57" s="1" t="s">
        <v>305</v>
      </c>
      <c r="E57" s="3" t="n">
        <v>20020502</v>
      </c>
      <c r="F57" s="3" t="n">
        <v>20041231</v>
      </c>
      <c r="G57" s="4" t="n">
        <v>6063</v>
      </c>
      <c r="H57" s="4" t="n">
        <v>1655</v>
      </c>
      <c r="I57" s="4" t="n">
        <v>7718</v>
      </c>
    </row>
    <row r="58" customFormat="false" ht="56.25" hidden="false" customHeight="false" outlineLevel="0" collapsed="false">
      <c r="A58" s="1" t="s">
        <v>11</v>
      </c>
      <c r="B58" s="2" t="s">
        <v>15</v>
      </c>
      <c r="C58" s="1" t="s">
        <v>306</v>
      </c>
      <c r="D58" s="1" t="s">
        <v>307</v>
      </c>
      <c r="E58" s="3" t="n">
        <v>20020409</v>
      </c>
      <c r="F58" s="3" t="n">
        <v>20021231</v>
      </c>
      <c r="G58" s="4" t="n">
        <v>1484</v>
      </c>
      <c r="H58" s="4" t="n">
        <v>405</v>
      </c>
      <c r="I58" s="4" t="n">
        <v>1889</v>
      </c>
    </row>
    <row r="59" customFormat="false" ht="56.25" hidden="false" customHeight="false" outlineLevel="0" collapsed="false">
      <c r="A59" s="1" t="s">
        <v>11</v>
      </c>
      <c r="B59" s="2" t="s">
        <v>15</v>
      </c>
      <c r="C59" s="1" t="s">
        <v>308</v>
      </c>
      <c r="D59" s="1" t="s">
        <v>309</v>
      </c>
      <c r="E59" s="3" t="n">
        <v>20020604</v>
      </c>
      <c r="F59" s="3" t="n">
        <v>20041231</v>
      </c>
      <c r="G59" s="4" t="n">
        <v>7805</v>
      </c>
      <c r="H59" s="4" t="n">
        <v>2131</v>
      </c>
      <c r="I59" s="4" t="n">
        <v>9936</v>
      </c>
    </row>
    <row r="60" customFormat="false" ht="56.25" hidden="false" customHeight="false" outlineLevel="0" collapsed="false">
      <c r="A60" s="1" t="s">
        <v>11</v>
      </c>
      <c r="B60" s="2" t="s">
        <v>15</v>
      </c>
      <c r="C60" s="1" t="s">
        <v>310</v>
      </c>
      <c r="D60" s="1" t="s">
        <v>311</v>
      </c>
      <c r="E60" s="3" t="n">
        <v>20010928</v>
      </c>
      <c r="F60" s="3" t="n">
        <v>20011231</v>
      </c>
      <c r="G60" s="4" t="n">
        <v>1238</v>
      </c>
      <c r="H60" s="4" t="n">
        <v>338</v>
      </c>
      <c r="I60" s="4" t="n">
        <v>1576</v>
      </c>
    </row>
    <row r="61" customFormat="false" ht="45" hidden="false" customHeight="false" outlineLevel="0" collapsed="false">
      <c r="A61" s="1" t="s">
        <v>11</v>
      </c>
      <c r="B61" s="2" t="s">
        <v>15</v>
      </c>
      <c r="C61" s="1" t="s">
        <v>310</v>
      </c>
      <c r="D61" s="1" t="s">
        <v>312</v>
      </c>
      <c r="E61" s="3" t="n">
        <v>20011019</v>
      </c>
      <c r="F61" s="3" t="n">
        <v>20020630</v>
      </c>
      <c r="G61" s="4" t="n">
        <v>10579</v>
      </c>
      <c r="H61" s="4" t="n">
        <v>2888</v>
      </c>
      <c r="I61" s="4" t="n">
        <v>13467</v>
      </c>
    </row>
    <row r="62" customFormat="false" ht="56.25" hidden="false" customHeight="false" outlineLevel="0" collapsed="false">
      <c r="A62" s="1" t="s">
        <v>11</v>
      </c>
      <c r="B62" s="2" t="s">
        <v>15</v>
      </c>
      <c r="C62" s="1" t="s">
        <v>92</v>
      </c>
      <c r="D62" s="1" t="s">
        <v>313</v>
      </c>
      <c r="E62" s="3" t="n">
        <v>20011130</v>
      </c>
      <c r="F62" s="11" t="s">
        <v>29</v>
      </c>
      <c r="G62" s="4" t="n">
        <v>1508</v>
      </c>
      <c r="H62" s="4" t="n">
        <v>412</v>
      </c>
      <c r="I62" s="4" t="n">
        <v>1920</v>
      </c>
    </row>
    <row r="63" customFormat="false" ht="33.75" hidden="false" customHeight="false" outlineLevel="0" collapsed="false">
      <c r="A63" s="1" t="s">
        <v>11</v>
      </c>
      <c r="B63" s="2" t="s">
        <v>15</v>
      </c>
      <c r="C63" s="1" t="s">
        <v>60</v>
      </c>
      <c r="D63" s="1" t="s">
        <v>314</v>
      </c>
      <c r="E63" s="3" t="n">
        <v>20010426</v>
      </c>
      <c r="F63" s="11" t="s">
        <v>29</v>
      </c>
      <c r="G63" s="4" t="n">
        <v>3184</v>
      </c>
      <c r="H63" s="4" t="n">
        <v>841</v>
      </c>
      <c r="I63" s="4" t="n">
        <v>4025</v>
      </c>
    </row>
    <row r="64" customFormat="false" ht="56.25" hidden="false" customHeight="false" outlineLevel="0" collapsed="false">
      <c r="A64" s="1" t="s">
        <v>11</v>
      </c>
      <c r="B64" s="2" t="s">
        <v>15</v>
      </c>
      <c r="C64" s="1" t="s">
        <v>315</v>
      </c>
      <c r="D64" s="1" t="s">
        <v>316</v>
      </c>
      <c r="E64" s="3" t="n">
        <v>20020606</v>
      </c>
      <c r="F64" s="3" t="n">
        <v>20031231</v>
      </c>
      <c r="G64" s="4" t="n">
        <v>4914</v>
      </c>
      <c r="H64" s="4" t="n">
        <v>1342</v>
      </c>
      <c r="I64" s="4" t="n">
        <v>6256</v>
      </c>
    </row>
    <row r="65" customFormat="false" ht="56.25" hidden="false" customHeight="false" outlineLevel="0" collapsed="false">
      <c r="A65" s="1" t="s">
        <v>11</v>
      </c>
      <c r="B65" s="2" t="s">
        <v>15</v>
      </c>
      <c r="C65" s="1" t="s">
        <v>63</v>
      </c>
      <c r="D65" s="1" t="s">
        <v>317</v>
      </c>
      <c r="E65" s="3" t="n">
        <v>20010606</v>
      </c>
      <c r="F65" s="3" t="n">
        <v>20020531</v>
      </c>
      <c r="G65" s="4" t="n">
        <v>1451</v>
      </c>
      <c r="H65" s="4" t="n">
        <v>396</v>
      </c>
      <c r="I65" s="4" t="n">
        <v>1847</v>
      </c>
    </row>
    <row r="66" customFormat="false" ht="56.25" hidden="false" customHeight="false" outlineLevel="0" collapsed="false">
      <c r="A66" s="1" t="s">
        <v>11</v>
      </c>
      <c r="B66" s="2" t="s">
        <v>15</v>
      </c>
      <c r="C66" s="1" t="s">
        <v>318</v>
      </c>
      <c r="D66" s="1" t="s">
        <v>319</v>
      </c>
      <c r="E66" s="3" t="n">
        <v>20010831</v>
      </c>
      <c r="F66" s="3" t="n">
        <v>20011231</v>
      </c>
      <c r="G66" s="4" t="n">
        <v>5634</v>
      </c>
      <c r="H66" s="4" t="n">
        <v>1538</v>
      </c>
      <c r="I66" s="4" t="n">
        <v>7172</v>
      </c>
    </row>
    <row r="67" customFormat="false" ht="33.75" hidden="false" customHeight="false" outlineLevel="0" collapsed="false">
      <c r="A67" s="1" t="s">
        <v>11</v>
      </c>
      <c r="B67" s="2" t="s">
        <v>15</v>
      </c>
      <c r="C67" s="1" t="s">
        <v>69</v>
      </c>
      <c r="D67" s="1" t="s">
        <v>320</v>
      </c>
      <c r="E67" s="3" t="n">
        <v>20010501</v>
      </c>
      <c r="F67" s="3" t="n">
        <v>20011231</v>
      </c>
      <c r="G67" s="4" t="n">
        <v>14343</v>
      </c>
      <c r="H67" s="4" t="n">
        <v>3787</v>
      </c>
      <c r="I67" s="4" t="n">
        <v>18130</v>
      </c>
    </row>
    <row r="68" customFormat="false" ht="33.75" hidden="false" customHeight="false" outlineLevel="0" collapsed="false">
      <c r="A68" s="1" t="s">
        <v>11</v>
      </c>
      <c r="B68" s="2" t="s">
        <v>15</v>
      </c>
      <c r="C68" s="1" t="s">
        <v>69</v>
      </c>
      <c r="D68" s="1" t="s">
        <v>321</v>
      </c>
      <c r="E68" s="3" t="n">
        <v>20010808</v>
      </c>
      <c r="F68" s="3" t="n">
        <v>20011231</v>
      </c>
      <c r="G68" s="4" t="n">
        <v>1179</v>
      </c>
      <c r="H68" s="4" t="n">
        <v>321</v>
      </c>
      <c r="I68" s="4" t="n">
        <v>1500</v>
      </c>
    </row>
    <row r="69" customFormat="false" ht="56.25" hidden="false" customHeight="false" outlineLevel="0" collapsed="false">
      <c r="A69" s="1" t="s">
        <v>11</v>
      </c>
      <c r="B69" s="2" t="s">
        <v>15</v>
      </c>
      <c r="C69" s="1" t="s">
        <v>69</v>
      </c>
      <c r="D69" s="1" t="s">
        <v>322</v>
      </c>
      <c r="E69" s="3" t="n">
        <v>20010913</v>
      </c>
      <c r="F69" s="3" t="n">
        <v>20020331</v>
      </c>
      <c r="G69" s="4" t="n">
        <v>7003</v>
      </c>
      <c r="H69" s="4" t="n">
        <v>1912</v>
      </c>
      <c r="I69" s="4" t="n">
        <v>8915</v>
      </c>
    </row>
    <row r="70" customFormat="false" ht="33.75" hidden="false" customHeight="false" outlineLevel="0" collapsed="false">
      <c r="A70" s="1" t="s">
        <v>11</v>
      </c>
      <c r="B70" s="2" t="s">
        <v>15</v>
      </c>
      <c r="C70" s="1" t="s">
        <v>69</v>
      </c>
      <c r="D70" s="1" t="s">
        <v>323</v>
      </c>
      <c r="E70" s="3" t="n">
        <v>20020403</v>
      </c>
      <c r="F70" s="3" t="n">
        <v>20041231</v>
      </c>
      <c r="G70" s="4" t="n">
        <v>1178</v>
      </c>
      <c r="H70" s="4" t="n">
        <v>322</v>
      </c>
      <c r="I70" s="4" t="n">
        <v>1500</v>
      </c>
    </row>
    <row r="71" customFormat="false" ht="33.75" hidden="false" customHeight="false" outlineLevel="0" collapsed="false">
      <c r="A71" s="1" t="s">
        <v>11</v>
      </c>
      <c r="B71" s="2" t="s">
        <v>15</v>
      </c>
      <c r="C71" s="1" t="s">
        <v>69</v>
      </c>
      <c r="D71" s="1" t="s">
        <v>324</v>
      </c>
      <c r="E71" s="3" t="n">
        <v>20020101</v>
      </c>
      <c r="F71" s="3" t="n">
        <v>20031231</v>
      </c>
      <c r="G71" s="4" t="n">
        <v>10949</v>
      </c>
      <c r="H71" s="4" t="n">
        <v>2989</v>
      </c>
      <c r="I71" s="4" t="n">
        <v>13938</v>
      </c>
    </row>
    <row r="72" customFormat="false" ht="45" hidden="false" customHeight="false" outlineLevel="0" collapsed="false">
      <c r="A72" s="1" t="s">
        <v>11</v>
      </c>
      <c r="B72" s="2" t="s">
        <v>15</v>
      </c>
      <c r="C72" s="1" t="s">
        <v>69</v>
      </c>
      <c r="D72" s="1" t="s">
        <v>325</v>
      </c>
      <c r="E72" s="3" t="n">
        <v>20020307</v>
      </c>
      <c r="F72" s="3" t="n">
        <v>20041231</v>
      </c>
      <c r="G72" s="4" t="n">
        <v>53723</v>
      </c>
      <c r="H72" s="4" t="n">
        <v>14666</v>
      </c>
      <c r="I72" s="4" t="n">
        <v>68389</v>
      </c>
    </row>
    <row r="73" customFormat="false" ht="45" hidden="false" customHeight="false" outlineLevel="0" collapsed="false">
      <c r="A73" s="1" t="s">
        <v>11</v>
      </c>
      <c r="B73" s="2" t="s">
        <v>15</v>
      </c>
      <c r="C73" s="1" t="s">
        <v>69</v>
      </c>
      <c r="D73" s="1" t="s">
        <v>326</v>
      </c>
      <c r="E73" s="3" t="n">
        <v>20020307</v>
      </c>
      <c r="F73" s="3" t="n">
        <v>20041231</v>
      </c>
      <c r="G73" s="4" t="n">
        <v>47880</v>
      </c>
      <c r="H73" s="4" t="n">
        <v>13071</v>
      </c>
      <c r="I73" s="4" t="n">
        <v>60951</v>
      </c>
    </row>
    <row r="74" customFormat="false" ht="33.75" hidden="false" customHeight="false" outlineLevel="0" collapsed="false">
      <c r="A74" s="1" t="s">
        <v>11</v>
      </c>
      <c r="B74" s="2" t="s">
        <v>15</v>
      </c>
      <c r="C74" s="1" t="s">
        <v>69</v>
      </c>
      <c r="D74" s="1" t="s">
        <v>327</v>
      </c>
      <c r="E74" s="3" t="n">
        <v>20020307</v>
      </c>
      <c r="F74" s="3" t="n">
        <v>20041231</v>
      </c>
      <c r="G74" s="4" t="n">
        <v>20885</v>
      </c>
      <c r="H74" s="4" t="n">
        <v>5702</v>
      </c>
      <c r="I74" s="4" t="n">
        <v>26587</v>
      </c>
    </row>
    <row r="75" customFormat="false" ht="33.75" hidden="false" customHeight="false" outlineLevel="0" collapsed="false">
      <c r="A75" s="1" t="s">
        <v>11</v>
      </c>
      <c r="B75" s="2" t="s">
        <v>15</v>
      </c>
      <c r="C75" s="1" t="s">
        <v>69</v>
      </c>
      <c r="D75" s="1" t="s">
        <v>328</v>
      </c>
      <c r="E75" s="3" t="n">
        <v>20020401</v>
      </c>
      <c r="F75" s="3" t="n">
        <v>20041231</v>
      </c>
      <c r="G75" s="4" t="n">
        <v>16125</v>
      </c>
      <c r="H75" s="4" t="n">
        <v>4402</v>
      </c>
      <c r="I75" s="4" t="n">
        <v>20527</v>
      </c>
    </row>
    <row r="76" customFormat="false" ht="33.75" hidden="false" customHeight="false" outlineLevel="0" collapsed="false">
      <c r="A76" s="1" t="s">
        <v>11</v>
      </c>
      <c r="B76" s="2" t="s">
        <v>15</v>
      </c>
      <c r="C76" s="1" t="s">
        <v>69</v>
      </c>
      <c r="D76" s="1" t="s">
        <v>329</v>
      </c>
      <c r="E76" s="3" t="n">
        <v>20020423</v>
      </c>
      <c r="F76" s="3" t="n">
        <v>20041231</v>
      </c>
      <c r="G76" s="4" t="n">
        <v>1178</v>
      </c>
      <c r="H76" s="4" t="n">
        <v>322</v>
      </c>
      <c r="I76" s="4" t="n">
        <v>1500</v>
      </c>
    </row>
    <row r="77" customFormat="false" ht="33.75" hidden="false" customHeight="false" outlineLevel="0" collapsed="false">
      <c r="A77" s="1" t="s">
        <v>11</v>
      </c>
      <c r="B77" s="2" t="s">
        <v>15</v>
      </c>
      <c r="C77" s="1" t="s">
        <v>69</v>
      </c>
      <c r="D77" s="1" t="s">
        <v>330</v>
      </c>
      <c r="E77" s="3" t="n">
        <v>20020423</v>
      </c>
      <c r="F77" s="3" t="n">
        <v>20041231</v>
      </c>
      <c r="G77" s="4" t="n">
        <v>1178</v>
      </c>
      <c r="H77" s="4" t="n">
        <v>322</v>
      </c>
      <c r="I77" s="4" t="n">
        <v>1500</v>
      </c>
    </row>
    <row r="78" customFormat="false" ht="33.75" hidden="false" customHeight="false" outlineLevel="0" collapsed="false">
      <c r="A78" s="1" t="s">
        <v>11</v>
      </c>
      <c r="B78" s="2" t="s">
        <v>15</v>
      </c>
      <c r="C78" s="1" t="s">
        <v>69</v>
      </c>
      <c r="D78" s="1" t="s">
        <v>331</v>
      </c>
      <c r="E78" s="3" t="n">
        <v>20020423</v>
      </c>
      <c r="F78" s="3" t="n">
        <v>20041231</v>
      </c>
      <c r="G78" s="4" t="n">
        <v>1178</v>
      </c>
      <c r="H78" s="4" t="n">
        <v>322</v>
      </c>
      <c r="I78" s="4" t="n">
        <v>1500</v>
      </c>
    </row>
    <row r="79" customFormat="false" ht="67.5" hidden="false" customHeight="false" outlineLevel="0" collapsed="false">
      <c r="A79" s="1" t="s">
        <v>11</v>
      </c>
      <c r="B79" s="2" t="s">
        <v>15</v>
      </c>
      <c r="C79" s="1" t="s">
        <v>69</v>
      </c>
      <c r="D79" s="1" t="s">
        <v>332</v>
      </c>
      <c r="E79" s="3" t="n">
        <v>20020501</v>
      </c>
      <c r="F79" s="3" t="n">
        <v>20041231</v>
      </c>
      <c r="G79" s="4" t="n">
        <v>6900</v>
      </c>
      <c r="H79" s="4" t="n">
        <v>1884</v>
      </c>
      <c r="I79" s="4" t="n">
        <v>8784</v>
      </c>
    </row>
    <row r="80" customFormat="false" ht="67.5" hidden="false" customHeight="false" outlineLevel="0" collapsed="false">
      <c r="A80" s="1" t="s">
        <v>11</v>
      </c>
      <c r="B80" s="2" t="s">
        <v>15</v>
      </c>
      <c r="C80" s="1" t="s">
        <v>78</v>
      </c>
      <c r="D80" s="1" t="s">
        <v>333</v>
      </c>
      <c r="E80" s="3" t="n">
        <v>20011003</v>
      </c>
      <c r="F80" s="3" t="n">
        <v>20020630</v>
      </c>
      <c r="G80" s="4" t="n">
        <v>23134</v>
      </c>
      <c r="H80" s="4" t="n">
        <v>6316</v>
      </c>
      <c r="I80" s="4" t="n">
        <v>29450</v>
      </c>
    </row>
    <row r="81" customFormat="false" ht="45" hidden="false" customHeight="false" outlineLevel="0" collapsed="false">
      <c r="A81" s="1" t="s">
        <v>11</v>
      </c>
      <c r="B81" s="2" t="s">
        <v>15</v>
      </c>
      <c r="C81" s="1" t="s">
        <v>78</v>
      </c>
      <c r="D81" s="1" t="s">
        <v>334</v>
      </c>
      <c r="E81" s="3" t="n">
        <v>20011003</v>
      </c>
      <c r="F81" s="3" t="n">
        <v>20020630</v>
      </c>
      <c r="G81" s="4" t="n">
        <v>23566</v>
      </c>
      <c r="H81" s="4" t="n">
        <v>6434</v>
      </c>
      <c r="I81" s="4" t="n">
        <v>30000</v>
      </c>
    </row>
    <row r="82" customFormat="false" ht="67.5" hidden="false" customHeight="false" outlineLevel="0" collapsed="false">
      <c r="A82" s="1" t="s">
        <v>11</v>
      </c>
      <c r="B82" s="2" t="s">
        <v>15</v>
      </c>
      <c r="C82" s="1" t="s">
        <v>78</v>
      </c>
      <c r="D82" s="1" t="s">
        <v>335</v>
      </c>
      <c r="E82" s="3" t="n">
        <v>20020530</v>
      </c>
      <c r="F82" s="3" t="n">
        <v>20041231</v>
      </c>
      <c r="G82" s="4" t="n">
        <v>1301</v>
      </c>
      <c r="H82" s="4" t="n">
        <v>355</v>
      </c>
      <c r="I82" s="4" t="n">
        <v>1656</v>
      </c>
    </row>
    <row r="83" customFormat="false" ht="33.75" hidden="false" customHeight="false" outlineLevel="0" collapsed="false">
      <c r="A83" s="1" t="s">
        <v>104</v>
      </c>
      <c r="B83" s="2" t="s">
        <v>105</v>
      </c>
      <c r="C83" s="1" t="s">
        <v>106</v>
      </c>
      <c r="D83" s="1" t="s">
        <v>107</v>
      </c>
      <c r="E83" s="3" t="n">
        <v>20010801</v>
      </c>
      <c r="F83" s="3" t="n">
        <v>20030731</v>
      </c>
      <c r="G83" s="4" t="n">
        <v>25940</v>
      </c>
      <c r="H83" s="4" t="n">
        <v>1348</v>
      </c>
      <c r="I83" s="4" t="n">
        <v>27288</v>
      </c>
    </row>
    <row r="84" customFormat="false" ht="22.5" hidden="false" customHeight="false" outlineLevel="0" collapsed="false">
      <c r="A84" s="1" t="s">
        <v>104</v>
      </c>
      <c r="B84" s="2" t="s">
        <v>105</v>
      </c>
      <c r="C84" s="1" t="s">
        <v>108</v>
      </c>
      <c r="D84" s="1" t="s">
        <v>336</v>
      </c>
      <c r="E84" s="3" t="n">
        <v>20010911</v>
      </c>
      <c r="F84" s="3" t="n">
        <v>20020910</v>
      </c>
      <c r="G84" s="4" t="n">
        <v>43772</v>
      </c>
      <c r="I84" s="4" t="n">
        <v>43772</v>
      </c>
    </row>
    <row r="85" customFormat="false" ht="33.75" hidden="false" customHeight="false" outlineLevel="0" collapsed="false">
      <c r="A85" s="1" t="s">
        <v>104</v>
      </c>
      <c r="B85" s="2" t="s">
        <v>105</v>
      </c>
      <c r="C85" s="1" t="s">
        <v>337</v>
      </c>
      <c r="D85" s="1" t="s">
        <v>338</v>
      </c>
      <c r="E85" s="3" t="n">
        <v>20010930</v>
      </c>
      <c r="F85" s="3" t="n">
        <v>20020929</v>
      </c>
      <c r="G85" s="4" t="n">
        <v>28834</v>
      </c>
      <c r="H85" s="4" t="n">
        <v>7497</v>
      </c>
      <c r="I85" s="4" t="n">
        <v>36331</v>
      </c>
    </row>
    <row r="86" customFormat="false" ht="22.5" hidden="false" customHeight="false" outlineLevel="0" collapsed="false">
      <c r="A86" s="1" t="s">
        <v>104</v>
      </c>
      <c r="B86" s="2" t="s">
        <v>339</v>
      </c>
      <c r="C86" s="1" t="s">
        <v>117</v>
      </c>
      <c r="D86" s="1" t="s">
        <v>340</v>
      </c>
      <c r="E86" s="3" t="n">
        <v>20010901</v>
      </c>
      <c r="F86" s="3" t="n">
        <v>20040831</v>
      </c>
      <c r="G86" s="4" t="n">
        <v>257702</v>
      </c>
      <c r="H86" s="4" t="n">
        <v>24986</v>
      </c>
      <c r="I86" s="4" t="n">
        <v>282688</v>
      </c>
    </row>
    <row r="87" customFormat="false" ht="22.5" hidden="false" customHeight="false" outlineLevel="0" collapsed="false">
      <c r="A87" s="1" t="s">
        <v>104</v>
      </c>
      <c r="B87" s="2" t="s">
        <v>123</v>
      </c>
      <c r="C87" s="1" t="s">
        <v>124</v>
      </c>
      <c r="D87" s="1" t="s">
        <v>125</v>
      </c>
      <c r="E87" s="3" t="n">
        <v>20020401</v>
      </c>
      <c r="F87" s="3" t="n">
        <v>20030331</v>
      </c>
      <c r="G87" s="4" t="n">
        <v>257396</v>
      </c>
      <c r="H87" s="4" t="n">
        <v>75431</v>
      </c>
      <c r="I87" s="4" t="n">
        <v>332827</v>
      </c>
    </row>
    <row r="88" customFormat="false" ht="22.5" hidden="false" customHeight="false" outlineLevel="0" collapsed="false">
      <c r="A88" s="1" t="s">
        <v>104</v>
      </c>
      <c r="B88" s="2" t="s">
        <v>123</v>
      </c>
      <c r="C88" s="1" t="s">
        <v>124</v>
      </c>
      <c r="D88" s="1" t="s">
        <v>341</v>
      </c>
      <c r="E88" s="3" t="n">
        <v>20020101</v>
      </c>
      <c r="F88" s="3" t="n">
        <v>20031231</v>
      </c>
      <c r="G88" s="4" t="n">
        <v>24282</v>
      </c>
      <c r="I88" s="4" t="n">
        <v>24282</v>
      </c>
    </row>
    <row r="89" customFormat="false" ht="22.5" hidden="false" customHeight="false" outlineLevel="0" collapsed="false">
      <c r="A89" s="1" t="s">
        <v>104</v>
      </c>
      <c r="B89" s="2" t="s">
        <v>123</v>
      </c>
      <c r="C89" s="1" t="s">
        <v>126</v>
      </c>
      <c r="D89" s="1" t="s">
        <v>127</v>
      </c>
      <c r="E89" s="3" t="n">
        <v>20020301</v>
      </c>
      <c r="F89" s="3" t="n">
        <v>20030228</v>
      </c>
      <c r="G89" s="4" t="n">
        <v>190000</v>
      </c>
      <c r="H89" s="4" t="n">
        <v>62860</v>
      </c>
      <c r="I89" s="4" t="n">
        <v>252860</v>
      </c>
    </row>
    <row r="90" customFormat="false" ht="45" hidden="false" customHeight="false" outlineLevel="0" collapsed="false">
      <c r="A90" s="1" t="s">
        <v>104</v>
      </c>
      <c r="B90" s="2" t="s">
        <v>123</v>
      </c>
      <c r="C90" s="1" t="s">
        <v>128</v>
      </c>
      <c r="D90" s="1" t="s">
        <v>342</v>
      </c>
      <c r="E90" s="3" t="n">
        <v>20010901</v>
      </c>
      <c r="F90" s="3" t="n">
        <v>20020831</v>
      </c>
      <c r="G90" s="4" t="n">
        <v>399927</v>
      </c>
      <c r="I90" s="4" t="n">
        <v>399927</v>
      </c>
    </row>
    <row r="91" customFormat="false" ht="33.75" hidden="false" customHeight="false" outlineLevel="0" collapsed="false">
      <c r="A91" s="1" t="s">
        <v>104</v>
      </c>
      <c r="B91" s="2" t="s">
        <v>130</v>
      </c>
      <c r="C91" s="1" t="s">
        <v>117</v>
      </c>
      <c r="D91" s="1" t="s">
        <v>343</v>
      </c>
      <c r="E91" s="3" t="n">
        <v>20020501</v>
      </c>
      <c r="F91" s="3" t="n">
        <v>20030430</v>
      </c>
      <c r="G91" s="4" t="n">
        <v>81818</v>
      </c>
      <c r="H91" s="4" t="n">
        <v>38182</v>
      </c>
      <c r="I91" s="4" t="n">
        <v>120000</v>
      </c>
    </row>
    <row r="92" customFormat="false" ht="22.5" hidden="false" customHeight="false" outlineLevel="0" collapsed="false">
      <c r="A92" s="1" t="s">
        <v>132</v>
      </c>
      <c r="B92" s="2" t="s">
        <v>344</v>
      </c>
      <c r="C92" s="1" t="s">
        <v>134</v>
      </c>
      <c r="D92" s="1" t="s">
        <v>345</v>
      </c>
      <c r="E92" s="3" t="n">
        <v>20010815</v>
      </c>
      <c r="F92" s="3" t="n">
        <v>20020814</v>
      </c>
      <c r="G92" s="4" t="n">
        <v>68263</v>
      </c>
      <c r="H92" s="4" t="n">
        <v>5461</v>
      </c>
      <c r="I92" s="4" t="n">
        <v>73724</v>
      </c>
    </row>
    <row r="93" customFormat="false" ht="45" hidden="false" customHeight="false" outlineLevel="0" collapsed="false">
      <c r="A93" s="1" t="s">
        <v>136</v>
      </c>
      <c r="B93" s="2" t="s">
        <v>137</v>
      </c>
      <c r="C93" s="1" t="s">
        <v>138</v>
      </c>
      <c r="D93" s="1" t="s">
        <v>346</v>
      </c>
      <c r="E93" s="3" t="n">
        <v>20020701</v>
      </c>
      <c r="F93" s="3" t="n">
        <v>20030630</v>
      </c>
      <c r="G93" s="4" t="n">
        <v>203916</v>
      </c>
      <c r="I93" s="4" t="n">
        <v>203916</v>
      </c>
    </row>
    <row r="94" customFormat="false" ht="45" hidden="false" customHeight="false" outlineLevel="0" collapsed="false">
      <c r="A94" s="1" t="s">
        <v>136</v>
      </c>
      <c r="B94" s="2" t="s">
        <v>137</v>
      </c>
      <c r="C94" s="1" t="s">
        <v>138</v>
      </c>
      <c r="D94" s="1" t="s">
        <v>140</v>
      </c>
      <c r="E94" s="3" t="n">
        <v>20020701</v>
      </c>
      <c r="F94" s="3" t="n">
        <v>20030630</v>
      </c>
      <c r="G94" s="4" t="n">
        <v>458288</v>
      </c>
      <c r="I94" s="4" t="n">
        <v>458288</v>
      </c>
    </row>
    <row r="95" customFormat="false" ht="45" hidden="false" customHeight="false" outlineLevel="0" collapsed="false">
      <c r="A95" s="1" t="s">
        <v>136</v>
      </c>
      <c r="B95" s="2" t="s">
        <v>137</v>
      </c>
      <c r="C95" s="1" t="s">
        <v>138</v>
      </c>
      <c r="D95" s="1" t="s">
        <v>140</v>
      </c>
      <c r="E95" s="3" t="n">
        <v>20020405</v>
      </c>
      <c r="F95" s="3" t="n">
        <v>20030630</v>
      </c>
      <c r="G95" s="4" t="n">
        <v>42700</v>
      </c>
      <c r="I95" s="4" t="n">
        <v>42700</v>
      </c>
    </row>
    <row r="96" customFormat="false" ht="45" hidden="false" customHeight="false" outlineLevel="0" collapsed="false">
      <c r="A96" s="1" t="s">
        <v>136</v>
      </c>
      <c r="B96" s="2" t="s">
        <v>137</v>
      </c>
      <c r="C96" s="1" t="s">
        <v>138</v>
      </c>
      <c r="D96" s="1" t="s">
        <v>347</v>
      </c>
      <c r="E96" s="3" t="n">
        <v>20010701</v>
      </c>
      <c r="F96" s="3" t="n">
        <v>20020630</v>
      </c>
      <c r="G96" s="4" t="n">
        <v>9500</v>
      </c>
      <c r="I96" s="4" t="n">
        <v>9500</v>
      </c>
    </row>
    <row r="97" customFormat="false" ht="45" hidden="false" customHeight="false" outlineLevel="0" collapsed="false">
      <c r="A97" s="1" t="s">
        <v>136</v>
      </c>
      <c r="B97" s="2" t="s">
        <v>137</v>
      </c>
      <c r="C97" s="1" t="s">
        <v>138</v>
      </c>
      <c r="D97" s="1" t="s">
        <v>347</v>
      </c>
      <c r="E97" s="3" t="n">
        <v>20020701</v>
      </c>
      <c r="F97" s="3" t="n">
        <v>20030630</v>
      </c>
      <c r="G97" s="4" t="n">
        <v>9500</v>
      </c>
      <c r="I97" s="4" t="n">
        <v>9500</v>
      </c>
    </row>
    <row r="98" customFormat="false" ht="22.5" hidden="false" customHeight="false" outlineLevel="0" collapsed="false">
      <c r="A98" s="1" t="s">
        <v>144</v>
      </c>
      <c r="B98" s="2" t="s">
        <v>145</v>
      </c>
      <c r="C98" s="1" t="s">
        <v>126</v>
      </c>
      <c r="D98" s="1" t="s">
        <v>348</v>
      </c>
      <c r="E98" s="3" t="n">
        <v>20020501</v>
      </c>
      <c r="F98" s="3" t="n">
        <v>20030430</v>
      </c>
      <c r="G98" s="4" t="n">
        <v>175000</v>
      </c>
      <c r="H98" s="4" t="n">
        <v>80017</v>
      </c>
      <c r="I98" s="4" t="n">
        <v>255017</v>
      </c>
    </row>
    <row r="99" customFormat="false" ht="45" hidden="false" customHeight="false" outlineLevel="0" collapsed="false">
      <c r="A99" s="1" t="s">
        <v>144</v>
      </c>
      <c r="B99" s="2" t="s">
        <v>147</v>
      </c>
      <c r="C99" s="1" t="s">
        <v>117</v>
      </c>
      <c r="D99" s="1" t="s">
        <v>349</v>
      </c>
      <c r="E99" s="3" t="n">
        <v>20020201</v>
      </c>
      <c r="F99" s="3" t="n">
        <v>20030131</v>
      </c>
      <c r="G99" s="4" t="n">
        <v>107947</v>
      </c>
      <c r="H99" s="4" t="n">
        <v>55053</v>
      </c>
      <c r="I99" s="4" t="n">
        <v>163000</v>
      </c>
    </row>
    <row r="100" customFormat="false" ht="22.5" hidden="false" customHeight="false" outlineLevel="0" collapsed="false">
      <c r="A100" s="1" t="s">
        <v>144</v>
      </c>
      <c r="B100" s="2" t="s">
        <v>155</v>
      </c>
      <c r="C100" s="1" t="s">
        <v>156</v>
      </c>
      <c r="D100" s="1" t="s">
        <v>350</v>
      </c>
      <c r="E100" s="3" t="n">
        <v>20020101</v>
      </c>
      <c r="F100" s="3" t="n">
        <v>20021231</v>
      </c>
      <c r="G100" s="4" t="n">
        <v>235442</v>
      </c>
      <c r="H100" s="4" t="n">
        <v>120076</v>
      </c>
      <c r="I100" s="4" t="n">
        <v>355518</v>
      </c>
    </row>
    <row r="101" customFormat="false" ht="22.5" hidden="false" customHeight="false" outlineLevel="0" collapsed="false">
      <c r="A101" s="1" t="s">
        <v>144</v>
      </c>
      <c r="B101" s="2" t="s">
        <v>158</v>
      </c>
      <c r="C101" s="1" t="s">
        <v>156</v>
      </c>
      <c r="D101" s="1" t="s">
        <v>351</v>
      </c>
      <c r="E101" s="3" t="n">
        <v>20020401</v>
      </c>
      <c r="F101" s="3" t="n">
        <v>20030331</v>
      </c>
      <c r="G101" s="4" t="n">
        <v>63267</v>
      </c>
      <c r="H101" s="4" t="n">
        <v>32899</v>
      </c>
      <c r="I101" s="4" t="n">
        <v>96166</v>
      </c>
    </row>
    <row r="102" customFormat="false" ht="33.75" hidden="false" customHeight="false" outlineLevel="0" collapsed="false">
      <c r="A102" s="1" t="s">
        <v>144</v>
      </c>
      <c r="B102" s="2" t="s">
        <v>158</v>
      </c>
      <c r="C102" s="1" t="s">
        <v>352</v>
      </c>
      <c r="D102" s="1" t="s">
        <v>353</v>
      </c>
      <c r="E102" s="3" t="n">
        <v>20011015</v>
      </c>
      <c r="F102" s="3" t="n">
        <v>20011214</v>
      </c>
      <c r="G102" s="4" t="n">
        <v>7733</v>
      </c>
      <c r="H102" s="4" t="n">
        <v>3944</v>
      </c>
      <c r="I102" s="4" t="n">
        <v>11677</v>
      </c>
    </row>
    <row r="103" customFormat="false" ht="22.5" hidden="false" customHeight="false" outlineLevel="0" collapsed="false">
      <c r="A103" s="1" t="s">
        <v>160</v>
      </c>
      <c r="B103" s="2" t="s">
        <v>354</v>
      </c>
      <c r="C103" s="1" t="s">
        <v>355</v>
      </c>
      <c r="D103" s="1" t="s">
        <v>356</v>
      </c>
      <c r="E103" s="3" t="n">
        <v>20020401</v>
      </c>
      <c r="F103" s="3" t="n">
        <v>20050630</v>
      </c>
      <c r="G103" s="4" t="n">
        <v>156757</v>
      </c>
      <c r="H103" s="4" t="n">
        <v>11243</v>
      </c>
      <c r="I103" s="4" t="n">
        <v>168000</v>
      </c>
    </row>
    <row r="104" customFormat="false" ht="67.5" hidden="false" customHeight="false" outlineLevel="0" collapsed="false">
      <c r="A104" s="1" t="s">
        <v>160</v>
      </c>
      <c r="B104" s="2" t="s">
        <v>164</v>
      </c>
      <c r="C104" s="1" t="s">
        <v>165</v>
      </c>
      <c r="D104" s="1" t="s">
        <v>357</v>
      </c>
      <c r="E104" s="3" t="n">
        <v>20010701</v>
      </c>
      <c r="F104" s="3" t="n">
        <v>20020630</v>
      </c>
      <c r="G104" s="4" t="n">
        <v>11783</v>
      </c>
      <c r="H104" s="4" t="n">
        <v>943</v>
      </c>
      <c r="I104" s="4" t="n">
        <v>12726</v>
      </c>
    </row>
    <row r="105" customFormat="false" ht="22.5" hidden="false" customHeight="false" outlineLevel="0" collapsed="false">
      <c r="A105" s="1" t="s">
        <v>160</v>
      </c>
      <c r="B105" s="2" t="s">
        <v>164</v>
      </c>
      <c r="C105" s="1" t="s">
        <v>169</v>
      </c>
      <c r="D105" s="1" t="s">
        <v>170</v>
      </c>
      <c r="E105" s="3" t="n">
        <v>20010201</v>
      </c>
      <c r="F105" s="3" t="n">
        <v>20020131</v>
      </c>
      <c r="G105" s="4" t="n">
        <v>94365</v>
      </c>
      <c r="H105" s="4" t="n">
        <v>4349</v>
      </c>
      <c r="I105" s="4" t="n">
        <v>98714</v>
      </c>
    </row>
    <row r="106" customFormat="false" ht="22.5" hidden="false" customHeight="false" outlineLevel="0" collapsed="false">
      <c r="A106" s="1" t="s">
        <v>160</v>
      </c>
      <c r="B106" s="2" t="s">
        <v>171</v>
      </c>
      <c r="C106" s="1" t="s">
        <v>117</v>
      </c>
      <c r="D106" s="1" t="s">
        <v>358</v>
      </c>
      <c r="E106" s="3" t="n">
        <v>20020101</v>
      </c>
      <c r="F106" s="3" t="n">
        <v>20021231</v>
      </c>
      <c r="G106" s="4" t="n">
        <v>34437</v>
      </c>
      <c r="H106" s="4" t="n">
        <v>17563</v>
      </c>
      <c r="I106" s="4" t="n">
        <v>52000</v>
      </c>
    </row>
    <row r="107" customFormat="false" ht="33.75" hidden="false" customHeight="false" outlineLevel="0" collapsed="false">
      <c r="A107" s="1" t="s">
        <v>173</v>
      </c>
      <c r="B107" s="2" t="s">
        <v>174</v>
      </c>
      <c r="C107" s="1" t="s">
        <v>175</v>
      </c>
      <c r="D107" s="1" t="s">
        <v>176</v>
      </c>
      <c r="E107" s="3" t="n">
        <v>20020301</v>
      </c>
      <c r="F107" s="3" t="n">
        <v>20030630</v>
      </c>
      <c r="G107" s="4" t="n">
        <v>31500</v>
      </c>
      <c r="I107" s="4" t="n">
        <v>31500</v>
      </c>
    </row>
    <row r="108" customFormat="false" ht="33.75" hidden="false" customHeight="false" outlineLevel="0" collapsed="false">
      <c r="A108" s="1" t="s">
        <v>173</v>
      </c>
      <c r="B108" s="2" t="s">
        <v>177</v>
      </c>
      <c r="C108" s="1" t="s">
        <v>178</v>
      </c>
      <c r="D108" s="1" t="s">
        <v>179</v>
      </c>
      <c r="E108" s="3" t="n">
        <v>20011001</v>
      </c>
      <c r="F108" s="3" t="n">
        <v>20020930</v>
      </c>
      <c r="G108" s="4" t="n">
        <v>116858</v>
      </c>
      <c r="H108" s="4" t="n">
        <v>16751</v>
      </c>
      <c r="I108" s="4" t="n">
        <v>133609</v>
      </c>
    </row>
    <row r="109" customFormat="false" ht="22.5" hidden="false" customHeight="false" outlineLevel="0" collapsed="false">
      <c r="A109" s="1" t="s">
        <v>173</v>
      </c>
      <c r="B109" s="2" t="s">
        <v>359</v>
      </c>
      <c r="C109" s="1" t="s">
        <v>169</v>
      </c>
      <c r="D109" s="1" t="s">
        <v>360</v>
      </c>
      <c r="E109" s="3" t="n">
        <v>20020201</v>
      </c>
      <c r="F109" s="3" t="n">
        <v>20030630</v>
      </c>
      <c r="G109" s="4" t="n">
        <v>18694</v>
      </c>
      <c r="H109" s="4" t="n">
        <v>1306</v>
      </c>
      <c r="I109" s="4" t="n">
        <v>20000</v>
      </c>
    </row>
    <row r="110" customFormat="false" ht="67.5" hidden="false" customHeight="false" outlineLevel="0" collapsed="false">
      <c r="A110" s="1" t="s">
        <v>361</v>
      </c>
      <c r="B110" s="2" t="s">
        <v>362</v>
      </c>
      <c r="C110" s="1" t="s">
        <v>363</v>
      </c>
      <c r="D110" s="1" t="s">
        <v>364</v>
      </c>
      <c r="E110" s="3" t="n">
        <v>20020601</v>
      </c>
      <c r="F110" s="3" t="n">
        <v>20030531</v>
      </c>
      <c r="G110" s="4" t="n">
        <v>4000</v>
      </c>
      <c r="I110" s="4" t="n">
        <v>4000</v>
      </c>
    </row>
    <row r="111" customFormat="false" ht="33.75" hidden="false" customHeight="false" outlineLevel="0" collapsed="false">
      <c r="A111" s="1" t="s">
        <v>361</v>
      </c>
      <c r="B111" s="2" t="s">
        <v>362</v>
      </c>
      <c r="C111" s="1" t="s">
        <v>365</v>
      </c>
      <c r="D111" s="1" t="s">
        <v>366</v>
      </c>
      <c r="E111" s="3" t="n">
        <v>20020601</v>
      </c>
      <c r="F111" s="3" t="n">
        <v>20020701</v>
      </c>
      <c r="G111" s="4" t="n">
        <v>3000</v>
      </c>
      <c r="I111" s="4" t="n">
        <v>3000</v>
      </c>
    </row>
    <row r="112" customFormat="false" ht="67.5" hidden="false" customHeight="false" outlineLevel="0" collapsed="false">
      <c r="A112" s="1" t="s">
        <v>181</v>
      </c>
      <c r="B112" s="2" t="s">
        <v>182</v>
      </c>
      <c r="C112" s="1" t="s">
        <v>367</v>
      </c>
      <c r="D112" s="1" t="s">
        <v>368</v>
      </c>
      <c r="E112" s="3" t="n">
        <v>20010601</v>
      </c>
      <c r="F112" s="3" t="n">
        <v>20030430</v>
      </c>
      <c r="G112" s="4" t="n">
        <v>11258</v>
      </c>
      <c r="H112" s="4" t="n">
        <v>5742</v>
      </c>
      <c r="I112" s="4" t="n">
        <v>17000</v>
      </c>
    </row>
    <row r="113" customFormat="false" ht="33.75" hidden="false" customHeight="false" outlineLevel="0" collapsed="false">
      <c r="A113" s="1" t="s">
        <v>181</v>
      </c>
      <c r="B113" s="2" t="s">
        <v>182</v>
      </c>
      <c r="C113" s="1" t="s">
        <v>117</v>
      </c>
      <c r="D113" s="1" t="s">
        <v>369</v>
      </c>
      <c r="E113" s="3" t="n">
        <v>20010901</v>
      </c>
      <c r="F113" s="3" t="n">
        <v>20030831</v>
      </c>
      <c r="G113" s="4" t="n">
        <v>79887</v>
      </c>
      <c r="H113" s="4" t="n">
        <v>19762</v>
      </c>
      <c r="I113" s="4" t="n">
        <v>99649</v>
      </c>
    </row>
    <row r="114" customFormat="false" ht="22.5" hidden="false" customHeight="false" outlineLevel="0" collapsed="false">
      <c r="A114" s="1" t="s">
        <v>181</v>
      </c>
      <c r="B114" s="2" t="s">
        <v>182</v>
      </c>
      <c r="C114" s="1" t="s">
        <v>117</v>
      </c>
      <c r="D114" s="1" t="s">
        <v>370</v>
      </c>
      <c r="E114" s="3" t="n">
        <v>20020101</v>
      </c>
      <c r="F114" s="3" t="n">
        <v>20021231</v>
      </c>
      <c r="G114" s="4" t="n">
        <v>126000</v>
      </c>
      <c r="I114" s="4" t="n">
        <v>126000</v>
      </c>
    </row>
    <row r="115" customFormat="false" ht="33.75" hidden="false" customHeight="false" outlineLevel="0" collapsed="false">
      <c r="A115" s="1" t="s">
        <v>181</v>
      </c>
      <c r="B115" s="2" t="s">
        <v>182</v>
      </c>
      <c r="C115" s="1" t="s">
        <v>187</v>
      </c>
      <c r="D115" s="1" t="s">
        <v>371</v>
      </c>
      <c r="E115" s="3" t="n">
        <v>20010930</v>
      </c>
      <c r="F115" s="3" t="n">
        <v>20020929</v>
      </c>
      <c r="G115" s="4" t="n">
        <v>27815</v>
      </c>
      <c r="H115" s="4" t="n">
        <v>14185</v>
      </c>
      <c r="I115" s="4" t="n">
        <v>42000</v>
      </c>
    </row>
    <row r="116" customFormat="false" ht="56.25" hidden="false" customHeight="false" outlineLevel="0" collapsed="false">
      <c r="A116" s="1" t="s">
        <v>181</v>
      </c>
      <c r="B116" s="2" t="s">
        <v>372</v>
      </c>
      <c r="C116" s="1" t="s">
        <v>373</v>
      </c>
      <c r="D116" s="1" t="s">
        <v>374</v>
      </c>
      <c r="E116" s="3" t="n">
        <v>20010701</v>
      </c>
      <c r="F116" s="3" t="n">
        <v>20030630</v>
      </c>
      <c r="G116" s="4" t="n">
        <v>343599</v>
      </c>
      <c r="H116" s="4" t="n">
        <v>56401</v>
      </c>
      <c r="I116" s="4" t="n">
        <v>400000</v>
      </c>
    </row>
    <row r="117" customFormat="false" ht="33.75" hidden="false" customHeight="false" outlineLevel="0" collapsed="false">
      <c r="A117" s="1" t="s">
        <v>181</v>
      </c>
      <c r="B117" s="2" t="s">
        <v>194</v>
      </c>
      <c r="C117" s="1" t="s">
        <v>195</v>
      </c>
      <c r="D117" s="1" t="s">
        <v>375</v>
      </c>
      <c r="E117" s="3" t="n">
        <v>20010301</v>
      </c>
      <c r="F117" s="3" t="n">
        <v>20040228</v>
      </c>
      <c r="G117" s="4" t="n">
        <v>26490</v>
      </c>
      <c r="H117" s="4" t="n">
        <v>13510</v>
      </c>
      <c r="I117" s="4" t="n">
        <v>40000</v>
      </c>
    </row>
    <row r="118" customFormat="false" ht="45" hidden="false" customHeight="false" outlineLevel="0" collapsed="false">
      <c r="A118" s="1" t="s">
        <v>181</v>
      </c>
      <c r="B118" s="2" t="s">
        <v>194</v>
      </c>
      <c r="C118" s="1" t="s">
        <v>117</v>
      </c>
      <c r="D118" s="1" t="s">
        <v>376</v>
      </c>
      <c r="E118" s="3" t="n">
        <v>20010701</v>
      </c>
      <c r="F118" s="3" t="n">
        <v>20040630</v>
      </c>
      <c r="G118" s="4" t="n">
        <v>105060</v>
      </c>
      <c r="H118" s="4" t="n">
        <v>53580</v>
      </c>
      <c r="I118" s="4" t="n">
        <v>158640</v>
      </c>
    </row>
    <row r="119" customFormat="false" ht="45" hidden="false" customHeight="false" outlineLevel="0" collapsed="false">
      <c r="A119" s="1" t="s">
        <v>181</v>
      </c>
      <c r="B119" s="2" t="s">
        <v>194</v>
      </c>
      <c r="C119" s="1" t="s">
        <v>117</v>
      </c>
      <c r="D119" s="1" t="s">
        <v>377</v>
      </c>
      <c r="E119" s="3" t="n">
        <v>20020601</v>
      </c>
      <c r="F119" s="3" t="n">
        <v>20040630</v>
      </c>
      <c r="G119" s="4" t="n">
        <v>3500</v>
      </c>
      <c r="H119" s="4" t="n">
        <v>625</v>
      </c>
      <c r="I119" s="4" t="n">
        <v>4125</v>
      </c>
    </row>
    <row r="120" customFormat="false" ht="33.75" hidden="false" customHeight="false" outlineLevel="0" collapsed="false">
      <c r="A120" s="1" t="s">
        <v>378</v>
      </c>
      <c r="B120" s="2" t="s">
        <v>379</v>
      </c>
      <c r="C120" s="1" t="s">
        <v>380</v>
      </c>
      <c r="D120" s="1" t="s">
        <v>381</v>
      </c>
      <c r="E120" s="3" t="n">
        <v>20020501</v>
      </c>
      <c r="F120" s="3" t="n">
        <v>20031230</v>
      </c>
      <c r="G120" s="4" t="n">
        <v>67535</v>
      </c>
      <c r="H120" s="4" t="n">
        <v>10131</v>
      </c>
      <c r="I120" s="4" t="n">
        <v>77666</v>
      </c>
    </row>
    <row r="121" customFormat="false" ht="45" hidden="false" customHeight="false" outlineLevel="0" collapsed="false">
      <c r="A121" s="1" t="s">
        <v>382</v>
      </c>
      <c r="B121" s="2" t="s">
        <v>383</v>
      </c>
      <c r="C121" s="1" t="s">
        <v>117</v>
      </c>
      <c r="D121" s="1" t="s">
        <v>384</v>
      </c>
      <c r="E121" s="3" t="n">
        <v>20010801</v>
      </c>
      <c r="F121" s="3" t="n">
        <v>20040731</v>
      </c>
      <c r="G121" s="4" t="n">
        <v>70248</v>
      </c>
      <c r="I121" s="4" t="n">
        <v>70248</v>
      </c>
    </row>
    <row r="122" customFormat="false" ht="22.5" hidden="false" customHeight="false" outlineLevel="0" collapsed="false">
      <c r="A122" s="1" t="s">
        <v>382</v>
      </c>
      <c r="B122" s="2" t="s">
        <v>385</v>
      </c>
      <c r="C122" s="1" t="s">
        <v>386</v>
      </c>
      <c r="D122" s="1" t="s">
        <v>387</v>
      </c>
      <c r="E122" s="3" t="n">
        <v>20020101</v>
      </c>
      <c r="F122" s="3" t="n">
        <v>20021231</v>
      </c>
      <c r="G122" s="4" t="n">
        <v>118443</v>
      </c>
      <c r="H122" s="4" t="n">
        <v>29026</v>
      </c>
      <c r="I122" s="4" t="n">
        <v>147469</v>
      </c>
    </row>
    <row r="123" customFormat="false" ht="22.5" hidden="false" customHeight="false" outlineLevel="0" collapsed="false">
      <c r="A123" s="1" t="s">
        <v>208</v>
      </c>
      <c r="B123" s="2" t="s">
        <v>212</v>
      </c>
      <c r="C123" s="1" t="s">
        <v>221</v>
      </c>
      <c r="D123" s="1" t="s">
        <v>388</v>
      </c>
      <c r="E123" s="3" t="n">
        <v>20011201</v>
      </c>
      <c r="F123" s="3" t="n">
        <v>20021130</v>
      </c>
      <c r="G123" s="4" t="n">
        <v>175000</v>
      </c>
      <c r="H123" s="4" t="n">
        <v>75045</v>
      </c>
      <c r="I123" s="4" t="n">
        <v>250045</v>
      </c>
    </row>
    <row r="124" customFormat="false" ht="22.5" hidden="false" customHeight="false" outlineLevel="0" collapsed="false">
      <c r="A124" s="1" t="s">
        <v>208</v>
      </c>
      <c r="B124" s="2" t="s">
        <v>389</v>
      </c>
      <c r="C124" s="1" t="s">
        <v>390</v>
      </c>
      <c r="D124" s="1" t="s">
        <v>391</v>
      </c>
      <c r="E124" s="3" t="n">
        <v>20020101</v>
      </c>
      <c r="F124" s="3" t="n">
        <v>20021231</v>
      </c>
      <c r="G124" s="4" t="n">
        <v>2000</v>
      </c>
      <c r="I124" s="4" t="n">
        <v>2000</v>
      </c>
    </row>
    <row r="125" customFormat="false" ht="33.75" hidden="false" customHeight="false" outlineLevel="0" collapsed="false">
      <c r="A125" s="1" t="s">
        <v>208</v>
      </c>
      <c r="B125" s="2" t="s">
        <v>214</v>
      </c>
      <c r="C125" s="1" t="s">
        <v>165</v>
      </c>
      <c r="D125" s="1" t="s">
        <v>392</v>
      </c>
      <c r="E125" s="3" t="n">
        <v>20010701</v>
      </c>
      <c r="F125" s="3" t="n">
        <v>20020630</v>
      </c>
      <c r="G125" s="4" t="n">
        <v>25463</v>
      </c>
      <c r="H125" s="4" t="n">
        <v>2037</v>
      </c>
      <c r="I125" s="4" t="n">
        <v>27500</v>
      </c>
    </row>
    <row r="126" customFormat="false" ht="33.75" hidden="false" customHeight="false" outlineLevel="0" collapsed="false">
      <c r="A126" s="1" t="s">
        <v>208</v>
      </c>
      <c r="B126" s="2" t="s">
        <v>214</v>
      </c>
      <c r="C126" s="1" t="s">
        <v>165</v>
      </c>
      <c r="D126" s="1" t="s">
        <v>216</v>
      </c>
      <c r="E126" s="3" t="n">
        <v>20011002</v>
      </c>
      <c r="F126" s="3" t="n">
        <v>20020930</v>
      </c>
      <c r="G126" s="4" t="n">
        <v>27778</v>
      </c>
      <c r="H126" s="4" t="n">
        <v>7222</v>
      </c>
      <c r="I126" s="4" t="n">
        <v>35000</v>
      </c>
    </row>
    <row r="127" customFormat="false" ht="45" hidden="false" customHeight="false" outlineLevel="0" collapsed="false">
      <c r="A127" s="1" t="s">
        <v>208</v>
      </c>
      <c r="B127" s="2" t="s">
        <v>214</v>
      </c>
      <c r="C127" s="1" t="s">
        <v>217</v>
      </c>
      <c r="D127" s="1" t="s">
        <v>393</v>
      </c>
      <c r="E127" s="3" t="n">
        <v>20010701</v>
      </c>
      <c r="F127" s="3" t="n">
        <v>20020630</v>
      </c>
      <c r="G127" s="4" t="n">
        <v>203120</v>
      </c>
      <c r="H127" s="4" t="n">
        <v>16250</v>
      </c>
      <c r="I127" s="4" t="n">
        <v>219370</v>
      </c>
    </row>
    <row r="128" customFormat="false" ht="33.75" hidden="false" customHeight="false" outlineLevel="0" collapsed="false">
      <c r="A128" s="1" t="s">
        <v>208</v>
      </c>
      <c r="B128" s="2" t="s">
        <v>214</v>
      </c>
      <c r="C128" s="1" t="s">
        <v>217</v>
      </c>
      <c r="D128" s="1" t="s">
        <v>219</v>
      </c>
      <c r="E128" s="3" t="n">
        <v>20010701</v>
      </c>
      <c r="F128" s="3" t="n">
        <v>20020630</v>
      </c>
      <c r="G128" s="4" t="n">
        <v>30000</v>
      </c>
      <c r="I128" s="4" t="n">
        <v>30000</v>
      </c>
    </row>
    <row r="129" customFormat="false" ht="22.5" hidden="false" customHeight="false" outlineLevel="0" collapsed="false">
      <c r="A129" s="1" t="s">
        <v>208</v>
      </c>
      <c r="B129" s="2" t="s">
        <v>220</v>
      </c>
      <c r="C129" s="1" t="s">
        <v>221</v>
      </c>
      <c r="D129" s="1" t="s">
        <v>222</v>
      </c>
      <c r="E129" s="3" t="n">
        <v>20020401</v>
      </c>
      <c r="F129" s="3" t="n">
        <v>20020930</v>
      </c>
      <c r="G129" s="4" t="n">
        <v>18375</v>
      </c>
      <c r="I129" s="4" t="n">
        <v>18375</v>
      </c>
    </row>
    <row r="130" customFormat="false" ht="22.5" hidden="false" customHeight="false" outlineLevel="0" collapsed="false">
      <c r="A130" s="1" t="s">
        <v>208</v>
      </c>
      <c r="B130" s="2" t="s">
        <v>220</v>
      </c>
      <c r="C130" s="1" t="s">
        <v>156</v>
      </c>
      <c r="D130" s="1" t="s">
        <v>394</v>
      </c>
      <c r="E130" s="3" t="n">
        <v>20010601</v>
      </c>
      <c r="F130" s="3" t="n">
        <v>20030531</v>
      </c>
      <c r="G130" s="4" t="n">
        <v>302288</v>
      </c>
      <c r="H130" s="4" t="n">
        <v>111289</v>
      </c>
      <c r="I130" s="4" t="n">
        <v>413577</v>
      </c>
    </row>
    <row r="131" customFormat="false" ht="33.75" hidden="false" customHeight="false" outlineLevel="0" collapsed="false">
      <c r="A131" s="1" t="s">
        <v>208</v>
      </c>
      <c r="B131" s="2" t="s">
        <v>220</v>
      </c>
      <c r="C131" s="1" t="s">
        <v>223</v>
      </c>
      <c r="D131" s="1" t="s">
        <v>224</v>
      </c>
      <c r="E131" s="3" t="n">
        <v>20010701</v>
      </c>
      <c r="F131" s="3" t="n">
        <v>20020630</v>
      </c>
      <c r="G131" s="4" t="n">
        <v>261000</v>
      </c>
      <c r="I131" s="4" t="n">
        <v>261000</v>
      </c>
    </row>
    <row r="132" customFormat="false" ht="22.5" hidden="false" customHeight="false" outlineLevel="0" collapsed="false">
      <c r="A132" s="1" t="s">
        <v>208</v>
      </c>
      <c r="B132" s="2" t="s">
        <v>226</v>
      </c>
      <c r="C132" s="1" t="s">
        <v>167</v>
      </c>
      <c r="D132" s="1" t="s">
        <v>395</v>
      </c>
      <c r="E132" s="3" t="n">
        <v>20011015</v>
      </c>
      <c r="F132" s="3" t="n">
        <v>20031014</v>
      </c>
      <c r="G132" s="4" t="n">
        <v>31746</v>
      </c>
      <c r="H132" s="4" t="n">
        <v>8254</v>
      </c>
      <c r="I132" s="4" t="n">
        <v>40000</v>
      </c>
    </row>
    <row r="133" customFormat="false" ht="33.75" hidden="false" customHeight="false" outlineLevel="0" collapsed="false">
      <c r="A133" s="1" t="s">
        <v>208</v>
      </c>
      <c r="B133" s="2" t="s">
        <v>228</v>
      </c>
      <c r="C133" s="1" t="s">
        <v>396</v>
      </c>
      <c r="D133" s="1" t="s">
        <v>397</v>
      </c>
      <c r="E133" s="3" t="n">
        <v>20010901</v>
      </c>
      <c r="F133" s="3" t="n">
        <v>20020831</v>
      </c>
      <c r="G133" s="4" t="n">
        <v>28758</v>
      </c>
      <c r="H133" s="4" t="n">
        <v>7284</v>
      </c>
      <c r="I133" s="4" t="n">
        <v>36042</v>
      </c>
    </row>
    <row r="134" customFormat="false" ht="33.75" hidden="false" customHeight="false" outlineLevel="0" collapsed="false">
      <c r="A134" s="1" t="s">
        <v>208</v>
      </c>
      <c r="B134" s="2" t="s">
        <v>228</v>
      </c>
      <c r="C134" s="1" t="s">
        <v>230</v>
      </c>
      <c r="D134" s="1" t="s">
        <v>398</v>
      </c>
      <c r="E134" s="3" t="n">
        <v>20020101</v>
      </c>
      <c r="F134" s="3" t="n">
        <v>20021231</v>
      </c>
      <c r="G134" s="4" t="n">
        <v>21801</v>
      </c>
      <c r="H134" s="4" t="n">
        <v>11118</v>
      </c>
      <c r="I134" s="4" t="n">
        <v>32919</v>
      </c>
    </row>
    <row r="135" customFormat="false" ht="22.5" hidden="false" customHeight="false" outlineLevel="0" collapsed="false">
      <c r="A135" s="1" t="s">
        <v>208</v>
      </c>
      <c r="B135" s="2" t="s">
        <v>399</v>
      </c>
      <c r="C135" s="1" t="s">
        <v>167</v>
      </c>
      <c r="D135" s="1" t="s">
        <v>400</v>
      </c>
      <c r="E135" s="3" t="n">
        <v>20020501</v>
      </c>
      <c r="F135" s="3" t="n">
        <v>20030131</v>
      </c>
      <c r="G135" s="4" t="n">
        <v>23809</v>
      </c>
      <c r="H135" s="4" t="n">
        <v>6191</v>
      </c>
      <c r="I135" s="4" t="n">
        <v>30000</v>
      </c>
    </row>
    <row r="136" customFormat="false" ht="45" hidden="false" customHeight="false" outlineLevel="0" collapsed="false">
      <c r="A136" s="1" t="s">
        <v>208</v>
      </c>
      <c r="B136" s="2" t="s">
        <v>235</v>
      </c>
      <c r="C136" s="1" t="s">
        <v>236</v>
      </c>
      <c r="D136" s="1" t="s">
        <v>401</v>
      </c>
      <c r="E136" s="3" t="n">
        <v>20020301</v>
      </c>
      <c r="F136" s="11" t="s">
        <v>29</v>
      </c>
      <c r="G136" s="4" t="n">
        <v>1000</v>
      </c>
      <c r="I136" s="4" t="n">
        <v>1000</v>
      </c>
    </row>
    <row r="137" customFormat="false" ht="45" hidden="false" customHeight="false" outlineLevel="0" collapsed="false">
      <c r="A137" s="1" t="s">
        <v>208</v>
      </c>
      <c r="B137" s="2" t="s">
        <v>402</v>
      </c>
      <c r="C137" s="1" t="s">
        <v>403</v>
      </c>
      <c r="D137" s="1" t="s">
        <v>404</v>
      </c>
      <c r="E137" s="3" t="n">
        <v>20010901</v>
      </c>
      <c r="F137" s="3" t="n">
        <v>20020831</v>
      </c>
      <c r="G137" s="4" t="n">
        <v>13636</v>
      </c>
      <c r="H137" s="4" t="n">
        <v>1364</v>
      </c>
      <c r="I137" s="4" t="n">
        <v>15000</v>
      </c>
    </row>
    <row r="138" customFormat="false" ht="45" hidden="false" customHeight="false" outlineLevel="0" collapsed="false">
      <c r="A138" s="1" t="s">
        <v>208</v>
      </c>
      <c r="B138" s="2" t="s">
        <v>405</v>
      </c>
      <c r="C138" s="1" t="s">
        <v>406</v>
      </c>
      <c r="D138" s="1" t="s">
        <v>407</v>
      </c>
      <c r="E138" s="3" t="n">
        <v>20020508</v>
      </c>
      <c r="F138" s="3" t="n">
        <v>20030507</v>
      </c>
      <c r="G138" s="4" t="n">
        <v>30000</v>
      </c>
      <c r="I138" s="4" t="n">
        <v>30000</v>
      </c>
    </row>
    <row r="139" customFormat="false" ht="33.75" hidden="false" customHeight="false" outlineLevel="0" collapsed="false">
      <c r="A139" s="1" t="s">
        <v>408</v>
      </c>
      <c r="B139" s="2" t="s">
        <v>409</v>
      </c>
      <c r="C139" s="1" t="s">
        <v>199</v>
      </c>
      <c r="D139" s="1" t="s">
        <v>410</v>
      </c>
      <c r="E139" s="3" t="n">
        <v>20020501</v>
      </c>
      <c r="F139" s="3" t="n">
        <v>20031031</v>
      </c>
      <c r="G139" s="4" t="n">
        <v>10000</v>
      </c>
      <c r="H139" s="4" t="n">
        <v>2000</v>
      </c>
      <c r="I139" s="4" t="n">
        <v>12000</v>
      </c>
    </row>
    <row r="141" customFormat="false" ht="11.25" hidden="false" customHeight="false" outlineLevel="0" collapsed="false">
      <c r="C141" s="1" t="s">
        <v>240</v>
      </c>
      <c r="G141" s="4" t="n">
        <f aca="false">SUM(G7:G139)</f>
        <v>5890915</v>
      </c>
      <c r="H141" s="4" t="n">
        <f aca="false">SUM(H7:H139)</f>
        <v>1158880</v>
      </c>
      <c r="I141" s="4" t="n">
        <f aca="false">SUM(I7:I139)</f>
        <v>7049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IV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5.56"/>
    <col collapsed="false" customWidth="true" hidden="false" outlineLevel="0" max="3" min="3" style="1" width="13.99"/>
    <col collapsed="false" customWidth="true" hidden="false" outlineLevel="0" max="4" min="4" style="1" width="27.7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411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  <c r="F5" s="3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G6" s="9"/>
      <c r="H6" s="9"/>
      <c r="I6" s="10"/>
    </row>
    <row r="7" customFormat="false" ht="45" hidden="false" customHeight="false" outlineLevel="0" collapsed="false">
      <c r="A7" s="1" t="s">
        <v>412</v>
      </c>
      <c r="B7" s="2" t="s">
        <v>413</v>
      </c>
      <c r="C7" s="1" t="s">
        <v>414</v>
      </c>
      <c r="D7" s="1" t="s">
        <v>415</v>
      </c>
      <c r="E7" s="3" t="n">
        <v>20010401</v>
      </c>
      <c r="F7" s="3" t="n">
        <v>20020331</v>
      </c>
      <c r="G7" s="4" t="n">
        <v>6909</v>
      </c>
      <c r="H7" s="4" t="n">
        <v>691</v>
      </c>
      <c r="I7" s="4" t="n">
        <v>7600</v>
      </c>
    </row>
    <row r="8" customFormat="false" ht="33.75" hidden="false" customHeight="false" outlineLevel="0" collapsed="false">
      <c r="A8" s="1" t="s">
        <v>412</v>
      </c>
      <c r="B8" s="2" t="s">
        <v>416</v>
      </c>
      <c r="C8" s="1" t="s">
        <v>417</v>
      </c>
      <c r="D8" s="1" t="s">
        <v>418</v>
      </c>
      <c r="E8" s="3" t="n">
        <v>20001201</v>
      </c>
      <c r="F8" s="3" t="n">
        <v>20031130</v>
      </c>
      <c r="G8" s="4" t="n">
        <v>165563</v>
      </c>
      <c r="H8" s="4" t="n">
        <v>34437</v>
      </c>
      <c r="I8" s="4" t="n">
        <v>200000</v>
      </c>
    </row>
    <row r="9" customFormat="false" ht="33.75" hidden="false" customHeight="false" outlineLevel="0" collapsed="false">
      <c r="A9" s="1" t="s">
        <v>412</v>
      </c>
      <c r="B9" s="2" t="s">
        <v>419</v>
      </c>
      <c r="C9" s="1" t="s">
        <v>417</v>
      </c>
      <c r="D9" s="1" t="s">
        <v>420</v>
      </c>
      <c r="E9" s="3" t="n">
        <v>20000901</v>
      </c>
      <c r="F9" s="3" t="n">
        <v>20020831</v>
      </c>
      <c r="G9" s="4" t="n">
        <v>29032</v>
      </c>
      <c r="I9" s="4" t="n">
        <v>29032</v>
      </c>
    </row>
    <row r="10" customFormat="false" ht="33.75" hidden="false" customHeight="false" outlineLevel="0" collapsed="false">
      <c r="A10" s="1" t="s">
        <v>421</v>
      </c>
      <c r="B10" s="2" t="s">
        <v>422</v>
      </c>
      <c r="C10" s="1" t="s">
        <v>417</v>
      </c>
      <c r="D10" s="1" t="s">
        <v>423</v>
      </c>
      <c r="E10" s="3" t="n">
        <v>20000901</v>
      </c>
      <c r="F10" s="3" t="n">
        <v>20020831</v>
      </c>
      <c r="G10" s="4" t="n">
        <v>42406</v>
      </c>
      <c r="H10" s="4" t="n">
        <v>7594</v>
      </c>
      <c r="I10" s="4" t="n">
        <v>50000</v>
      </c>
    </row>
    <row r="11" customFormat="false" ht="22.5" hidden="false" customHeight="false" outlineLevel="0" collapsed="false">
      <c r="A11" s="1" t="s">
        <v>421</v>
      </c>
      <c r="B11" s="2" t="s">
        <v>424</v>
      </c>
      <c r="C11" s="1" t="s">
        <v>425</v>
      </c>
      <c r="D11" s="1" t="s">
        <v>426</v>
      </c>
      <c r="E11" s="3" t="n">
        <v>19990901</v>
      </c>
      <c r="F11" s="3" t="n">
        <v>20000531</v>
      </c>
      <c r="G11" s="4" t="n">
        <v>5000</v>
      </c>
      <c r="I11" s="4" t="n">
        <v>5000</v>
      </c>
    </row>
    <row r="12" customFormat="false" ht="33.75" hidden="false" customHeight="false" outlineLevel="0" collapsed="false">
      <c r="A12" s="1" t="s">
        <v>421</v>
      </c>
      <c r="B12" s="2" t="s">
        <v>424</v>
      </c>
      <c r="C12" s="1" t="s">
        <v>223</v>
      </c>
      <c r="D12" s="1" t="s">
        <v>427</v>
      </c>
      <c r="E12" s="3" t="n">
        <v>20001001</v>
      </c>
      <c r="F12" s="11" t="s">
        <v>29</v>
      </c>
      <c r="G12" s="4" t="n">
        <v>20000</v>
      </c>
      <c r="I12" s="4" t="n">
        <v>20000</v>
      </c>
    </row>
    <row r="13" customFormat="false" ht="22.5" hidden="false" customHeight="false" outlineLevel="0" collapsed="false">
      <c r="A13" s="1" t="s">
        <v>421</v>
      </c>
      <c r="B13" s="2" t="s">
        <v>424</v>
      </c>
      <c r="C13" s="1" t="s">
        <v>428</v>
      </c>
      <c r="D13" s="1" t="s">
        <v>429</v>
      </c>
      <c r="E13" s="3" t="n">
        <v>19990901</v>
      </c>
      <c r="F13" s="3" t="n">
        <v>20010620</v>
      </c>
      <c r="G13" s="4" t="n">
        <v>5000</v>
      </c>
      <c r="I13" s="4" t="n">
        <v>5000</v>
      </c>
    </row>
    <row r="14" customFormat="false" ht="33.75" hidden="false" customHeight="false" outlineLevel="0" collapsed="false">
      <c r="A14" s="1" t="s">
        <v>421</v>
      </c>
      <c r="B14" s="2" t="s">
        <v>430</v>
      </c>
      <c r="C14" s="1" t="s">
        <v>138</v>
      </c>
      <c r="D14" s="1" t="s">
        <v>431</v>
      </c>
      <c r="E14" s="3" t="n">
        <v>20000701</v>
      </c>
      <c r="F14" s="3" t="n">
        <v>20010630</v>
      </c>
      <c r="G14" s="4" t="n">
        <v>45455</v>
      </c>
      <c r="H14" s="4" t="n">
        <v>4545</v>
      </c>
      <c r="I14" s="4" t="n">
        <v>50000</v>
      </c>
    </row>
    <row r="15" customFormat="false" ht="33.75" hidden="false" customHeight="false" outlineLevel="0" collapsed="false">
      <c r="A15" s="1" t="s">
        <v>421</v>
      </c>
      <c r="B15" s="2" t="s">
        <v>430</v>
      </c>
      <c r="C15" s="1" t="s">
        <v>432</v>
      </c>
      <c r="D15" s="1" t="s">
        <v>433</v>
      </c>
      <c r="E15" s="3" t="n">
        <v>20010701</v>
      </c>
      <c r="F15" s="3" t="n">
        <v>20020630</v>
      </c>
      <c r="G15" s="4" t="n">
        <v>111068</v>
      </c>
      <c r="I15" s="4" t="n">
        <v>111068</v>
      </c>
    </row>
    <row r="16" customFormat="false" ht="45" hidden="false" customHeight="false" outlineLevel="0" collapsed="false">
      <c r="A16" s="1" t="s">
        <v>421</v>
      </c>
      <c r="B16" s="2" t="s">
        <v>430</v>
      </c>
      <c r="C16" s="1" t="s">
        <v>434</v>
      </c>
      <c r="D16" s="1" t="s">
        <v>435</v>
      </c>
      <c r="E16" s="3" t="n">
        <v>20010101</v>
      </c>
      <c r="F16" s="3" t="n">
        <v>20020630</v>
      </c>
      <c r="G16" s="4" t="n">
        <v>10925</v>
      </c>
      <c r="I16" s="4" t="n">
        <v>10925</v>
      </c>
    </row>
    <row r="17" customFormat="false" ht="33.75" hidden="false" customHeight="false" outlineLevel="0" collapsed="false">
      <c r="A17" s="1" t="s">
        <v>421</v>
      </c>
      <c r="B17" s="2" t="s">
        <v>436</v>
      </c>
      <c r="C17" s="1" t="s">
        <v>434</v>
      </c>
      <c r="D17" s="1" t="s">
        <v>437</v>
      </c>
      <c r="E17" s="3" t="n">
        <v>20010115</v>
      </c>
      <c r="F17" s="3" t="n">
        <v>20011231</v>
      </c>
      <c r="G17" s="4" t="n">
        <v>3000</v>
      </c>
      <c r="I17" s="4" t="n">
        <v>3000</v>
      </c>
    </row>
    <row r="18" customFormat="false" ht="33.75" hidden="false" customHeight="false" outlineLevel="0" collapsed="false">
      <c r="A18" s="1" t="s">
        <v>421</v>
      </c>
      <c r="B18" s="2" t="s">
        <v>438</v>
      </c>
      <c r="C18" s="1" t="s">
        <v>417</v>
      </c>
      <c r="D18" s="1" t="s">
        <v>439</v>
      </c>
      <c r="E18" s="3" t="n">
        <v>20000901</v>
      </c>
      <c r="F18" s="3" t="n">
        <v>20030831</v>
      </c>
      <c r="G18" s="4" t="n">
        <v>205831</v>
      </c>
      <c r="H18" s="4" t="n">
        <v>41819</v>
      </c>
      <c r="I18" s="4" t="n">
        <v>247650</v>
      </c>
    </row>
    <row r="19" customFormat="false" ht="22.5" hidden="false" customHeight="false" outlineLevel="0" collapsed="false">
      <c r="A19" s="1" t="s">
        <v>421</v>
      </c>
      <c r="B19" s="2" t="s">
        <v>440</v>
      </c>
      <c r="C19" s="1" t="s">
        <v>117</v>
      </c>
      <c r="D19" s="1" t="s">
        <v>441</v>
      </c>
      <c r="E19" s="3" t="n">
        <v>20000601</v>
      </c>
      <c r="F19" s="3" t="n">
        <v>20030228</v>
      </c>
      <c r="G19" s="4" t="n">
        <v>4250</v>
      </c>
      <c r="H19" s="4" t="n">
        <v>750</v>
      </c>
      <c r="I19" s="4" t="n">
        <v>5000</v>
      </c>
    </row>
    <row r="20" customFormat="false" ht="33.75" hidden="false" customHeight="false" outlineLevel="0" collapsed="false">
      <c r="A20" s="1" t="s">
        <v>442</v>
      </c>
      <c r="B20" s="2" t="s">
        <v>443</v>
      </c>
      <c r="C20" s="1" t="s">
        <v>444</v>
      </c>
      <c r="D20" s="1" t="s">
        <v>445</v>
      </c>
      <c r="E20" s="3" t="n">
        <v>20010501</v>
      </c>
      <c r="F20" s="3" t="n">
        <v>20020430</v>
      </c>
      <c r="G20" s="4" t="n">
        <v>35000</v>
      </c>
      <c r="I20" s="4" t="n">
        <v>35000</v>
      </c>
    </row>
    <row r="21" customFormat="false" ht="33.75" hidden="false" customHeight="false" outlineLevel="0" collapsed="false">
      <c r="A21" s="1" t="s">
        <v>442</v>
      </c>
      <c r="B21" s="2" t="s">
        <v>443</v>
      </c>
      <c r="C21" s="1" t="s">
        <v>446</v>
      </c>
      <c r="D21" s="1" t="s">
        <v>445</v>
      </c>
      <c r="E21" s="3" t="n">
        <v>20010101</v>
      </c>
      <c r="F21" s="3" t="n">
        <v>20011231</v>
      </c>
      <c r="G21" s="4" t="n">
        <v>4554</v>
      </c>
      <c r="H21" s="4" t="n">
        <v>446</v>
      </c>
      <c r="I21" s="4" t="n">
        <v>5000</v>
      </c>
    </row>
    <row r="22" customFormat="false" ht="33.75" hidden="false" customHeight="false" outlineLevel="0" collapsed="false">
      <c r="A22" s="1" t="s">
        <v>442</v>
      </c>
      <c r="B22" s="2" t="s">
        <v>443</v>
      </c>
      <c r="C22" s="1" t="s">
        <v>447</v>
      </c>
      <c r="D22" s="1" t="s">
        <v>448</v>
      </c>
      <c r="E22" s="3" t="n">
        <v>20001001</v>
      </c>
      <c r="F22" s="3" t="n">
        <v>20010930</v>
      </c>
      <c r="G22" s="4" t="n">
        <v>45537</v>
      </c>
      <c r="H22" s="4" t="n">
        <v>4463</v>
      </c>
      <c r="I22" s="4" t="n">
        <v>50000</v>
      </c>
    </row>
    <row r="23" customFormat="false" ht="45" hidden="false" customHeight="false" outlineLevel="0" collapsed="false">
      <c r="A23" s="1" t="s">
        <v>449</v>
      </c>
      <c r="B23" s="2" t="s">
        <v>450</v>
      </c>
      <c r="C23" s="1" t="s">
        <v>451</v>
      </c>
      <c r="D23" s="1" t="s">
        <v>452</v>
      </c>
      <c r="E23" s="3" t="n">
        <v>20000901</v>
      </c>
      <c r="F23" s="3" t="n">
        <v>20010831</v>
      </c>
      <c r="G23" s="4" t="n">
        <v>15741</v>
      </c>
      <c r="H23" s="4" t="n">
        <v>1259</v>
      </c>
      <c r="I23" s="4" t="n">
        <v>17000</v>
      </c>
    </row>
    <row r="24" customFormat="false" ht="45" hidden="false" customHeight="false" outlineLevel="0" collapsed="false">
      <c r="A24" s="1" t="s">
        <v>449</v>
      </c>
      <c r="B24" s="2" t="s">
        <v>450</v>
      </c>
      <c r="C24" s="1" t="s">
        <v>167</v>
      </c>
      <c r="D24" s="1" t="s">
        <v>453</v>
      </c>
      <c r="E24" s="3" t="n">
        <v>20010101</v>
      </c>
      <c r="F24" s="3" t="n">
        <v>20011231</v>
      </c>
      <c r="G24" s="4" t="n">
        <v>41971</v>
      </c>
      <c r="I24" s="4" t="n">
        <v>41971</v>
      </c>
    </row>
    <row r="25" customFormat="false" ht="45" hidden="false" customHeight="false" outlineLevel="0" collapsed="false">
      <c r="A25" s="1" t="s">
        <v>449</v>
      </c>
      <c r="B25" s="2" t="s">
        <v>450</v>
      </c>
      <c r="C25" s="1" t="s">
        <v>169</v>
      </c>
      <c r="D25" s="1" t="s">
        <v>454</v>
      </c>
      <c r="E25" s="3" t="n">
        <v>20001001</v>
      </c>
      <c r="F25" s="3" t="n">
        <v>20010331</v>
      </c>
      <c r="G25" s="4" t="n">
        <v>2951</v>
      </c>
      <c r="H25" s="4" t="n">
        <v>289</v>
      </c>
      <c r="I25" s="4" t="n">
        <v>3240</v>
      </c>
    </row>
    <row r="26" customFormat="false" ht="45" hidden="false" customHeight="false" outlineLevel="0" collapsed="false">
      <c r="A26" s="1" t="s">
        <v>455</v>
      </c>
      <c r="B26" s="2" t="s">
        <v>456</v>
      </c>
      <c r="C26" s="1" t="s">
        <v>457</v>
      </c>
      <c r="D26" s="1" t="s">
        <v>458</v>
      </c>
      <c r="E26" s="3" t="n">
        <v>20000115</v>
      </c>
      <c r="F26" s="3" t="n">
        <v>20010114</v>
      </c>
      <c r="G26" s="4" t="n">
        <v>301563</v>
      </c>
      <c r="H26" s="4" t="n">
        <v>62725</v>
      </c>
      <c r="I26" s="4" t="n">
        <v>364288</v>
      </c>
    </row>
    <row r="27" customFormat="false" ht="45" hidden="false" customHeight="false" outlineLevel="0" collapsed="false">
      <c r="A27" s="1" t="s">
        <v>455</v>
      </c>
      <c r="B27" s="2" t="s">
        <v>456</v>
      </c>
      <c r="C27" s="1" t="s">
        <v>457</v>
      </c>
      <c r="D27" s="1" t="s">
        <v>459</v>
      </c>
      <c r="E27" s="3" t="n">
        <v>20000115</v>
      </c>
      <c r="F27" s="3" t="n">
        <v>20040114</v>
      </c>
      <c r="G27" s="4" t="n">
        <v>1188747</v>
      </c>
      <c r="H27" s="4" t="n">
        <v>223493</v>
      </c>
      <c r="I27" s="4" t="n">
        <v>1412240</v>
      </c>
    </row>
    <row r="28" customFormat="false" ht="45" hidden="false" customHeight="false" outlineLevel="0" collapsed="false">
      <c r="A28" s="1" t="s">
        <v>455</v>
      </c>
      <c r="B28" s="2" t="s">
        <v>460</v>
      </c>
      <c r="C28" s="1" t="s">
        <v>417</v>
      </c>
      <c r="D28" s="1" t="s">
        <v>461</v>
      </c>
      <c r="E28" s="3" t="n">
        <v>20000701</v>
      </c>
      <c r="F28" s="3" t="n">
        <v>20030630</v>
      </c>
      <c r="G28" s="4" t="n">
        <v>77504</v>
      </c>
      <c r="H28" s="4" t="n">
        <v>15496</v>
      </c>
      <c r="I28" s="4" t="n">
        <v>93000</v>
      </c>
    </row>
    <row r="29" customFormat="false" ht="56.25" hidden="false" customHeight="false" outlineLevel="0" collapsed="false">
      <c r="A29" s="1" t="s">
        <v>462</v>
      </c>
      <c r="B29" s="2" t="s">
        <v>463</v>
      </c>
      <c r="C29" s="1" t="s">
        <v>457</v>
      </c>
      <c r="D29" s="1" t="s">
        <v>464</v>
      </c>
      <c r="E29" s="3" t="n">
        <v>20010201</v>
      </c>
      <c r="F29" s="3" t="n">
        <v>20020131</v>
      </c>
      <c r="G29" s="4" t="n">
        <v>73345</v>
      </c>
      <c r="I29" s="4" t="n">
        <v>73345</v>
      </c>
    </row>
    <row r="30" customFormat="false" ht="33.75" hidden="false" customHeight="false" outlineLevel="0" collapsed="false">
      <c r="A30" s="1" t="s">
        <v>465</v>
      </c>
      <c r="B30" s="2" t="s">
        <v>466</v>
      </c>
      <c r="C30" s="1" t="s">
        <v>417</v>
      </c>
      <c r="D30" s="1" t="s">
        <v>467</v>
      </c>
      <c r="E30" s="3" t="n">
        <v>20000701</v>
      </c>
      <c r="F30" s="3" t="n">
        <v>20010630</v>
      </c>
      <c r="G30" s="4" t="n">
        <v>14411</v>
      </c>
      <c r="H30" s="4" t="n">
        <v>1441</v>
      </c>
      <c r="I30" s="4" t="n">
        <v>15852</v>
      </c>
    </row>
    <row r="31" customFormat="false" ht="33.75" hidden="false" customHeight="false" outlineLevel="0" collapsed="false">
      <c r="A31" s="1" t="s">
        <v>465</v>
      </c>
      <c r="B31" s="2" t="s">
        <v>468</v>
      </c>
      <c r="C31" s="1" t="s">
        <v>469</v>
      </c>
      <c r="D31" s="1" t="s">
        <v>470</v>
      </c>
      <c r="E31" s="3" t="n">
        <v>20000901</v>
      </c>
      <c r="F31" s="11" t="s">
        <v>29</v>
      </c>
      <c r="G31" s="4" t="n">
        <v>3279</v>
      </c>
      <c r="H31" s="4" t="n">
        <v>321</v>
      </c>
      <c r="I31" s="4" t="n">
        <v>3600</v>
      </c>
    </row>
    <row r="32" customFormat="false" ht="45" hidden="false" customHeight="false" outlineLevel="0" collapsed="false">
      <c r="A32" s="1" t="s">
        <v>465</v>
      </c>
      <c r="B32" s="2" t="s">
        <v>471</v>
      </c>
      <c r="C32" s="1" t="s">
        <v>472</v>
      </c>
      <c r="D32" s="1" t="s">
        <v>473</v>
      </c>
      <c r="E32" s="3" t="n">
        <v>19991001</v>
      </c>
      <c r="F32" s="3" t="n">
        <v>20000930</v>
      </c>
      <c r="G32" s="4" t="n">
        <v>7500</v>
      </c>
      <c r="I32" s="4" t="n">
        <v>7500</v>
      </c>
    </row>
    <row r="33" customFormat="false" ht="33.75" hidden="false" customHeight="false" outlineLevel="0" collapsed="false">
      <c r="A33" s="1" t="s">
        <v>465</v>
      </c>
      <c r="B33" s="2" t="s">
        <v>474</v>
      </c>
      <c r="C33" s="1" t="s">
        <v>475</v>
      </c>
      <c r="D33" s="1" t="s">
        <v>476</v>
      </c>
      <c r="E33" s="3" t="n">
        <v>20010205</v>
      </c>
      <c r="F33" s="3" t="n">
        <v>20010331</v>
      </c>
      <c r="G33" s="4" t="n">
        <v>6252</v>
      </c>
      <c r="H33" s="4" t="n">
        <v>613</v>
      </c>
      <c r="I33" s="4" t="n">
        <v>6865</v>
      </c>
    </row>
    <row r="34" customFormat="false" ht="33.75" hidden="false" customHeight="false" outlineLevel="0" collapsed="false">
      <c r="A34" s="1" t="s">
        <v>465</v>
      </c>
      <c r="B34" s="2" t="s">
        <v>474</v>
      </c>
      <c r="C34" s="1" t="s">
        <v>475</v>
      </c>
      <c r="D34" s="1" t="s">
        <v>477</v>
      </c>
      <c r="E34" s="3" t="n">
        <v>20010402</v>
      </c>
      <c r="F34" s="3" t="n">
        <v>20010930</v>
      </c>
      <c r="G34" s="4" t="n">
        <v>148671</v>
      </c>
      <c r="H34" s="4" t="n">
        <v>6477</v>
      </c>
      <c r="I34" s="4" t="n">
        <v>155148</v>
      </c>
    </row>
    <row r="35" customFormat="false" ht="45" hidden="false" customHeight="false" outlineLevel="0" collapsed="false">
      <c r="A35" s="1" t="s">
        <v>465</v>
      </c>
      <c r="B35" s="2" t="s">
        <v>478</v>
      </c>
      <c r="C35" s="1" t="s">
        <v>417</v>
      </c>
      <c r="D35" s="1" t="s">
        <v>479</v>
      </c>
      <c r="E35" s="3" t="n">
        <v>19990715</v>
      </c>
      <c r="F35" s="3" t="n">
        <v>20010731</v>
      </c>
      <c r="G35" s="4" t="n">
        <v>105975</v>
      </c>
      <c r="I35" s="4" t="n">
        <v>105975</v>
      </c>
    </row>
    <row r="36" customFormat="false" ht="45" hidden="false" customHeight="false" outlineLevel="0" collapsed="false">
      <c r="A36" s="1" t="s">
        <v>465</v>
      </c>
      <c r="B36" s="2" t="s">
        <v>478</v>
      </c>
      <c r="C36" s="1" t="s">
        <v>417</v>
      </c>
      <c r="D36" s="1" t="s">
        <v>480</v>
      </c>
      <c r="E36" s="3" t="n">
        <v>19990715</v>
      </c>
      <c r="F36" s="3" t="n">
        <v>20010731</v>
      </c>
      <c r="G36" s="4" t="n">
        <v>25000</v>
      </c>
      <c r="I36" s="4" t="n">
        <v>25000</v>
      </c>
    </row>
    <row r="37" customFormat="false" ht="33.75" hidden="false" customHeight="false" outlineLevel="0" collapsed="false">
      <c r="A37" s="1" t="s">
        <v>465</v>
      </c>
      <c r="B37" s="2" t="s">
        <v>478</v>
      </c>
      <c r="C37" s="1" t="s">
        <v>417</v>
      </c>
      <c r="D37" s="1" t="s">
        <v>481</v>
      </c>
      <c r="E37" s="3" t="n">
        <v>20000801</v>
      </c>
      <c r="F37" s="3" t="n">
        <v>20000930</v>
      </c>
      <c r="G37" s="4" t="n">
        <v>16379</v>
      </c>
      <c r="I37" s="4" t="n">
        <v>16379</v>
      </c>
    </row>
    <row r="38" customFormat="false" ht="33.75" hidden="false" customHeight="false" outlineLevel="0" collapsed="false">
      <c r="A38" s="1" t="s">
        <v>465</v>
      </c>
      <c r="B38" s="2" t="s">
        <v>482</v>
      </c>
      <c r="C38" s="1" t="s">
        <v>434</v>
      </c>
      <c r="D38" s="1" t="s">
        <v>483</v>
      </c>
      <c r="E38" s="3" t="n">
        <v>20010101</v>
      </c>
      <c r="F38" s="3" t="n">
        <v>20011231</v>
      </c>
      <c r="G38" s="4" t="n">
        <v>63442</v>
      </c>
      <c r="I38" s="4" t="n">
        <v>63442</v>
      </c>
    </row>
    <row r="39" customFormat="false" ht="22.5" hidden="false" customHeight="false" outlineLevel="0" collapsed="false">
      <c r="A39" s="1" t="s">
        <v>465</v>
      </c>
      <c r="B39" s="2" t="s">
        <v>482</v>
      </c>
      <c r="C39" s="1" t="s">
        <v>169</v>
      </c>
      <c r="D39" s="1" t="s">
        <v>484</v>
      </c>
      <c r="E39" s="3" t="n">
        <v>20000701</v>
      </c>
      <c r="F39" s="3" t="n">
        <v>20010831</v>
      </c>
      <c r="G39" s="4" t="n">
        <v>118834</v>
      </c>
      <c r="H39" s="4" t="n">
        <v>11646</v>
      </c>
      <c r="I39" s="4" t="n">
        <v>130480</v>
      </c>
    </row>
    <row r="40" customFormat="false" ht="22.5" hidden="false" customHeight="false" outlineLevel="0" collapsed="false">
      <c r="A40" s="1" t="s">
        <v>465</v>
      </c>
      <c r="B40" s="2" t="s">
        <v>482</v>
      </c>
      <c r="C40" s="1" t="s">
        <v>169</v>
      </c>
      <c r="D40" s="1" t="s">
        <v>484</v>
      </c>
      <c r="E40" s="3" t="n">
        <v>20010701</v>
      </c>
      <c r="F40" s="3" t="n">
        <v>20010930</v>
      </c>
      <c r="G40" s="4" t="n">
        <v>4352</v>
      </c>
      <c r="H40" s="4" t="n">
        <v>648</v>
      </c>
      <c r="I40" s="4" t="n">
        <v>5000</v>
      </c>
    </row>
    <row r="41" customFormat="false" ht="33.75" hidden="false" customHeight="false" outlineLevel="0" collapsed="false">
      <c r="A41" s="1" t="s">
        <v>465</v>
      </c>
      <c r="B41" s="2" t="s">
        <v>485</v>
      </c>
      <c r="C41" s="1" t="s">
        <v>486</v>
      </c>
      <c r="D41" s="1" t="s">
        <v>487</v>
      </c>
      <c r="E41" s="3" t="n">
        <v>20000401</v>
      </c>
      <c r="F41" s="3" t="n">
        <v>20000930</v>
      </c>
      <c r="G41" s="4" t="n">
        <v>2650</v>
      </c>
      <c r="H41" s="4" t="n">
        <v>260</v>
      </c>
      <c r="I41" s="4" t="n">
        <v>2910</v>
      </c>
    </row>
    <row r="42" customFormat="false" ht="56.25" hidden="false" customHeight="false" outlineLevel="0" collapsed="false">
      <c r="A42" s="1" t="s">
        <v>465</v>
      </c>
      <c r="B42" s="2" t="s">
        <v>488</v>
      </c>
      <c r="C42" s="1" t="s">
        <v>489</v>
      </c>
      <c r="D42" s="1" t="s">
        <v>490</v>
      </c>
      <c r="E42" s="3" t="n">
        <v>20010501</v>
      </c>
      <c r="F42" s="3" t="n">
        <v>20011215</v>
      </c>
      <c r="G42" s="4" t="n">
        <v>1498</v>
      </c>
      <c r="I42" s="4" t="n">
        <v>1498</v>
      </c>
    </row>
    <row r="43" customFormat="false" ht="22.5" hidden="false" customHeight="false" outlineLevel="0" collapsed="false">
      <c r="A43" s="1" t="s">
        <v>465</v>
      </c>
      <c r="B43" s="2" t="s">
        <v>488</v>
      </c>
      <c r="C43" s="1" t="s">
        <v>491</v>
      </c>
      <c r="D43" s="1" t="s">
        <v>492</v>
      </c>
      <c r="E43" s="3" t="n">
        <v>20000915</v>
      </c>
      <c r="F43" s="3" t="n">
        <v>20020914</v>
      </c>
      <c r="G43" s="4" t="n">
        <v>116576</v>
      </c>
      <c r="H43" s="4" t="n">
        <v>11424</v>
      </c>
      <c r="I43" s="4" t="n">
        <v>128000</v>
      </c>
    </row>
    <row r="44" customFormat="false" ht="33.75" hidden="false" customHeight="false" outlineLevel="0" collapsed="false">
      <c r="A44" s="1" t="s">
        <v>465</v>
      </c>
      <c r="B44" s="2" t="s">
        <v>493</v>
      </c>
      <c r="C44" s="1" t="s">
        <v>494</v>
      </c>
      <c r="D44" s="1" t="s">
        <v>495</v>
      </c>
      <c r="E44" s="3" t="n">
        <v>20000901</v>
      </c>
      <c r="F44" s="3" t="n">
        <v>20010630</v>
      </c>
      <c r="G44" s="4" t="n">
        <v>7954</v>
      </c>
      <c r="I44" s="4" t="n">
        <v>7954</v>
      </c>
    </row>
    <row r="45" customFormat="false" ht="33.75" hidden="false" customHeight="false" outlineLevel="0" collapsed="false">
      <c r="A45" s="1" t="s">
        <v>465</v>
      </c>
      <c r="B45" s="2" t="s">
        <v>496</v>
      </c>
      <c r="C45" s="1" t="s">
        <v>497</v>
      </c>
      <c r="D45" s="1" t="s">
        <v>498</v>
      </c>
      <c r="E45" s="3" t="n">
        <v>20001001</v>
      </c>
      <c r="F45" s="3" t="n">
        <v>20011231</v>
      </c>
      <c r="G45" s="4" t="n">
        <v>1150</v>
      </c>
      <c r="I45" s="4" t="n">
        <v>1150</v>
      </c>
    </row>
    <row r="46" customFormat="false" ht="33.75" hidden="false" customHeight="false" outlineLevel="0" collapsed="false">
      <c r="A46" s="1" t="s">
        <v>465</v>
      </c>
      <c r="B46" s="2" t="s">
        <v>496</v>
      </c>
      <c r="C46" s="1" t="s">
        <v>499</v>
      </c>
      <c r="D46" s="1" t="s">
        <v>500</v>
      </c>
      <c r="E46" s="3" t="n">
        <v>20001001</v>
      </c>
      <c r="F46" s="3" t="n">
        <v>20010930</v>
      </c>
      <c r="G46" s="4" t="n">
        <v>455</v>
      </c>
      <c r="H46" s="4" t="n">
        <v>45</v>
      </c>
      <c r="I46" s="4" t="n">
        <v>500</v>
      </c>
    </row>
    <row r="47" customFormat="false" ht="33.75" hidden="false" customHeight="false" outlineLevel="0" collapsed="false">
      <c r="A47" s="1" t="s">
        <v>465</v>
      </c>
      <c r="B47" s="2" t="s">
        <v>501</v>
      </c>
      <c r="C47" s="1" t="s">
        <v>502</v>
      </c>
      <c r="D47" s="1" t="s">
        <v>503</v>
      </c>
      <c r="E47" s="3" t="n">
        <v>20000701</v>
      </c>
      <c r="F47" s="3" t="n">
        <v>20010630</v>
      </c>
      <c r="G47" s="4" t="n">
        <v>314229</v>
      </c>
      <c r="H47" s="4" t="n">
        <v>30486</v>
      </c>
      <c r="I47" s="4" t="n">
        <v>344715</v>
      </c>
    </row>
    <row r="48" customFormat="false" ht="33.75" hidden="false" customHeight="false" outlineLevel="0" collapsed="false">
      <c r="A48" s="1" t="s">
        <v>465</v>
      </c>
      <c r="B48" s="2" t="s">
        <v>501</v>
      </c>
      <c r="C48" s="1" t="s">
        <v>434</v>
      </c>
      <c r="D48" s="1" t="s">
        <v>504</v>
      </c>
      <c r="E48" s="3" t="n">
        <v>20000701</v>
      </c>
      <c r="F48" s="3" t="n">
        <v>20010630</v>
      </c>
      <c r="G48" s="4" t="n">
        <v>45864</v>
      </c>
      <c r="H48" s="4" t="n">
        <v>4495</v>
      </c>
      <c r="I48" s="4" t="n">
        <v>50359</v>
      </c>
    </row>
    <row r="49" customFormat="false" ht="33.75" hidden="false" customHeight="false" outlineLevel="0" collapsed="false">
      <c r="A49" s="1" t="s">
        <v>465</v>
      </c>
      <c r="B49" s="2" t="s">
        <v>505</v>
      </c>
      <c r="C49" s="1" t="s">
        <v>506</v>
      </c>
      <c r="D49" s="1" t="s">
        <v>507</v>
      </c>
      <c r="E49" s="3" t="n">
        <v>20010701</v>
      </c>
      <c r="F49" s="3" t="n">
        <v>20020630</v>
      </c>
      <c r="G49" s="4" t="n">
        <v>19589</v>
      </c>
      <c r="H49" s="4" t="n">
        <v>2919</v>
      </c>
      <c r="I49" s="4" t="n">
        <v>22508</v>
      </c>
    </row>
    <row r="50" customFormat="false" ht="45" hidden="false" customHeight="false" outlineLevel="0" collapsed="false">
      <c r="A50" s="1" t="s">
        <v>465</v>
      </c>
      <c r="B50" s="2" t="s">
        <v>508</v>
      </c>
      <c r="C50" s="1" t="s">
        <v>489</v>
      </c>
      <c r="D50" s="1" t="s">
        <v>509</v>
      </c>
      <c r="E50" s="3" t="n">
        <v>20010501</v>
      </c>
      <c r="F50" s="3" t="n">
        <v>20020430</v>
      </c>
      <c r="G50" s="4" t="n">
        <v>9917</v>
      </c>
      <c r="I50" s="4" t="n">
        <v>9917</v>
      </c>
    </row>
    <row r="51" customFormat="false" ht="33.75" hidden="false" customHeight="false" outlineLevel="0" collapsed="false">
      <c r="A51" s="1" t="s">
        <v>465</v>
      </c>
      <c r="B51" s="2" t="s">
        <v>510</v>
      </c>
      <c r="C51" s="1" t="s">
        <v>511</v>
      </c>
      <c r="D51" s="1" t="s">
        <v>512</v>
      </c>
      <c r="E51" s="3" t="n">
        <v>20010101</v>
      </c>
      <c r="F51" s="3" t="n">
        <v>20020131</v>
      </c>
      <c r="G51" s="4" t="n">
        <v>30000</v>
      </c>
      <c r="I51" s="4" t="n">
        <v>30000</v>
      </c>
    </row>
    <row r="52" customFormat="false" ht="33.75" hidden="false" customHeight="false" outlineLevel="0" collapsed="false">
      <c r="A52" s="1" t="s">
        <v>465</v>
      </c>
      <c r="B52" s="2" t="s">
        <v>513</v>
      </c>
      <c r="C52" s="1" t="s">
        <v>514</v>
      </c>
      <c r="D52" s="1" t="s">
        <v>515</v>
      </c>
      <c r="E52" s="3" t="n">
        <v>20000901</v>
      </c>
      <c r="F52" s="3" t="n">
        <v>20001231</v>
      </c>
      <c r="G52" s="4" t="n">
        <v>1195</v>
      </c>
      <c r="H52" s="4" t="n">
        <v>117</v>
      </c>
      <c r="I52" s="4" t="n">
        <v>1312</v>
      </c>
    </row>
    <row r="53" customFormat="false" ht="33.75" hidden="false" customHeight="false" outlineLevel="0" collapsed="false">
      <c r="A53" s="1" t="s">
        <v>465</v>
      </c>
      <c r="B53" s="2" t="s">
        <v>513</v>
      </c>
      <c r="C53" s="1" t="s">
        <v>516</v>
      </c>
      <c r="D53" s="1" t="s">
        <v>517</v>
      </c>
      <c r="E53" s="3" t="n">
        <v>20010101</v>
      </c>
      <c r="F53" s="3" t="n">
        <v>20010630</v>
      </c>
      <c r="G53" s="4" t="n">
        <v>7138</v>
      </c>
      <c r="H53" s="4" t="n">
        <v>700</v>
      </c>
      <c r="I53" s="4" t="n">
        <v>7838</v>
      </c>
    </row>
    <row r="54" customFormat="false" ht="33.75" hidden="false" customHeight="false" outlineLevel="0" collapsed="false">
      <c r="A54" s="1" t="s">
        <v>465</v>
      </c>
      <c r="B54" s="2" t="s">
        <v>513</v>
      </c>
      <c r="C54" s="1" t="s">
        <v>516</v>
      </c>
      <c r="D54" s="1" t="s">
        <v>518</v>
      </c>
      <c r="E54" s="3" t="n">
        <v>20010101</v>
      </c>
      <c r="F54" s="3" t="n">
        <v>20010630</v>
      </c>
      <c r="G54" s="4" t="n">
        <v>534</v>
      </c>
      <c r="H54" s="4" t="n">
        <v>52</v>
      </c>
      <c r="I54" s="4" t="n">
        <v>586</v>
      </c>
    </row>
    <row r="55" customFormat="false" ht="33.75" hidden="false" customHeight="false" outlineLevel="0" collapsed="false">
      <c r="A55" s="1" t="s">
        <v>465</v>
      </c>
      <c r="B55" s="2" t="s">
        <v>519</v>
      </c>
      <c r="C55" s="1" t="s">
        <v>491</v>
      </c>
      <c r="D55" s="1" t="s">
        <v>520</v>
      </c>
      <c r="E55" s="3" t="n">
        <v>20000915</v>
      </c>
      <c r="F55" s="3" t="n">
        <v>20030914</v>
      </c>
      <c r="G55" s="4" t="n">
        <v>27909</v>
      </c>
      <c r="H55" s="4" t="n">
        <v>2734</v>
      </c>
      <c r="I55" s="4" t="n">
        <v>30643</v>
      </c>
    </row>
    <row r="56" customFormat="false" ht="22.5" hidden="false" customHeight="false" outlineLevel="0" collapsed="false">
      <c r="A56" s="1" t="s">
        <v>521</v>
      </c>
      <c r="B56" s="2" t="s">
        <v>522</v>
      </c>
      <c r="C56" s="1" t="s">
        <v>523</v>
      </c>
      <c r="D56" s="1" t="s">
        <v>524</v>
      </c>
      <c r="E56" s="3" t="n">
        <v>20001001</v>
      </c>
      <c r="F56" s="3" t="n">
        <v>20010930</v>
      </c>
      <c r="G56" s="4" t="n">
        <v>65801</v>
      </c>
      <c r="H56" s="4" t="n">
        <v>6448</v>
      </c>
      <c r="I56" s="4" t="n">
        <v>72249</v>
      </c>
    </row>
    <row r="57" customFormat="false" ht="22.5" hidden="false" customHeight="false" outlineLevel="0" collapsed="false">
      <c r="A57" s="1" t="s">
        <v>521</v>
      </c>
      <c r="B57" s="2" t="s">
        <v>522</v>
      </c>
      <c r="C57" s="1" t="s">
        <v>523</v>
      </c>
      <c r="D57" s="1" t="s">
        <v>524</v>
      </c>
      <c r="E57" s="3" t="n">
        <v>20001001</v>
      </c>
      <c r="F57" s="3" t="n">
        <v>20010930</v>
      </c>
      <c r="G57" s="4" t="n">
        <v>9923</v>
      </c>
      <c r="H57" s="4" t="n">
        <v>972</v>
      </c>
      <c r="I57" s="4" t="n">
        <v>10895</v>
      </c>
    </row>
    <row r="58" customFormat="false" ht="33.75" hidden="false" customHeight="false" outlineLevel="0" collapsed="false">
      <c r="A58" s="1" t="s">
        <v>521</v>
      </c>
      <c r="B58" s="2" t="s">
        <v>525</v>
      </c>
      <c r="C58" s="1" t="s">
        <v>526</v>
      </c>
      <c r="D58" s="1" t="s">
        <v>527</v>
      </c>
      <c r="E58" s="3" t="n">
        <v>20001001</v>
      </c>
      <c r="F58" s="3" t="n">
        <v>20010930</v>
      </c>
      <c r="G58" s="4" t="n">
        <v>7445</v>
      </c>
      <c r="H58" s="4" t="n">
        <v>730</v>
      </c>
      <c r="I58" s="4" t="n">
        <v>8175</v>
      </c>
    </row>
    <row r="59" customFormat="false" ht="67.5" hidden="false" customHeight="false" outlineLevel="0" collapsed="false">
      <c r="A59" s="1" t="s">
        <v>521</v>
      </c>
      <c r="B59" s="2" t="s">
        <v>456</v>
      </c>
      <c r="C59" s="1" t="s">
        <v>528</v>
      </c>
      <c r="D59" s="1" t="s">
        <v>529</v>
      </c>
      <c r="E59" s="3" t="n">
        <v>20010301</v>
      </c>
      <c r="F59" s="3" t="n">
        <v>20020131</v>
      </c>
      <c r="G59" s="4" t="n">
        <v>15000</v>
      </c>
      <c r="I59" s="4" t="n">
        <v>15000</v>
      </c>
    </row>
    <row r="60" customFormat="false" ht="45" hidden="false" customHeight="false" outlineLevel="0" collapsed="false">
      <c r="A60" s="1" t="s">
        <v>521</v>
      </c>
      <c r="B60" s="2" t="s">
        <v>530</v>
      </c>
      <c r="C60" s="1" t="s">
        <v>417</v>
      </c>
      <c r="D60" s="1" t="s">
        <v>531</v>
      </c>
      <c r="E60" s="3" t="n">
        <v>20010701</v>
      </c>
      <c r="F60" s="3" t="n">
        <v>20040630</v>
      </c>
      <c r="G60" s="4" t="n">
        <v>229605</v>
      </c>
      <c r="I60" s="4" t="n">
        <v>229605</v>
      </c>
    </row>
    <row r="61" customFormat="false" ht="45" hidden="false" customHeight="false" outlineLevel="0" collapsed="false">
      <c r="A61" s="1" t="s">
        <v>521</v>
      </c>
      <c r="B61" s="2" t="s">
        <v>530</v>
      </c>
      <c r="C61" s="1" t="s">
        <v>532</v>
      </c>
      <c r="D61" s="1" t="s">
        <v>533</v>
      </c>
      <c r="E61" s="3" t="n">
        <v>20010404</v>
      </c>
      <c r="F61" s="3" t="n">
        <v>20010930</v>
      </c>
      <c r="G61" s="4" t="n">
        <v>16556</v>
      </c>
      <c r="H61" s="4" t="n">
        <v>3444</v>
      </c>
      <c r="I61" s="4" t="n">
        <v>20000</v>
      </c>
    </row>
    <row r="62" customFormat="false" ht="22.5" hidden="false" customHeight="false" outlineLevel="0" collapsed="false">
      <c r="A62" s="1" t="s">
        <v>521</v>
      </c>
      <c r="B62" s="2" t="s">
        <v>534</v>
      </c>
      <c r="C62" s="1" t="s">
        <v>535</v>
      </c>
      <c r="D62" s="1" t="s">
        <v>536</v>
      </c>
      <c r="E62" s="3" t="n">
        <v>20000930</v>
      </c>
      <c r="F62" s="3" t="n">
        <v>20010929</v>
      </c>
      <c r="G62" s="4" t="n">
        <v>54867</v>
      </c>
      <c r="H62" s="4" t="n">
        <v>5377</v>
      </c>
      <c r="I62" s="4" t="n">
        <v>60244</v>
      </c>
    </row>
    <row r="63" customFormat="false" ht="22.5" hidden="false" customHeight="false" outlineLevel="0" collapsed="false">
      <c r="A63" s="1" t="s">
        <v>521</v>
      </c>
      <c r="B63" s="2" t="s">
        <v>534</v>
      </c>
      <c r="C63" s="1" t="s">
        <v>535</v>
      </c>
      <c r="D63" s="1" t="s">
        <v>537</v>
      </c>
      <c r="E63" s="3" t="n">
        <v>20000930</v>
      </c>
      <c r="F63" s="3" t="n">
        <v>20010929</v>
      </c>
      <c r="G63" s="4" t="n">
        <v>18389</v>
      </c>
      <c r="H63" s="4" t="n">
        <v>1802</v>
      </c>
      <c r="I63" s="4" t="n">
        <v>20191</v>
      </c>
    </row>
    <row r="64" customFormat="false" ht="22.5" hidden="false" customHeight="false" outlineLevel="0" collapsed="false">
      <c r="A64" s="1" t="s">
        <v>521</v>
      </c>
      <c r="B64" s="2" t="s">
        <v>534</v>
      </c>
      <c r="C64" s="1" t="s">
        <v>167</v>
      </c>
      <c r="D64" s="1" t="s">
        <v>538</v>
      </c>
      <c r="E64" s="3" t="n">
        <v>20000310</v>
      </c>
      <c r="F64" s="3" t="n">
        <v>20020930</v>
      </c>
      <c r="G64" s="4" t="n">
        <v>19413</v>
      </c>
      <c r="H64" s="4" t="n">
        <v>4037</v>
      </c>
      <c r="I64" s="4" t="n">
        <v>23450</v>
      </c>
    </row>
    <row r="65" customFormat="false" ht="45" hidden="false" customHeight="false" outlineLevel="0" collapsed="false">
      <c r="A65" s="1" t="s">
        <v>521</v>
      </c>
      <c r="B65" s="2" t="s">
        <v>539</v>
      </c>
      <c r="C65" s="1" t="s">
        <v>540</v>
      </c>
      <c r="D65" s="1" t="s">
        <v>541</v>
      </c>
      <c r="E65" s="3" t="n">
        <v>20010401</v>
      </c>
      <c r="F65" s="3" t="n">
        <v>20020331</v>
      </c>
      <c r="G65" s="4" t="n">
        <v>58705</v>
      </c>
      <c r="I65" s="4" t="n">
        <v>58705</v>
      </c>
    </row>
    <row r="66" customFormat="false" ht="33.75" hidden="false" customHeight="false" outlineLevel="0" collapsed="false">
      <c r="A66" s="1" t="s">
        <v>521</v>
      </c>
      <c r="B66" s="2" t="s">
        <v>539</v>
      </c>
      <c r="C66" s="1" t="s">
        <v>542</v>
      </c>
      <c r="D66" s="1" t="s">
        <v>541</v>
      </c>
      <c r="E66" s="3" t="n">
        <v>20010401</v>
      </c>
      <c r="F66" s="3" t="n">
        <v>20020331</v>
      </c>
      <c r="G66" s="4" t="n">
        <v>58705</v>
      </c>
      <c r="I66" s="4" t="n">
        <v>58705</v>
      </c>
    </row>
    <row r="67" customFormat="false" ht="33.75" hidden="false" customHeight="false" outlineLevel="0" collapsed="false">
      <c r="A67" s="1" t="s">
        <v>521</v>
      </c>
      <c r="B67" s="2" t="s">
        <v>543</v>
      </c>
      <c r="C67" s="1" t="s">
        <v>417</v>
      </c>
      <c r="D67" s="1" t="s">
        <v>544</v>
      </c>
      <c r="E67" s="3" t="n">
        <v>20000815</v>
      </c>
      <c r="F67" s="3" t="n">
        <v>20030815</v>
      </c>
      <c r="G67" s="4" t="n">
        <v>80244</v>
      </c>
      <c r="H67" s="4" t="n">
        <v>14402</v>
      </c>
      <c r="I67" s="4" t="n">
        <v>94646</v>
      </c>
    </row>
    <row r="68" customFormat="false" ht="67.5" hidden="false" customHeight="false" outlineLevel="0" collapsed="false">
      <c r="A68" s="1" t="s">
        <v>521</v>
      </c>
      <c r="B68" s="2" t="s">
        <v>545</v>
      </c>
      <c r="C68" s="1" t="s">
        <v>516</v>
      </c>
      <c r="D68" s="1" t="s">
        <v>546</v>
      </c>
      <c r="E68" s="3" t="n">
        <v>20010301</v>
      </c>
      <c r="F68" s="3" t="n">
        <v>20020228</v>
      </c>
      <c r="G68" s="4" t="n">
        <v>25000</v>
      </c>
      <c r="I68" s="4" t="n">
        <v>25000</v>
      </c>
    </row>
    <row r="69" customFormat="false" ht="33.75" hidden="false" customHeight="false" outlineLevel="0" collapsed="false">
      <c r="A69" s="1" t="s">
        <v>547</v>
      </c>
      <c r="B69" s="2" t="s">
        <v>548</v>
      </c>
      <c r="C69" s="1" t="s">
        <v>549</v>
      </c>
      <c r="D69" s="1" t="s">
        <v>550</v>
      </c>
      <c r="E69" s="3" t="n">
        <v>20000701</v>
      </c>
      <c r="F69" s="3" t="n">
        <v>20010630</v>
      </c>
      <c r="G69" s="4" t="n">
        <v>24368</v>
      </c>
      <c r="I69" s="4" t="n">
        <v>24368</v>
      </c>
    </row>
    <row r="70" customFormat="false" ht="56.25" hidden="false" customHeight="false" outlineLevel="0" collapsed="false">
      <c r="A70" s="1" t="s">
        <v>547</v>
      </c>
      <c r="B70" s="2" t="s">
        <v>548</v>
      </c>
      <c r="C70" s="1" t="s">
        <v>551</v>
      </c>
      <c r="D70" s="1" t="s">
        <v>552</v>
      </c>
      <c r="E70" s="3" t="n">
        <v>20000701</v>
      </c>
      <c r="F70" s="3" t="n">
        <v>20010630</v>
      </c>
      <c r="G70" s="4" t="n">
        <v>13682</v>
      </c>
      <c r="I70" s="4" t="n">
        <v>13682</v>
      </c>
    </row>
    <row r="71" customFormat="false" ht="33.75" hidden="false" customHeight="false" outlineLevel="0" collapsed="false">
      <c r="A71" s="1" t="s">
        <v>547</v>
      </c>
      <c r="B71" s="2" t="s">
        <v>553</v>
      </c>
      <c r="C71" s="1" t="s">
        <v>554</v>
      </c>
      <c r="D71" s="1" t="s">
        <v>555</v>
      </c>
      <c r="E71" s="3" t="n">
        <v>20000601</v>
      </c>
      <c r="F71" s="3" t="n">
        <v>20000930</v>
      </c>
      <c r="G71" s="4" t="n">
        <v>1890</v>
      </c>
      <c r="H71" s="4" t="n">
        <v>210</v>
      </c>
      <c r="I71" s="4" t="n">
        <v>2100</v>
      </c>
    </row>
    <row r="72" customFormat="false" ht="33.75" hidden="false" customHeight="false" outlineLevel="0" collapsed="false">
      <c r="A72" s="1" t="s">
        <v>547</v>
      </c>
      <c r="B72" s="2" t="s">
        <v>553</v>
      </c>
      <c r="C72" s="1" t="s">
        <v>554</v>
      </c>
      <c r="D72" s="1" t="s">
        <v>556</v>
      </c>
      <c r="E72" s="3" t="n">
        <v>20001001</v>
      </c>
      <c r="F72" s="3" t="n">
        <v>20010930</v>
      </c>
      <c r="G72" s="4" t="n">
        <v>17663</v>
      </c>
      <c r="H72" s="4" t="n">
        <v>1962</v>
      </c>
      <c r="I72" s="4" t="n">
        <v>19625</v>
      </c>
    </row>
    <row r="73" customFormat="false" ht="33.75" hidden="false" customHeight="false" outlineLevel="0" collapsed="false">
      <c r="A73" s="1" t="s">
        <v>547</v>
      </c>
      <c r="B73" s="2" t="s">
        <v>557</v>
      </c>
      <c r="C73" s="1" t="s">
        <v>457</v>
      </c>
      <c r="D73" s="1" t="s">
        <v>558</v>
      </c>
      <c r="E73" s="3" t="n">
        <v>20000915</v>
      </c>
      <c r="F73" s="3" t="n">
        <v>20030914</v>
      </c>
      <c r="G73" s="4" t="n">
        <v>118844</v>
      </c>
      <c r="H73" s="4" t="n">
        <v>24304</v>
      </c>
      <c r="I73" s="4" t="n">
        <v>143148</v>
      </c>
    </row>
    <row r="74" customFormat="false" ht="33.75" hidden="false" customHeight="false" outlineLevel="0" collapsed="false">
      <c r="A74" s="1" t="s">
        <v>547</v>
      </c>
      <c r="B74" s="2" t="s">
        <v>559</v>
      </c>
      <c r="C74" s="1" t="s">
        <v>560</v>
      </c>
      <c r="D74" s="1" t="s">
        <v>561</v>
      </c>
      <c r="E74" s="3" t="n">
        <v>20001001</v>
      </c>
      <c r="F74" s="3" t="n">
        <v>20010930</v>
      </c>
      <c r="G74" s="4" t="n">
        <v>13750</v>
      </c>
      <c r="H74" s="4" t="n">
        <v>1250</v>
      </c>
      <c r="I74" s="4" t="n">
        <v>15000</v>
      </c>
    </row>
    <row r="75" customFormat="false" ht="33.75" hidden="false" customHeight="false" outlineLevel="0" collapsed="false">
      <c r="A75" s="1" t="s">
        <v>547</v>
      </c>
      <c r="B75" s="2" t="s">
        <v>559</v>
      </c>
      <c r="C75" s="1" t="s">
        <v>417</v>
      </c>
      <c r="D75" s="1" t="s">
        <v>562</v>
      </c>
      <c r="E75" s="3" t="n">
        <v>20010201</v>
      </c>
      <c r="F75" s="3" t="n">
        <v>20060131</v>
      </c>
      <c r="G75" s="4" t="n">
        <v>287013</v>
      </c>
      <c r="I75" s="4" t="n">
        <v>287013</v>
      </c>
    </row>
    <row r="76" customFormat="false" ht="33.75" hidden="false" customHeight="false" outlineLevel="0" collapsed="false">
      <c r="A76" s="1" t="s">
        <v>547</v>
      </c>
      <c r="B76" s="2" t="s">
        <v>563</v>
      </c>
      <c r="C76" s="1" t="s">
        <v>564</v>
      </c>
      <c r="D76" s="1" t="s">
        <v>565</v>
      </c>
      <c r="E76" s="3" t="n">
        <v>20001101</v>
      </c>
      <c r="F76" s="3" t="n">
        <v>20011031</v>
      </c>
      <c r="G76" s="4" t="n">
        <v>28882</v>
      </c>
      <c r="I76" s="4" t="n">
        <v>28882</v>
      </c>
    </row>
    <row r="77" customFormat="false" ht="33.75" hidden="false" customHeight="false" outlineLevel="0" collapsed="false">
      <c r="A77" s="1" t="s">
        <v>547</v>
      </c>
      <c r="B77" s="2" t="s">
        <v>563</v>
      </c>
      <c r="C77" s="1" t="s">
        <v>566</v>
      </c>
      <c r="D77" s="1" t="s">
        <v>567</v>
      </c>
      <c r="E77" s="3" t="n">
        <v>20000201</v>
      </c>
      <c r="F77" s="3" t="n">
        <v>20010131</v>
      </c>
      <c r="G77" s="4" t="n">
        <v>48000</v>
      </c>
      <c r="I77" s="4" t="n">
        <v>48000</v>
      </c>
    </row>
    <row r="78" customFormat="false" ht="33.75" hidden="false" customHeight="false" outlineLevel="0" collapsed="false">
      <c r="A78" s="1" t="s">
        <v>547</v>
      </c>
      <c r="B78" s="2" t="s">
        <v>563</v>
      </c>
      <c r="C78" s="1" t="s">
        <v>568</v>
      </c>
      <c r="D78" s="1" t="s">
        <v>569</v>
      </c>
      <c r="E78" s="3" t="n">
        <v>20000401</v>
      </c>
      <c r="F78" s="3" t="n">
        <v>20040331</v>
      </c>
      <c r="G78" s="4" t="n">
        <v>64760</v>
      </c>
      <c r="I78" s="4" t="n">
        <v>64760</v>
      </c>
    </row>
    <row r="79" customFormat="false" ht="33.75" hidden="false" customHeight="false" outlineLevel="0" collapsed="false">
      <c r="A79" s="1" t="s">
        <v>547</v>
      </c>
      <c r="B79" s="2" t="s">
        <v>563</v>
      </c>
      <c r="C79" s="1" t="s">
        <v>432</v>
      </c>
      <c r="D79" s="1" t="s">
        <v>570</v>
      </c>
      <c r="E79" s="3" t="n">
        <v>20000707</v>
      </c>
      <c r="F79" s="3" t="n">
        <v>20010831</v>
      </c>
      <c r="G79" s="4" t="n">
        <v>10000</v>
      </c>
      <c r="I79" s="4" t="n">
        <v>10000</v>
      </c>
    </row>
    <row r="80" customFormat="false" ht="22.5" hidden="false" customHeight="false" outlineLevel="0" collapsed="false">
      <c r="A80" s="1" t="s">
        <v>547</v>
      </c>
      <c r="B80" s="2" t="s">
        <v>563</v>
      </c>
      <c r="C80" s="1" t="s">
        <v>571</v>
      </c>
      <c r="D80" s="1" t="s">
        <v>572</v>
      </c>
      <c r="E80" s="3" t="n">
        <v>19991001</v>
      </c>
      <c r="F80" s="3" t="n">
        <v>20010731</v>
      </c>
      <c r="G80" s="4" t="n">
        <v>60000</v>
      </c>
      <c r="I80" s="4" t="n">
        <v>60000</v>
      </c>
    </row>
    <row r="81" customFormat="false" ht="33.75" hidden="false" customHeight="false" outlineLevel="0" collapsed="false">
      <c r="A81" s="1" t="s">
        <v>547</v>
      </c>
      <c r="B81" s="2" t="s">
        <v>563</v>
      </c>
      <c r="C81" s="1" t="s">
        <v>571</v>
      </c>
      <c r="D81" s="1" t="s">
        <v>573</v>
      </c>
      <c r="E81" s="3" t="n">
        <v>20010315</v>
      </c>
      <c r="F81" s="3" t="n">
        <v>20040331</v>
      </c>
      <c r="G81" s="4" t="n">
        <v>52072</v>
      </c>
      <c r="I81" s="4" t="n">
        <v>52072</v>
      </c>
    </row>
    <row r="82" customFormat="false" ht="45" hidden="false" customHeight="false" outlineLevel="0" collapsed="false">
      <c r="A82" s="1" t="s">
        <v>547</v>
      </c>
      <c r="B82" s="2" t="s">
        <v>563</v>
      </c>
      <c r="C82" s="1" t="s">
        <v>434</v>
      </c>
      <c r="D82" s="1" t="s">
        <v>574</v>
      </c>
      <c r="E82" s="3" t="n">
        <v>20000515</v>
      </c>
      <c r="F82" s="3" t="n">
        <v>20020430</v>
      </c>
      <c r="G82" s="4" t="n">
        <v>45000</v>
      </c>
      <c r="I82" s="4" t="n">
        <v>45000</v>
      </c>
    </row>
    <row r="83" customFormat="false" ht="33.75" hidden="false" customHeight="false" outlineLevel="0" collapsed="false">
      <c r="A83" s="1" t="s">
        <v>547</v>
      </c>
      <c r="B83" s="2" t="s">
        <v>575</v>
      </c>
      <c r="C83" s="1" t="s">
        <v>576</v>
      </c>
      <c r="D83" s="1" t="s">
        <v>577</v>
      </c>
      <c r="E83" s="3" t="n">
        <v>20010301</v>
      </c>
      <c r="F83" s="3" t="n">
        <v>20020531</v>
      </c>
      <c r="G83" s="4" t="n">
        <v>1800</v>
      </c>
      <c r="I83" s="4" t="n">
        <v>1800</v>
      </c>
    </row>
    <row r="84" customFormat="false" ht="33.75" hidden="false" customHeight="false" outlineLevel="0" collapsed="false">
      <c r="A84" s="1" t="s">
        <v>547</v>
      </c>
      <c r="B84" s="2" t="s">
        <v>578</v>
      </c>
      <c r="C84" s="1" t="s">
        <v>114</v>
      </c>
      <c r="D84" s="1" t="s">
        <v>579</v>
      </c>
      <c r="E84" s="3" t="n">
        <v>20000915</v>
      </c>
      <c r="F84" s="3" t="n">
        <v>20020201</v>
      </c>
      <c r="G84" s="4" t="n">
        <v>26831</v>
      </c>
      <c r="I84" s="4" t="n">
        <v>26831</v>
      </c>
    </row>
    <row r="85" customFormat="false" ht="56.25" hidden="false" customHeight="false" outlineLevel="0" collapsed="false">
      <c r="A85" s="1" t="s">
        <v>547</v>
      </c>
      <c r="B85" s="2" t="s">
        <v>580</v>
      </c>
      <c r="C85" s="1" t="s">
        <v>581</v>
      </c>
      <c r="D85" s="1" t="s">
        <v>582</v>
      </c>
      <c r="E85" s="3" t="n">
        <v>20000701</v>
      </c>
      <c r="F85" s="3" t="n">
        <v>20001231</v>
      </c>
      <c r="G85" s="4" t="n">
        <v>3909</v>
      </c>
      <c r="I85" s="4" t="n">
        <v>3909</v>
      </c>
    </row>
    <row r="86" customFormat="false" ht="45" hidden="false" customHeight="false" outlineLevel="0" collapsed="false">
      <c r="A86" s="1" t="s">
        <v>547</v>
      </c>
      <c r="B86" s="2" t="s">
        <v>580</v>
      </c>
      <c r="C86" s="1" t="s">
        <v>583</v>
      </c>
      <c r="D86" s="1" t="s">
        <v>584</v>
      </c>
      <c r="E86" s="3" t="n">
        <v>20011001</v>
      </c>
      <c r="F86" s="3" t="n">
        <v>20020531</v>
      </c>
      <c r="G86" s="4" t="n">
        <v>1000</v>
      </c>
      <c r="I86" s="4" t="n">
        <v>1000</v>
      </c>
    </row>
    <row r="87" customFormat="false" ht="33.75" hidden="false" customHeight="false" outlineLevel="0" collapsed="false">
      <c r="A87" s="1" t="s">
        <v>547</v>
      </c>
      <c r="B87" s="2" t="s">
        <v>580</v>
      </c>
      <c r="C87" s="1" t="s">
        <v>434</v>
      </c>
      <c r="D87" s="1" t="s">
        <v>585</v>
      </c>
      <c r="E87" s="3" t="n">
        <v>20000701</v>
      </c>
      <c r="F87" s="3" t="n">
        <v>20010630</v>
      </c>
      <c r="G87" s="4" t="n">
        <v>1000</v>
      </c>
      <c r="I87" s="4" t="n">
        <v>1000</v>
      </c>
    </row>
    <row r="89" customFormat="false" ht="11.25" hidden="false" customHeight="false" outlineLevel="0" collapsed="false">
      <c r="A89" s="1" t="s">
        <v>240</v>
      </c>
      <c r="G89" s="4" t="n">
        <f aca="false">SUM(G7:G87)</f>
        <v>5022222</v>
      </c>
      <c r="H89" s="4" t="n">
        <f aca="false">SUM(H7:H87)</f>
        <v>537323</v>
      </c>
      <c r="I89" s="4" t="n">
        <f aca="false">SUM(I7:I87)</f>
        <v>5559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85"/>
    <col collapsed="false" customWidth="true" hidden="false" outlineLevel="0" max="3" min="3" style="1" width="22.56"/>
    <col collapsed="false" customWidth="true" hidden="false" outlineLevel="0" max="4" min="4" style="1" width="25.28"/>
    <col collapsed="false" customWidth="true" hidden="false" outlineLevel="0" max="5" min="5" style="3" width="9.7"/>
    <col collapsed="false" customWidth="false" hidden="false" outlineLevel="0" max="6" min="6" style="3" width="9.14"/>
    <col collapsed="false" customWidth="true" hidden="false" outlineLevel="0" max="9" min="7" style="4" width="7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586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  <c r="F5" s="3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G6" s="9"/>
      <c r="H6" s="9"/>
      <c r="I6" s="10"/>
    </row>
    <row r="7" customFormat="false" ht="33.75" hidden="false" customHeight="false" outlineLevel="0" collapsed="false">
      <c r="A7" s="1" t="s">
        <v>412</v>
      </c>
      <c r="B7" s="2" t="s">
        <v>587</v>
      </c>
      <c r="C7" s="1" t="s">
        <v>588</v>
      </c>
      <c r="D7" s="1" t="s">
        <v>589</v>
      </c>
      <c r="E7" s="3" t="n">
        <v>20020101</v>
      </c>
      <c r="F7" s="3" t="n">
        <v>20021231</v>
      </c>
      <c r="G7" s="4" t="n">
        <v>11783</v>
      </c>
      <c r="H7" s="4" t="n">
        <v>3217</v>
      </c>
      <c r="I7" s="4" t="n">
        <v>15000</v>
      </c>
    </row>
    <row r="8" customFormat="false" ht="22.5" hidden="false" customHeight="false" outlineLevel="0" collapsed="false">
      <c r="A8" s="1" t="s">
        <v>421</v>
      </c>
      <c r="B8" s="2" t="s">
        <v>590</v>
      </c>
      <c r="C8" s="1" t="s">
        <v>591</v>
      </c>
      <c r="D8" s="1" t="s">
        <v>592</v>
      </c>
      <c r="E8" s="3" t="n">
        <v>20010701</v>
      </c>
      <c r="F8" s="3" t="n">
        <v>20020630</v>
      </c>
      <c r="G8" s="4" t="n">
        <v>38723</v>
      </c>
      <c r="I8" s="4" t="n">
        <v>38723</v>
      </c>
    </row>
    <row r="9" customFormat="false" ht="33.75" hidden="false" customHeight="false" outlineLevel="0" collapsed="false">
      <c r="A9" s="1" t="s">
        <v>421</v>
      </c>
      <c r="B9" s="2" t="s">
        <v>424</v>
      </c>
      <c r="C9" s="1" t="s">
        <v>223</v>
      </c>
      <c r="D9" s="1" t="s">
        <v>593</v>
      </c>
      <c r="E9" s="3" t="n">
        <v>20020601</v>
      </c>
      <c r="F9" s="11" t="s">
        <v>29</v>
      </c>
      <c r="G9" s="4" t="n">
        <v>15000</v>
      </c>
      <c r="I9" s="4" t="n">
        <v>15000</v>
      </c>
    </row>
    <row r="10" customFormat="false" ht="33.75" hidden="false" customHeight="false" outlineLevel="0" collapsed="false">
      <c r="A10" s="1" t="s">
        <v>421</v>
      </c>
      <c r="B10" s="2" t="s">
        <v>430</v>
      </c>
      <c r="C10" s="1" t="s">
        <v>138</v>
      </c>
      <c r="D10" s="1" t="s">
        <v>431</v>
      </c>
      <c r="E10" s="3" t="n">
        <v>20010701</v>
      </c>
      <c r="F10" s="3" t="n">
        <v>20020630</v>
      </c>
      <c r="G10" s="4" t="n">
        <v>45455</v>
      </c>
      <c r="H10" s="4" t="n">
        <v>4545</v>
      </c>
      <c r="I10" s="4" t="n">
        <v>50000</v>
      </c>
    </row>
    <row r="11" customFormat="false" ht="33.75" hidden="false" customHeight="false" outlineLevel="0" collapsed="false">
      <c r="A11" s="1" t="s">
        <v>421</v>
      </c>
      <c r="B11" s="2" t="s">
        <v>430</v>
      </c>
      <c r="C11" s="1" t="s">
        <v>432</v>
      </c>
      <c r="D11" s="1" t="s">
        <v>594</v>
      </c>
      <c r="E11" s="3" t="n">
        <v>20020701</v>
      </c>
      <c r="F11" s="3" t="n">
        <v>20030630</v>
      </c>
      <c r="G11" s="4" t="n">
        <v>112243</v>
      </c>
      <c r="I11" s="4" t="n">
        <v>112243</v>
      </c>
    </row>
    <row r="12" customFormat="false" ht="22.5" hidden="false" customHeight="false" outlineLevel="0" collapsed="false">
      <c r="A12" s="1" t="s">
        <v>421</v>
      </c>
      <c r="B12" s="2" t="s">
        <v>436</v>
      </c>
      <c r="C12" s="1" t="s">
        <v>595</v>
      </c>
      <c r="D12" s="1" t="s">
        <v>596</v>
      </c>
      <c r="E12" s="3" t="n">
        <v>20011101</v>
      </c>
      <c r="F12" s="3" t="n">
        <v>20020630</v>
      </c>
      <c r="G12" s="4" t="n">
        <v>463</v>
      </c>
      <c r="H12" s="4" t="n">
        <v>37</v>
      </c>
      <c r="I12" s="4" t="n">
        <v>500</v>
      </c>
    </row>
    <row r="13" customFormat="false" ht="22.5" hidden="false" customHeight="false" outlineLevel="0" collapsed="false">
      <c r="A13" s="1" t="s">
        <v>421</v>
      </c>
      <c r="B13" s="2" t="s">
        <v>597</v>
      </c>
      <c r="C13" s="1" t="s">
        <v>591</v>
      </c>
      <c r="D13" s="1" t="s">
        <v>592</v>
      </c>
      <c r="E13" s="3" t="n">
        <v>20020214</v>
      </c>
      <c r="F13" s="3" t="n">
        <v>20030213</v>
      </c>
      <c r="G13" s="4" t="n">
        <v>40000</v>
      </c>
      <c r="I13" s="4" t="n">
        <v>40000</v>
      </c>
    </row>
    <row r="14" customFormat="false" ht="33.75" hidden="false" customHeight="false" outlineLevel="0" collapsed="false">
      <c r="A14" s="1" t="s">
        <v>598</v>
      </c>
      <c r="B14" s="2" t="s">
        <v>450</v>
      </c>
      <c r="C14" s="1" t="s">
        <v>417</v>
      </c>
      <c r="D14" s="1" t="s">
        <v>599</v>
      </c>
      <c r="E14" s="3" t="n">
        <v>20020701</v>
      </c>
      <c r="F14" s="3" t="n">
        <v>20050630</v>
      </c>
      <c r="G14" s="4" t="n">
        <v>224487</v>
      </c>
      <c r="I14" s="4" t="n">
        <v>224487</v>
      </c>
    </row>
    <row r="15" customFormat="false" ht="33.75" hidden="false" customHeight="false" outlineLevel="0" collapsed="false">
      <c r="A15" s="1" t="s">
        <v>598</v>
      </c>
      <c r="B15" s="2" t="s">
        <v>450</v>
      </c>
      <c r="C15" s="1" t="s">
        <v>600</v>
      </c>
      <c r="D15" s="1" t="s">
        <v>601</v>
      </c>
      <c r="E15" s="3" t="n">
        <v>20020201</v>
      </c>
      <c r="F15" s="3" t="n">
        <v>20030131</v>
      </c>
      <c r="G15" s="4" t="n">
        <v>2228</v>
      </c>
      <c r="H15" s="4" t="n">
        <v>332</v>
      </c>
      <c r="I15" s="4" t="n">
        <v>2560</v>
      </c>
    </row>
    <row r="16" customFormat="false" ht="33.75" hidden="false" customHeight="false" outlineLevel="0" collapsed="false">
      <c r="A16" s="1" t="s">
        <v>442</v>
      </c>
      <c r="B16" s="2" t="s">
        <v>443</v>
      </c>
      <c r="C16" s="1" t="s">
        <v>457</v>
      </c>
      <c r="D16" s="1" t="s">
        <v>602</v>
      </c>
      <c r="E16" s="3" t="n">
        <v>20011101</v>
      </c>
      <c r="F16" s="3" t="n">
        <v>20020601</v>
      </c>
      <c r="G16" s="4" t="n">
        <v>3352</v>
      </c>
      <c r="I16" s="4" t="n">
        <v>3352</v>
      </c>
    </row>
    <row r="17" customFormat="false" ht="33.75" hidden="false" customHeight="false" outlineLevel="0" collapsed="false">
      <c r="A17" s="1" t="s">
        <v>442</v>
      </c>
      <c r="B17" s="2" t="s">
        <v>443</v>
      </c>
      <c r="C17" s="1" t="s">
        <v>444</v>
      </c>
      <c r="D17" s="1" t="s">
        <v>445</v>
      </c>
      <c r="E17" s="3" t="n">
        <v>20020501</v>
      </c>
      <c r="F17" s="3" t="n">
        <v>20030430</v>
      </c>
      <c r="G17" s="4" t="n">
        <v>25000</v>
      </c>
      <c r="I17" s="4" t="n">
        <v>25000</v>
      </c>
    </row>
    <row r="18" customFormat="false" ht="33.75" hidden="false" customHeight="false" outlineLevel="0" collapsed="false">
      <c r="A18" s="1" t="s">
        <v>442</v>
      </c>
      <c r="B18" s="2" t="s">
        <v>443</v>
      </c>
      <c r="C18" s="1" t="s">
        <v>603</v>
      </c>
      <c r="D18" s="1" t="s">
        <v>604</v>
      </c>
      <c r="E18" s="3" t="n">
        <v>20010701</v>
      </c>
      <c r="F18" s="3" t="n">
        <v>20020630</v>
      </c>
      <c r="G18" s="4" t="n">
        <v>5000</v>
      </c>
      <c r="I18" s="4" t="n">
        <v>5000</v>
      </c>
    </row>
    <row r="19" customFormat="false" ht="33.75" hidden="false" customHeight="false" outlineLevel="0" collapsed="false">
      <c r="A19" s="1" t="s">
        <v>442</v>
      </c>
      <c r="B19" s="2" t="s">
        <v>443</v>
      </c>
      <c r="C19" s="1" t="s">
        <v>447</v>
      </c>
      <c r="D19" s="1" t="s">
        <v>448</v>
      </c>
      <c r="E19" s="3" t="n">
        <v>20011001</v>
      </c>
      <c r="F19" s="3" t="n">
        <v>20020930</v>
      </c>
      <c r="G19" s="4" t="n">
        <v>43516</v>
      </c>
      <c r="H19" s="4" t="n">
        <v>6484</v>
      </c>
      <c r="I19" s="4" t="n">
        <v>50000</v>
      </c>
    </row>
    <row r="20" customFormat="false" ht="45" hidden="false" customHeight="false" outlineLevel="0" collapsed="false">
      <c r="A20" s="1" t="s">
        <v>449</v>
      </c>
      <c r="B20" s="2" t="s">
        <v>605</v>
      </c>
      <c r="C20" s="1" t="s">
        <v>606</v>
      </c>
      <c r="D20" s="1" t="s">
        <v>607</v>
      </c>
      <c r="E20" s="3" t="n">
        <v>20011201</v>
      </c>
      <c r="F20" s="3" t="n">
        <v>20020131</v>
      </c>
      <c r="G20" s="4" t="n">
        <v>14286</v>
      </c>
      <c r="H20" s="4" t="n">
        <v>3714</v>
      </c>
      <c r="I20" s="4" t="n">
        <v>18000</v>
      </c>
    </row>
    <row r="21" customFormat="false" ht="38.1" hidden="false" customHeight="true" outlineLevel="0" collapsed="false">
      <c r="A21" s="1" t="s">
        <v>449</v>
      </c>
      <c r="B21" s="2" t="s">
        <v>605</v>
      </c>
      <c r="C21" s="1" t="s">
        <v>608</v>
      </c>
      <c r="D21" s="1" t="s">
        <v>609</v>
      </c>
      <c r="E21" s="3" t="n">
        <v>20011001</v>
      </c>
      <c r="F21" s="3" t="n">
        <v>20021231</v>
      </c>
      <c r="G21" s="4" t="n">
        <v>13800</v>
      </c>
      <c r="I21" s="4" t="n">
        <v>13800</v>
      </c>
    </row>
    <row r="22" customFormat="false" ht="38.1" hidden="false" customHeight="true" outlineLevel="0" collapsed="false">
      <c r="A22" s="1" t="s">
        <v>449</v>
      </c>
      <c r="B22" s="2" t="s">
        <v>605</v>
      </c>
      <c r="C22" s="1" t="s">
        <v>610</v>
      </c>
      <c r="D22" s="1" t="s">
        <v>611</v>
      </c>
      <c r="E22" s="3" t="n">
        <v>20020301</v>
      </c>
      <c r="F22" s="3" t="n">
        <v>20030228</v>
      </c>
      <c r="G22" s="4" t="n">
        <v>20000</v>
      </c>
      <c r="I22" s="4" t="n">
        <v>20000</v>
      </c>
    </row>
    <row r="23" customFormat="false" ht="38.1" hidden="false" customHeight="true" outlineLevel="0" collapsed="false">
      <c r="A23" s="1" t="s">
        <v>449</v>
      </c>
      <c r="B23" s="2" t="s">
        <v>605</v>
      </c>
      <c r="C23" s="1" t="s">
        <v>612</v>
      </c>
      <c r="D23" s="1" t="s">
        <v>613</v>
      </c>
      <c r="E23" s="3" t="n">
        <v>20011001</v>
      </c>
      <c r="F23" s="3" t="n">
        <v>20020831</v>
      </c>
      <c r="G23" s="4" t="n">
        <v>26120</v>
      </c>
      <c r="I23" s="4" t="n">
        <v>26120</v>
      </c>
    </row>
    <row r="24" customFormat="false" ht="38.1" hidden="false" customHeight="true" outlineLevel="0" collapsed="false">
      <c r="A24" s="1" t="s">
        <v>449</v>
      </c>
      <c r="B24" s="2" t="s">
        <v>605</v>
      </c>
      <c r="C24" s="1" t="s">
        <v>516</v>
      </c>
      <c r="D24" s="1" t="s">
        <v>614</v>
      </c>
      <c r="E24" s="3" t="n">
        <v>20010701</v>
      </c>
      <c r="F24" s="3" t="n">
        <v>20020630</v>
      </c>
      <c r="G24" s="4" t="n">
        <v>9600</v>
      </c>
      <c r="I24" s="4" t="n">
        <v>9600</v>
      </c>
    </row>
    <row r="25" customFormat="false" ht="38.1" hidden="false" customHeight="true" outlineLevel="0" collapsed="false">
      <c r="A25" s="1" t="s">
        <v>449</v>
      </c>
      <c r="B25" s="2" t="s">
        <v>605</v>
      </c>
      <c r="C25" s="1" t="s">
        <v>516</v>
      </c>
      <c r="D25" s="1" t="s">
        <v>615</v>
      </c>
      <c r="E25" s="3" t="n">
        <v>20010701</v>
      </c>
      <c r="F25" s="3" t="n">
        <v>20020630</v>
      </c>
      <c r="G25" s="4" t="n">
        <v>8500</v>
      </c>
      <c r="I25" s="4" t="n">
        <v>8500</v>
      </c>
    </row>
    <row r="26" customFormat="false" ht="38.1" hidden="false" customHeight="true" outlineLevel="0" collapsed="false">
      <c r="A26" s="1" t="s">
        <v>449</v>
      </c>
      <c r="B26" s="2" t="s">
        <v>605</v>
      </c>
      <c r="C26" s="1" t="s">
        <v>616</v>
      </c>
      <c r="D26" s="1" t="s">
        <v>617</v>
      </c>
      <c r="E26" s="3" t="n">
        <v>20010711</v>
      </c>
      <c r="F26" s="3" t="n">
        <v>20030730</v>
      </c>
      <c r="G26" s="4" t="n">
        <v>25000</v>
      </c>
      <c r="I26" s="4" t="n">
        <v>25000</v>
      </c>
    </row>
    <row r="27" customFormat="false" ht="38.1" hidden="false" customHeight="true" outlineLevel="0" collapsed="false">
      <c r="A27" s="1" t="s">
        <v>449</v>
      </c>
      <c r="B27" s="2" t="s">
        <v>618</v>
      </c>
      <c r="C27" s="1" t="s">
        <v>619</v>
      </c>
      <c r="D27" s="1" t="s">
        <v>620</v>
      </c>
      <c r="E27" s="3" t="n">
        <v>20011001</v>
      </c>
      <c r="F27" s="3" t="n">
        <v>20020930</v>
      </c>
      <c r="G27" s="4" t="n">
        <v>6527</v>
      </c>
      <c r="H27" s="4" t="n">
        <v>973</v>
      </c>
      <c r="I27" s="4" t="n">
        <v>7500</v>
      </c>
    </row>
    <row r="28" customFormat="false" ht="38.1" hidden="false" customHeight="true" outlineLevel="0" collapsed="false">
      <c r="A28" s="1" t="s">
        <v>449</v>
      </c>
      <c r="B28" s="2" t="s">
        <v>618</v>
      </c>
      <c r="C28" s="1" t="s">
        <v>619</v>
      </c>
      <c r="D28" s="1" t="s">
        <v>621</v>
      </c>
      <c r="E28" s="3" t="n">
        <v>20020501</v>
      </c>
      <c r="F28" s="3" t="n">
        <v>20030430</v>
      </c>
      <c r="G28" s="4" t="n">
        <v>10958</v>
      </c>
      <c r="H28" s="4" t="n">
        <v>2570</v>
      </c>
      <c r="I28" s="4" t="n">
        <v>13528</v>
      </c>
    </row>
    <row r="29" customFormat="false" ht="38.1" hidden="false" customHeight="true" outlineLevel="0" collapsed="false">
      <c r="A29" s="1" t="s">
        <v>449</v>
      </c>
      <c r="B29" s="2" t="s">
        <v>618</v>
      </c>
      <c r="C29" s="1" t="s">
        <v>619</v>
      </c>
      <c r="D29" s="1" t="s">
        <v>622</v>
      </c>
      <c r="E29" s="3" t="n">
        <v>20020501</v>
      </c>
      <c r="F29" s="3" t="n">
        <v>20030430</v>
      </c>
      <c r="G29" s="4" t="n">
        <v>16700</v>
      </c>
      <c r="H29" s="4" t="n">
        <v>2488</v>
      </c>
      <c r="I29" s="4" t="n">
        <v>19188</v>
      </c>
    </row>
    <row r="30" customFormat="false" ht="38.1" hidden="false" customHeight="true" outlineLevel="0" collapsed="false">
      <c r="A30" s="1" t="s">
        <v>449</v>
      </c>
      <c r="B30" s="2" t="s">
        <v>450</v>
      </c>
      <c r="C30" s="1" t="s">
        <v>451</v>
      </c>
      <c r="D30" s="1" t="s">
        <v>452</v>
      </c>
      <c r="E30" s="3" t="n">
        <v>20010901</v>
      </c>
      <c r="F30" s="3" t="n">
        <v>20020831</v>
      </c>
      <c r="G30" s="4" t="n">
        <v>16203</v>
      </c>
      <c r="H30" s="4" t="n">
        <v>1296</v>
      </c>
      <c r="I30" s="4" t="n">
        <v>17499</v>
      </c>
    </row>
    <row r="31" customFormat="false" ht="45" hidden="false" customHeight="true" outlineLevel="0" collapsed="false">
      <c r="A31" s="1" t="s">
        <v>449</v>
      </c>
      <c r="B31" s="2" t="s">
        <v>450</v>
      </c>
      <c r="C31" s="1" t="s">
        <v>417</v>
      </c>
      <c r="D31" s="1" t="s">
        <v>623</v>
      </c>
      <c r="E31" s="3" t="n">
        <v>20010701</v>
      </c>
      <c r="F31" s="3" t="n">
        <v>20020630</v>
      </c>
      <c r="G31" s="4" t="n">
        <v>186671</v>
      </c>
      <c r="I31" s="4" t="n">
        <v>186671</v>
      </c>
    </row>
    <row r="32" customFormat="false" ht="50.1" hidden="false" customHeight="true" outlineLevel="0" collapsed="false">
      <c r="A32" s="1" t="s">
        <v>455</v>
      </c>
      <c r="B32" s="2" t="s">
        <v>478</v>
      </c>
      <c r="C32" s="1" t="s">
        <v>417</v>
      </c>
      <c r="D32" s="1" t="s">
        <v>479</v>
      </c>
      <c r="E32" s="3" t="n">
        <v>20020715</v>
      </c>
      <c r="F32" s="3" t="n">
        <v>20030714</v>
      </c>
      <c r="G32" s="4" t="n">
        <v>106902</v>
      </c>
      <c r="I32" s="4" t="n">
        <v>106902</v>
      </c>
    </row>
    <row r="33" customFormat="false" ht="50.1" hidden="false" customHeight="true" outlineLevel="0" collapsed="false">
      <c r="A33" s="1" t="s">
        <v>455</v>
      </c>
      <c r="B33" s="2" t="s">
        <v>624</v>
      </c>
      <c r="C33" s="1" t="s">
        <v>417</v>
      </c>
      <c r="D33" s="1" t="s">
        <v>625</v>
      </c>
      <c r="E33" s="3" t="n">
        <v>20010617</v>
      </c>
      <c r="F33" s="3" t="n">
        <v>20020930</v>
      </c>
      <c r="G33" s="4" t="n">
        <v>177337</v>
      </c>
      <c r="I33" s="4" t="n">
        <v>177337</v>
      </c>
    </row>
    <row r="34" customFormat="false" ht="33.75" hidden="false" customHeight="false" outlineLevel="0" collapsed="false">
      <c r="A34" s="1" t="s">
        <v>465</v>
      </c>
      <c r="B34" s="2" t="s">
        <v>626</v>
      </c>
      <c r="C34" s="1" t="s">
        <v>447</v>
      </c>
      <c r="D34" s="1" t="s">
        <v>627</v>
      </c>
      <c r="E34" s="3" t="n">
        <v>20010406</v>
      </c>
      <c r="F34" s="3" t="n">
        <v>20010930</v>
      </c>
      <c r="G34" s="4" t="n">
        <v>1082</v>
      </c>
      <c r="H34" s="4" t="n">
        <v>118</v>
      </c>
      <c r="I34" s="4" t="n">
        <v>1200</v>
      </c>
    </row>
    <row r="35" customFormat="false" ht="33.75" hidden="false" customHeight="false" outlineLevel="0" collapsed="false">
      <c r="A35" s="1" t="s">
        <v>465</v>
      </c>
      <c r="B35" s="2" t="s">
        <v>628</v>
      </c>
      <c r="C35" s="1" t="s">
        <v>516</v>
      </c>
      <c r="D35" s="1" t="s">
        <v>629</v>
      </c>
      <c r="E35" s="3" t="n">
        <v>20020601</v>
      </c>
      <c r="F35" s="3" t="n">
        <v>20030630</v>
      </c>
      <c r="G35" s="4" t="n">
        <v>26027</v>
      </c>
      <c r="H35" s="4" t="n">
        <v>3878</v>
      </c>
      <c r="I35" s="4" t="n">
        <v>29905</v>
      </c>
    </row>
    <row r="36" customFormat="false" ht="22.5" hidden="false" customHeight="false" outlineLevel="0" collapsed="false">
      <c r="A36" s="1" t="s">
        <v>465</v>
      </c>
      <c r="B36" s="2" t="s">
        <v>474</v>
      </c>
      <c r="C36" s="1" t="s">
        <v>516</v>
      </c>
      <c r="D36" s="1" t="s">
        <v>477</v>
      </c>
      <c r="E36" s="3" t="n">
        <v>20010701</v>
      </c>
      <c r="F36" s="3" t="n">
        <v>20020630</v>
      </c>
      <c r="G36" s="4" t="n">
        <v>30462</v>
      </c>
      <c r="H36" s="4" t="n">
        <v>4538</v>
      </c>
      <c r="I36" s="4" t="n">
        <v>35000</v>
      </c>
    </row>
    <row r="37" customFormat="false" ht="22.5" hidden="false" customHeight="false" outlineLevel="0" collapsed="false">
      <c r="A37" s="1" t="s">
        <v>465</v>
      </c>
      <c r="B37" s="2" t="s">
        <v>474</v>
      </c>
      <c r="C37" s="1" t="s">
        <v>475</v>
      </c>
      <c r="D37" s="1" t="s">
        <v>477</v>
      </c>
      <c r="E37" s="3" t="n">
        <v>20020204</v>
      </c>
      <c r="F37" s="3" t="n">
        <v>20020331</v>
      </c>
      <c r="G37" s="4" t="n">
        <v>5482</v>
      </c>
      <c r="H37" s="4" t="n">
        <v>817</v>
      </c>
      <c r="I37" s="4" t="n">
        <v>6299</v>
      </c>
    </row>
    <row r="38" customFormat="false" ht="22.5" hidden="false" customHeight="false" outlineLevel="0" collapsed="false">
      <c r="A38" s="1" t="s">
        <v>465</v>
      </c>
      <c r="B38" s="2" t="s">
        <v>474</v>
      </c>
      <c r="C38" s="1" t="s">
        <v>475</v>
      </c>
      <c r="D38" s="1" t="s">
        <v>477</v>
      </c>
      <c r="E38" s="3" t="n">
        <v>20020401</v>
      </c>
      <c r="F38" s="3" t="n">
        <v>20021031</v>
      </c>
      <c r="G38" s="4" t="n">
        <v>112194</v>
      </c>
      <c r="H38" s="4" t="n">
        <v>15262</v>
      </c>
      <c r="I38" s="4" t="n">
        <v>127456</v>
      </c>
    </row>
    <row r="39" customFormat="false" ht="45" hidden="false" customHeight="false" outlineLevel="0" collapsed="false">
      <c r="A39" s="1" t="s">
        <v>465</v>
      </c>
      <c r="B39" s="2" t="s">
        <v>478</v>
      </c>
      <c r="C39" s="1" t="s">
        <v>417</v>
      </c>
      <c r="D39" s="1" t="s">
        <v>479</v>
      </c>
      <c r="E39" s="3" t="n">
        <v>20010701</v>
      </c>
      <c r="F39" s="3" t="n">
        <v>20020630</v>
      </c>
      <c r="G39" s="4" t="n">
        <v>105672</v>
      </c>
      <c r="I39" s="4" t="n">
        <v>105672</v>
      </c>
    </row>
    <row r="40" customFormat="false" ht="33.75" hidden="false" customHeight="false" outlineLevel="0" collapsed="false">
      <c r="A40" s="1" t="s">
        <v>465</v>
      </c>
      <c r="B40" s="2" t="s">
        <v>482</v>
      </c>
      <c r="C40" s="1" t="s">
        <v>630</v>
      </c>
      <c r="D40" s="1" t="s">
        <v>631</v>
      </c>
      <c r="E40" s="3" t="n">
        <v>20020301</v>
      </c>
      <c r="F40" s="3" t="n">
        <v>20030228</v>
      </c>
      <c r="G40" s="4" t="n">
        <v>1516</v>
      </c>
      <c r="I40" s="4" t="n">
        <v>1516</v>
      </c>
    </row>
    <row r="41" customFormat="false" ht="33.75" hidden="false" customHeight="false" outlineLevel="0" collapsed="false">
      <c r="A41" s="1" t="s">
        <v>465</v>
      </c>
      <c r="B41" s="2" t="s">
        <v>482</v>
      </c>
      <c r="C41" s="1" t="s">
        <v>434</v>
      </c>
      <c r="D41" s="1" t="s">
        <v>483</v>
      </c>
      <c r="E41" s="3" t="n">
        <v>20020101</v>
      </c>
      <c r="F41" s="3" t="n">
        <v>20021231</v>
      </c>
      <c r="G41" s="4" t="n">
        <v>64872</v>
      </c>
      <c r="I41" s="4" t="n">
        <v>64872</v>
      </c>
    </row>
    <row r="42" customFormat="false" ht="22.5" hidden="false" customHeight="false" outlineLevel="0" collapsed="false">
      <c r="A42" s="1" t="s">
        <v>465</v>
      </c>
      <c r="B42" s="2" t="s">
        <v>482</v>
      </c>
      <c r="C42" s="1" t="s">
        <v>169</v>
      </c>
      <c r="D42" s="1" t="s">
        <v>484</v>
      </c>
      <c r="E42" s="3" t="n">
        <v>20010701</v>
      </c>
      <c r="F42" s="3" t="n">
        <v>20020831</v>
      </c>
      <c r="G42" s="4" t="n">
        <v>98782</v>
      </c>
      <c r="H42" s="4" t="n">
        <v>14718</v>
      </c>
      <c r="I42" s="4" t="n">
        <v>113500</v>
      </c>
    </row>
    <row r="43" customFormat="false" ht="22.5" hidden="false" customHeight="false" outlineLevel="0" collapsed="false">
      <c r="A43" s="1" t="s">
        <v>465</v>
      </c>
      <c r="B43" s="2" t="s">
        <v>496</v>
      </c>
      <c r="C43" s="1" t="s">
        <v>632</v>
      </c>
      <c r="D43" s="1" t="s">
        <v>633</v>
      </c>
      <c r="E43" s="3" t="n">
        <v>20001001</v>
      </c>
      <c r="F43" s="3" t="n">
        <v>20010930</v>
      </c>
      <c r="G43" s="4" t="n">
        <v>1000</v>
      </c>
      <c r="I43" s="4" t="n">
        <v>1000</v>
      </c>
    </row>
    <row r="44" customFormat="false" ht="33.75" hidden="false" customHeight="false" outlineLevel="0" collapsed="false">
      <c r="A44" s="1" t="s">
        <v>465</v>
      </c>
      <c r="B44" s="2" t="s">
        <v>501</v>
      </c>
      <c r="C44" s="1" t="s">
        <v>434</v>
      </c>
      <c r="D44" s="1" t="s">
        <v>504</v>
      </c>
      <c r="E44" s="3" t="n">
        <v>20010701</v>
      </c>
      <c r="F44" s="3" t="n">
        <v>20020630</v>
      </c>
      <c r="G44" s="4" t="n">
        <v>48969</v>
      </c>
      <c r="H44" s="4" t="n">
        <v>7296</v>
      </c>
      <c r="I44" s="4" t="n">
        <v>56265</v>
      </c>
    </row>
    <row r="45" customFormat="false" ht="22.5" hidden="false" customHeight="false" outlineLevel="0" collapsed="false">
      <c r="A45" s="1" t="s">
        <v>465</v>
      </c>
      <c r="B45" s="2" t="s">
        <v>634</v>
      </c>
      <c r="C45" s="1" t="s">
        <v>635</v>
      </c>
      <c r="D45" s="1" t="s">
        <v>636</v>
      </c>
      <c r="E45" s="3" t="n">
        <v>20011001</v>
      </c>
      <c r="F45" s="3" t="n">
        <v>20021031</v>
      </c>
      <c r="G45" s="4" t="n">
        <v>5867</v>
      </c>
      <c r="I45" s="4" t="n">
        <v>5867</v>
      </c>
    </row>
    <row r="46" customFormat="false" ht="22.5" hidden="false" customHeight="false" outlineLevel="0" collapsed="false">
      <c r="A46" s="1" t="s">
        <v>465</v>
      </c>
      <c r="B46" s="2" t="s">
        <v>634</v>
      </c>
      <c r="C46" s="1" t="s">
        <v>635</v>
      </c>
      <c r="D46" s="1" t="s">
        <v>637</v>
      </c>
      <c r="E46" s="3" t="n">
        <v>20011101</v>
      </c>
      <c r="F46" s="3" t="n">
        <v>20021031</v>
      </c>
      <c r="G46" s="4" t="n">
        <v>3259</v>
      </c>
      <c r="I46" s="4" t="n">
        <v>3259</v>
      </c>
    </row>
    <row r="47" customFormat="false" ht="33.75" hidden="false" customHeight="false" outlineLevel="0" collapsed="false">
      <c r="A47" s="1" t="s">
        <v>465</v>
      </c>
      <c r="B47" s="2" t="s">
        <v>638</v>
      </c>
      <c r="C47" s="1" t="s">
        <v>502</v>
      </c>
      <c r="D47" s="1" t="s">
        <v>639</v>
      </c>
      <c r="E47" s="3" t="n">
        <v>20010701</v>
      </c>
      <c r="F47" s="3" t="n">
        <v>20020630</v>
      </c>
      <c r="G47" s="4" t="n">
        <v>321483</v>
      </c>
      <c r="H47" s="4" t="n">
        <v>47900</v>
      </c>
      <c r="I47" s="4" t="n">
        <v>369383</v>
      </c>
    </row>
    <row r="48" customFormat="false" ht="11.25" hidden="false" customHeight="false" outlineLevel="0" collapsed="false">
      <c r="A48" s="1" t="s">
        <v>465</v>
      </c>
      <c r="B48" s="2" t="s">
        <v>510</v>
      </c>
      <c r="C48" s="1" t="s">
        <v>640</v>
      </c>
      <c r="D48" s="1" t="s">
        <v>641</v>
      </c>
      <c r="E48" s="3" t="n">
        <v>20011101</v>
      </c>
      <c r="F48" s="3" t="n">
        <v>20021030</v>
      </c>
      <c r="G48" s="4" t="n">
        <v>10000</v>
      </c>
      <c r="I48" s="4" t="n">
        <v>10000</v>
      </c>
    </row>
    <row r="49" customFormat="false" ht="22.5" hidden="false" customHeight="false" outlineLevel="0" collapsed="false">
      <c r="A49" s="1" t="s">
        <v>465</v>
      </c>
      <c r="B49" s="2" t="s">
        <v>513</v>
      </c>
      <c r="C49" s="1" t="s">
        <v>432</v>
      </c>
      <c r="D49" s="1" t="s">
        <v>642</v>
      </c>
      <c r="E49" s="3" t="n">
        <v>20010917</v>
      </c>
      <c r="F49" s="3" t="n">
        <v>20020916</v>
      </c>
      <c r="G49" s="4" t="n">
        <v>28332</v>
      </c>
      <c r="I49" s="4" t="n">
        <v>28332</v>
      </c>
    </row>
    <row r="50" customFormat="false" ht="22.5" hidden="false" customHeight="false" outlineLevel="0" collapsed="false">
      <c r="A50" s="1" t="s">
        <v>465</v>
      </c>
      <c r="B50" s="2" t="s">
        <v>513</v>
      </c>
      <c r="C50" s="1" t="s">
        <v>514</v>
      </c>
      <c r="D50" s="1" t="s">
        <v>643</v>
      </c>
      <c r="E50" s="3" t="n">
        <v>20010901</v>
      </c>
      <c r="F50" s="3" t="n">
        <v>20011231</v>
      </c>
      <c r="G50" s="4" t="n">
        <v>1272</v>
      </c>
      <c r="H50" s="4" t="n">
        <v>190</v>
      </c>
      <c r="I50" s="4" t="n">
        <v>1462</v>
      </c>
    </row>
    <row r="51" customFormat="false" ht="45" hidden="false" customHeight="false" outlineLevel="0" collapsed="false">
      <c r="A51" s="1" t="s">
        <v>465</v>
      </c>
      <c r="B51" s="2" t="s">
        <v>644</v>
      </c>
      <c r="C51" s="1" t="s">
        <v>444</v>
      </c>
      <c r="D51" s="1" t="s">
        <v>645</v>
      </c>
      <c r="E51" s="3" t="n">
        <v>20010801</v>
      </c>
      <c r="F51" s="3" t="n">
        <v>20030831</v>
      </c>
      <c r="G51" s="4" t="n">
        <v>32637</v>
      </c>
      <c r="H51" s="4" t="n">
        <v>4863</v>
      </c>
      <c r="I51" s="4" t="n">
        <v>37500</v>
      </c>
    </row>
    <row r="52" customFormat="false" ht="22.5" hidden="false" customHeight="false" outlineLevel="0" collapsed="false">
      <c r="A52" s="1" t="s">
        <v>465</v>
      </c>
      <c r="B52" s="2" t="s">
        <v>644</v>
      </c>
      <c r="C52" s="1" t="s">
        <v>646</v>
      </c>
      <c r="D52" s="1" t="s">
        <v>647</v>
      </c>
      <c r="E52" s="3" t="n">
        <v>20020101</v>
      </c>
      <c r="F52" s="3" t="n">
        <v>20021231</v>
      </c>
      <c r="G52" s="4" t="n">
        <v>4352</v>
      </c>
      <c r="H52" s="4" t="n">
        <v>648</v>
      </c>
      <c r="I52" s="4" t="n">
        <v>5000</v>
      </c>
    </row>
    <row r="53" customFormat="false" ht="22.5" hidden="false" customHeight="false" outlineLevel="0" collapsed="false">
      <c r="A53" s="1" t="s">
        <v>465</v>
      </c>
      <c r="B53" s="2" t="s">
        <v>644</v>
      </c>
      <c r="C53" s="1" t="s">
        <v>162</v>
      </c>
      <c r="D53" s="1" t="s">
        <v>647</v>
      </c>
      <c r="E53" s="3" t="n">
        <v>20020601</v>
      </c>
      <c r="F53" s="3" t="n">
        <v>20030531</v>
      </c>
      <c r="G53" s="4" t="n">
        <v>4352</v>
      </c>
      <c r="H53" s="4" t="n">
        <v>648</v>
      </c>
      <c r="I53" s="4" t="n">
        <v>5000</v>
      </c>
    </row>
    <row r="54" customFormat="false" ht="22.5" hidden="false" customHeight="false" outlineLevel="0" collapsed="false">
      <c r="A54" s="1" t="s">
        <v>465</v>
      </c>
      <c r="B54" s="2" t="s">
        <v>644</v>
      </c>
      <c r="C54" s="1" t="s">
        <v>648</v>
      </c>
      <c r="D54" s="1" t="s">
        <v>649</v>
      </c>
      <c r="E54" s="3" t="n">
        <v>20010901</v>
      </c>
      <c r="F54" s="3" t="n">
        <v>20020831</v>
      </c>
      <c r="G54" s="4" t="n">
        <v>4352</v>
      </c>
      <c r="H54" s="4" t="n">
        <v>648</v>
      </c>
      <c r="I54" s="4" t="n">
        <v>5000</v>
      </c>
    </row>
    <row r="55" customFormat="false" ht="22.5" hidden="false" customHeight="false" outlineLevel="0" collapsed="false">
      <c r="A55" s="1" t="s">
        <v>521</v>
      </c>
      <c r="B55" s="2" t="s">
        <v>522</v>
      </c>
      <c r="C55" s="1" t="s">
        <v>523</v>
      </c>
      <c r="D55" s="1" t="s">
        <v>524</v>
      </c>
      <c r="E55" s="3" t="n">
        <v>20011001</v>
      </c>
      <c r="F55" s="3" t="n">
        <v>20020930</v>
      </c>
      <c r="G55" s="4" t="n">
        <v>133667</v>
      </c>
      <c r="H55" s="4" t="n">
        <v>19916</v>
      </c>
      <c r="I55" s="4" t="n">
        <v>153583</v>
      </c>
    </row>
    <row r="56" customFormat="false" ht="22.5" hidden="false" customHeight="false" outlineLevel="0" collapsed="false">
      <c r="A56" s="1" t="s">
        <v>521</v>
      </c>
      <c r="B56" s="2" t="s">
        <v>525</v>
      </c>
      <c r="C56" s="1" t="s">
        <v>650</v>
      </c>
      <c r="D56" s="1" t="s">
        <v>651</v>
      </c>
      <c r="E56" s="3" t="n">
        <v>20010901</v>
      </c>
      <c r="F56" s="3" t="n">
        <v>20020831</v>
      </c>
      <c r="G56" s="4" t="n">
        <v>625</v>
      </c>
      <c r="I56" s="4" t="n">
        <v>625</v>
      </c>
    </row>
    <row r="57" customFormat="false" ht="22.5" hidden="false" customHeight="false" outlineLevel="0" collapsed="false">
      <c r="A57" s="1" t="s">
        <v>521</v>
      </c>
      <c r="B57" s="2" t="s">
        <v>525</v>
      </c>
      <c r="C57" s="1" t="s">
        <v>526</v>
      </c>
      <c r="D57" s="1" t="s">
        <v>527</v>
      </c>
      <c r="E57" s="3" t="n">
        <v>20011001</v>
      </c>
      <c r="F57" s="3" t="n">
        <v>20020930</v>
      </c>
      <c r="G57" s="4" t="n">
        <v>3046</v>
      </c>
      <c r="H57" s="4" t="n">
        <v>454</v>
      </c>
      <c r="I57" s="4" t="n">
        <v>3500</v>
      </c>
    </row>
    <row r="58" customFormat="false" ht="45" hidden="false" customHeight="false" outlineLevel="0" collapsed="false">
      <c r="A58" s="1" t="s">
        <v>521</v>
      </c>
      <c r="B58" s="2" t="s">
        <v>530</v>
      </c>
      <c r="C58" s="1" t="s">
        <v>417</v>
      </c>
      <c r="D58" s="1" t="s">
        <v>652</v>
      </c>
      <c r="E58" s="3" t="n">
        <v>20020701</v>
      </c>
      <c r="F58" s="3" t="n">
        <v>20050630</v>
      </c>
      <c r="G58" s="4" t="n">
        <v>224487</v>
      </c>
      <c r="I58" s="4" t="n">
        <v>224487</v>
      </c>
    </row>
    <row r="59" customFormat="false" ht="22.5" hidden="false" customHeight="false" outlineLevel="0" collapsed="false">
      <c r="A59" s="1" t="s">
        <v>521</v>
      </c>
      <c r="B59" s="2" t="s">
        <v>530</v>
      </c>
      <c r="C59" s="1" t="s">
        <v>653</v>
      </c>
      <c r="D59" s="1" t="s">
        <v>654</v>
      </c>
      <c r="E59" s="3" t="n">
        <v>20020101</v>
      </c>
      <c r="F59" s="3" t="n">
        <v>20020630</v>
      </c>
      <c r="G59" s="4" t="n">
        <v>2342</v>
      </c>
      <c r="H59" s="4" t="n">
        <v>658</v>
      </c>
      <c r="I59" s="4" t="n">
        <v>3000</v>
      </c>
    </row>
    <row r="60" customFormat="false" ht="22.5" hidden="false" customHeight="false" outlineLevel="0" collapsed="false">
      <c r="A60" s="1" t="s">
        <v>521</v>
      </c>
      <c r="B60" s="2" t="s">
        <v>534</v>
      </c>
      <c r="C60" s="1" t="s">
        <v>535</v>
      </c>
      <c r="D60" s="1" t="s">
        <v>537</v>
      </c>
      <c r="E60" s="3" t="n">
        <v>20010930</v>
      </c>
      <c r="F60" s="3" t="n">
        <v>20030929</v>
      </c>
      <c r="G60" s="4" t="n">
        <v>35345</v>
      </c>
      <c r="H60" s="4" t="n">
        <v>3464</v>
      </c>
      <c r="I60" s="4" t="n">
        <v>38809</v>
      </c>
    </row>
    <row r="61" customFormat="false" ht="22.5" hidden="false" customHeight="false" outlineLevel="0" collapsed="false">
      <c r="A61" s="1" t="s">
        <v>521</v>
      </c>
      <c r="B61" s="2" t="s">
        <v>534</v>
      </c>
      <c r="C61" s="1" t="s">
        <v>167</v>
      </c>
      <c r="D61" s="1" t="s">
        <v>538</v>
      </c>
      <c r="E61" s="3" t="n">
        <v>20000310</v>
      </c>
      <c r="F61" s="3" t="n">
        <v>20020930</v>
      </c>
      <c r="G61" s="4" t="n">
        <v>4967</v>
      </c>
      <c r="H61" s="4" t="n">
        <v>1033</v>
      </c>
      <c r="I61" s="4" t="n">
        <v>6000</v>
      </c>
    </row>
    <row r="62" customFormat="false" ht="45" hidden="false" customHeight="false" outlineLevel="0" collapsed="false">
      <c r="A62" s="1" t="s">
        <v>521</v>
      </c>
      <c r="B62" s="2" t="s">
        <v>539</v>
      </c>
      <c r="C62" s="1" t="s">
        <v>540</v>
      </c>
      <c r="D62" s="1" t="s">
        <v>655</v>
      </c>
      <c r="E62" s="3" t="n">
        <v>20011201</v>
      </c>
      <c r="F62" s="3" t="n">
        <v>20021130</v>
      </c>
      <c r="G62" s="4" t="n">
        <v>23450</v>
      </c>
      <c r="I62" s="4" t="n">
        <v>23450</v>
      </c>
    </row>
    <row r="63" customFormat="false" ht="45" hidden="false" customHeight="false" outlineLevel="0" collapsed="false">
      <c r="A63" s="1" t="s">
        <v>521</v>
      </c>
      <c r="B63" s="2" t="s">
        <v>539</v>
      </c>
      <c r="C63" s="1" t="s">
        <v>542</v>
      </c>
      <c r="D63" s="1" t="s">
        <v>656</v>
      </c>
      <c r="E63" s="3" t="n">
        <v>20011201</v>
      </c>
      <c r="F63" s="3" t="n">
        <v>20021130</v>
      </c>
      <c r="G63" s="4" t="n">
        <v>23450</v>
      </c>
      <c r="I63" s="4" t="n">
        <v>23450</v>
      </c>
    </row>
    <row r="64" customFormat="false" ht="33.75" hidden="false" customHeight="false" outlineLevel="0" collapsed="false">
      <c r="A64" s="1" t="s">
        <v>547</v>
      </c>
      <c r="B64" s="2" t="s">
        <v>657</v>
      </c>
      <c r="C64" s="1" t="s">
        <v>417</v>
      </c>
      <c r="D64" s="1" t="s">
        <v>658</v>
      </c>
      <c r="E64" s="3" t="n">
        <v>20010915</v>
      </c>
      <c r="F64" s="3" t="n">
        <v>20040914</v>
      </c>
      <c r="G64" s="4" t="n">
        <v>153339</v>
      </c>
      <c r="H64" s="4" t="n">
        <v>35968</v>
      </c>
      <c r="I64" s="4" t="n">
        <v>189307</v>
      </c>
    </row>
    <row r="65" customFormat="false" ht="33.75" hidden="false" customHeight="false" outlineLevel="0" collapsed="false">
      <c r="A65" s="1" t="s">
        <v>547</v>
      </c>
      <c r="B65" s="2" t="s">
        <v>659</v>
      </c>
      <c r="C65" s="1" t="s">
        <v>489</v>
      </c>
      <c r="D65" s="1" t="s">
        <v>660</v>
      </c>
      <c r="E65" s="3" t="n">
        <v>20010501</v>
      </c>
      <c r="F65" s="3" t="n">
        <v>20020430</v>
      </c>
      <c r="G65" s="4" t="n">
        <v>1500</v>
      </c>
      <c r="I65" s="4" t="n">
        <v>1500</v>
      </c>
    </row>
    <row r="66" customFormat="false" ht="22.5" hidden="false" customHeight="false" outlineLevel="0" collapsed="false">
      <c r="A66" s="1" t="s">
        <v>547</v>
      </c>
      <c r="B66" s="2" t="s">
        <v>548</v>
      </c>
      <c r="C66" s="1" t="s">
        <v>549</v>
      </c>
      <c r="D66" s="1" t="s">
        <v>661</v>
      </c>
      <c r="E66" s="3" t="n">
        <v>20010701</v>
      </c>
      <c r="F66" s="3" t="n">
        <v>20020630</v>
      </c>
      <c r="G66" s="4" t="n">
        <v>23500</v>
      </c>
      <c r="I66" s="4" t="n">
        <v>23500</v>
      </c>
    </row>
    <row r="67" customFormat="false" ht="67.5" hidden="false" customHeight="false" outlineLevel="0" collapsed="false">
      <c r="A67" s="1" t="s">
        <v>547</v>
      </c>
      <c r="B67" s="2" t="s">
        <v>548</v>
      </c>
      <c r="C67" s="1" t="s">
        <v>551</v>
      </c>
      <c r="D67" s="1" t="s">
        <v>662</v>
      </c>
      <c r="E67" s="3" t="n">
        <v>20010701</v>
      </c>
      <c r="F67" s="3" t="n">
        <v>20020630</v>
      </c>
      <c r="G67" s="4" t="n">
        <v>12570</v>
      </c>
      <c r="I67" s="4" t="n">
        <v>12570</v>
      </c>
    </row>
    <row r="68" customFormat="false" ht="33.75" hidden="false" customHeight="false" outlineLevel="0" collapsed="false">
      <c r="A68" s="1" t="s">
        <v>547</v>
      </c>
      <c r="B68" s="2" t="s">
        <v>548</v>
      </c>
      <c r="C68" s="1" t="s">
        <v>576</v>
      </c>
      <c r="D68" s="1" t="s">
        <v>663</v>
      </c>
      <c r="E68" s="3" t="n">
        <v>20020101</v>
      </c>
      <c r="F68" s="3" t="n">
        <v>20021231</v>
      </c>
      <c r="G68" s="4" t="n">
        <v>2000</v>
      </c>
      <c r="I68" s="4" t="n">
        <v>2000</v>
      </c>
    </row>
    <row r="69" customFormat="false" ht="67.5" hidden="false" customHeight="false" outlineLevel="0" collapsed="false">
      <c r="A69" s="1" t="s">
        <v>547</v>
      </c>
      <c r="B69" s="2" t="s">
        <v>548</v>
      </c>
      <c r="C69" s="1" t="s">
        <v>664</v>
      </c>
      <c r="D69" s="1" t="s">
        <v>665</v>
      </c>
      <c r="E69" s="3" t="n">
        <v>20010101</v>
      </c>
      <c r="F69" s="3" t="n">
        <v>20011231</v>
      </c>
      <c r="G69" s="4" t="n">
        <v>8000</v>
      </c>
      <c r="I69" s="4" t="n">
        <v>8000</v>
      </c>
    </row>
    <row r="70" customFormat="false" ht="22.5" hidden="false" customHeight="false" outlineLevel="0" collapsed="false">
      <c r="A70" s="1" t="s">
        <v>547</v>
      </c>
      <c r="B70" s="2" t="s">
        <v>553</v>
      </c>
      <c r="C70" s="1" t="s">
        <v>457</v>
      </c>
      <c r="D70" s="1" t="s">
        <v>666</v>
      </c>
      <c r="E70" s="3" t="n">
        <v>20000815</v>
      </c>
      <c r="F70" s="3" t="n">
        <v>20010814</v>
      </c>
      <c r="G70" s="4" t="n">
        <v>1500</v>
      </c>
      <c r="I70" s="4" t="n">
        <v>1500</v>
      </c>
    </row>
    <row r="71" customFormat="false" ht="33.75" hidden="false" customHeight="false" outlineLevel="0" collapsed="false">
      <c r="A71" s="1" t="s">
        <v>547</v>
      </c>
      <c r="B71" s="2" t="s">
        <v>553</v>
      </c>
      <c r="C71" s="1" t="s">
        <v>134</v>
      </c>
      <c r="D71" s="1" t="s">
        <v>667</v>
      </c>
      <c r="E71" s="3" t="n">
        <v>20010101</v>
      </c>
      <c r="F71" s="3" t="n">
        <v>20020630</v>
      </c>
      <c r="G71" s="4" t="n">
        <v>13286</v>
      </c>
      <c r="H71" s="4" t="n">
        <v>2763</v>
      </c>
      <c r="I71" s="4" t="n">
        <v>16049</v>
      </c>
    </row>
    <row r="72" customFormat="false" ht="22.5" hidden="false" customHeight="false" outlineLevel="0" collapsed="false">
      <c r="A72" s="1" t="s">
        <v>547</v>
      </c>
      <c r="B72" s="2" t="s">
        <v>553</v>
      </c>
      <c r="C72" s="1" t="s">
        <v>554</v>
      </c>
      <c r="D72" s="1" t="s">
        <v>668</v>
      </c>
      <c r="E72" s="3" t="n">
        <v>20010601</v>
      </c>
      <c r="F72" s="3" t="n">
        <v>20010930</v>
      </c>
      <c r="G72" s="4" t="n">
        <v>2520</v>
      </c>
      <c r="H72" s="4" t="n">
        <v>280</v>
      </c>
      <c r="I72" s="4" t="n">
        <v>2800</v>
      </c>
    </row>
    <row r="73" customFormat="false" ht="22.5" hidden="false" customHeight="false" outlineLevel="0" collapsed="false">
      <c r="A73" s="1" t="s">
        <v>547</v>
      </c>
      <c r="B73" s="2" t="s">
        <v>553</v>
      </c>
      <c r="C73" s="1" t="s">
        <v>554</v>
      </c>
      <c r="D73" s="1" t="s">
        <v>669</v>
      </c>
      <c r="E73" s="3" t="n">
        <v>20021001</v>
      </c>
      <c r="F73" s="3" t="n">
        <v>20030930</v>
      </c>
      <c r="G73" s="4" t="n">
        <v>15264</v>
      </c>
      <c r="H73" s="4" t="n">
        <v>1696</v>
      </c>
      <c r="I73" s="4" t="n">
        <v>16960</v>
      </c>
    </row>
    <row r="74" customFormat="false" ht="45" hidden="false" customHeight="false" outlineLevel="0" collapsed="false">
      <c r="A74" s="1" t="s">
        <v>547</v>
      </c>
      <c r="B74" s="2" t="s">
        <v>559</v>
      </c>
      <c r="C74" s="1" t="s">
        <v>417</v>
      </c>
      <c r="D74" s="1" t="s">
        <v>670</v>
      </c>
      <c r="E74" s="3" t="n">
        <v>20020315</v>
      </c>
      <c r="F74" s="3" t="n">
        <v>20070314</v>
      </c>
      <c r="G74" s="4" t="n">
        <v>309112</v>
      </c>
      <c r="I74" s="4" t="n">
        <v>309112</v>
      </c>
    </row>
    <row r="75" customFormat="false" ht="45" hidden="false" customHeight="false" outlineLevel="0" collapsed="false">
      <c r="A75" s="1" t="s">
        <v>547</v>
      </c>
      <c r="B75" s="2" t="s">
        <v>563</v>
      </c>
      <c r="C75" s="1" t="s">
        <v>564</v>
      </c>
      <c r="D75" s="1" t="s">
        <v>671</v>
      </c>
      <c r="E75" s="3" t="n">
        <v>20011101</v>
      </c>
      <c r="F75" s="3" t="n">
        <v>20021031</v>
      </c>
      <c r="G75" s="4" t="n">
        <v>29400</v>
      </c>
      <c r="I75" s="4" t="n">
        <v>29400</v>
      </c>
    </row>
    <row r="76" customFormat="false" ht="45" hidden="false" customHeight="false" outlineLevel="0" collapsed="false">
      <c r="A76" s="1" t="s">
        <v>547</v>
      </c>
      <c r="B76" s="2" t="s">
        <v>563</v>
      </c>
      <c r="C76" s="1" t="s">
        <v>457</v>
      </c>
      <c r="D76" s="1" t="s">
        <v>672</v>
      </c>
      <c r="E76" s="3" t="n">
        <v>20010401</v>
      </c>
      <c r="F76" s="3" t="n">
        <v>20020531</v>
      </c>
      <c r="G76" s="4" t="n">
        <v>6000</v>
      </c>
      <c r="I76" s="4" t="n">
        <v>6000</v>
      </c>
    </row>
    <row r="77" customFormat="false" ht="33.75" hidden="false" customHeight="false" outlineLevel="0" collapsed="false">
      <c r="A77" s="1" t="s">
        <v>547</v>
      </c>
      <c r="B77" s="2" t="s">
        <v>563</v>
      </c>
      <c r="C77" s="1" t="s">
        <v>673</v>
      </c>
      <c r="D77" s="1" t="s">
        <v>674</v>
      </c>
      <c r="E77" s="3" t="n">
        <v>20010901</v>
      </c>
      <c r="F77" s="3" t="n">
        <v>20020831</v>
      </c>
      <c r="G77" s="4" t="n">
        <v>31000</v>
      </c>
      <c r="I77" s="4" t="n">
        <v>31000</v>
      </c>
    </row>
    <row r="78" customFormat="false" ht="33.75" hidden="false" customHeight="false" outlineLevel="0" collapsed="false">
      <c r="A78" s="1" t="s">
        <v>547</v>
      </c>
      <c r="B78" s="2" t="s">
        <v>563</v>
      </c>
      <c r="C78" s="1" t="s">
        <v>571</v>
      </c>
      <c r="D78" s="1" t="s">
        <v>675</v>
      </c>
      <c r="E78" s="3" t="n">
        <v>20020401</v>
      </c>
      <c r="F78" s="3" t="n">
        <v>20040331</v>
      </c>
      <c r="G78" s="4" t="n">
        <v>52730</v>
      </c>
      <c r="I78" s="4" t="n">
        <v>52730</v>
      </c>
    </row>
    <row r="79" customFormat="false" ht="45" hidden="false" customHeight="false" outlineLevel="0" collapsed="false">
      <c r="A79" s="1" t="s">
        <v>547</v>
      </c>
      <c r="B79" s="2" t="s">
        <v>563</v>
      </c>
      <c r="C79" s="1" t="s">
        <v>676</v>
      </c>
      <c r="D79" s="1" t="s">
        <v>677</v>
      </c>
      <c r="E79" s="3" t="n">
        <v>20010501</v>
      </c>
      <c r="F79" s="3" t="n">
        <v>20020430</v>
      </c>
      <c r="G79" s="4" t="n">
        <v>130000</v>
      </c>
      <c r="I79" s="4" t="n">
        <v>130000</v>
      </c>
    </row>
    <row r="80" customFormat="false" ht="45" hidden="false" customHeight="false" outlineLevel="0" collapsed="false">
      <c r="A80" s="1" t="s">
        <v>547</v>
      </c>
      <c r="B80" s="2" t="s">
        <v>563</v>
      </c>
      <c r="C80" s="1" t="s">
        <v>676</v>
      </c>
      <c r="D80" s="1" t="s">
        <v>677</v>
      </c>
      <c r="E80" s="3" t="n">
        <v>20020501</v>
      </c>
      <c r="F80" s="3" t="n">
        <v>20030430</v>
      </c>
      <c r="G80" s="4" t="n">
        <v>130000</v>
      </c>
      <c r="I80" s="4" t="n">
        <v>130000</v>
      </c>
    </row>
    <row r="81" customFormat="false" ht="67.5" hidden="false" customHeight="false" outlineLevel="0" collapsed="false">
      <c r="A81" s="1" t="s">
        <v>547</v>
      </c>
      <c r="B81" s="2" t="s">
        <v>563</v>
      </c>
      <c r="C81" s="1" t="s">
        <v>434</v>
      </c>
      <c r="D81" s="1" t="s">
        <v>678</v>
      </c>
      <c r="E81" s="3" t="n">
        <v>20010615</v>
      </c>
      <c r="F81" s="3" t="n">
        <v>20020614</v>
      </c>
      <c r="G81" s="4" t="n">
        <v>10232</v>
      </c>
      <c r="I81" s="4" t="n">
        <v>10232</v>
      </c>
    </row>
    <row r="82" customFormat="false" ht="33.75" hidden="false" customHeight="false" outlineLevel="0" collapsed="false">
      <c r="A82" s="1" t="s">
        <v>547</v>
      </c>
      <c r="B82" s="2" t="s">
        <v>575</v>
      </c>
      <c r="C82" s="1" t="s">
        <v>576</v>
      </c>
      <c r="D82" s="1" t="s">
        <v>679</v>
      </c>
      <c r="E82" s="3" t="n">
        <v>20020301</v>
      </c>
      <c r="F82" s="3" t="n">
        <v>20040930</v>
      </c>
      <c r="G82" s="4" t="n">
        <v>2000</v>
      </c>
      <c r="I82" s="4" t="n">
        <v>2000</v>
      </c>
    </row>
    <row r="83" customFormat="false" ht="22.5" hidden="false" customHeight="false" outlineLevel="0" collapsed="false">
      <c r="A83" s="1" t="s">
        <v>547</v>
      </c>
      <c r="B83" s="2" t="s">
        <v>575</v>
      </c>
      <c r="C83" s="1" t="s">
        <v>680</v>
      </c>
      <c r="D83" s="1" t="s">
        <v>681</v>
      </c>
      <c r="E83" s="3" t="n">
        <v>20020101</v>
      </c>
      <c r="F83" s="3" t="n">
        <v>20021231</v>
      </c>
      <c r="G83" s="4" t="n">
        <v>3000</v>
      </c>
      <c r="I83" s="4" t="n">
        <v>3000</v>
      </c>
    </row>
    <row r="84" customFormat="false" ht="22.5" hidden="false" customHeight="false" outlineLevel="0" collapsed="false">
      <c r="A84" s="1" t="s">
        <v>547</v>
      </c>
      <c r="B84" s="2" t="s">
        <v>575</v>
      </c>
      <c r="C84" s="1" t="s">
        <v>680</v>
      </c>
      <c r="D84" s="1" t="s">
        <v>681</v>
      </c>
      <c r="E84" s="3" t="n">
        <v>20020101</v>
      </c>
      <c r="F84" s="3" t="n">
        <v>20021231</v>
      </c>
      <c r="G84" s="4" t="n">
        <v>13000</v>
      </c>
      <c r="I84" s="4" t="n">
        <v>13000</v>
      </c>
    </row>
    <row r="85" customFormat="false" ht="45" hidden="false" customHeight="false" outlineLevel="0" collapsed="false">
      <c r="A85" s="1" t="s">
        <v>547</v>
      </c>
      <c r="B85" s="2" t="s">
        <v>578</v>
      </c>
      <c r="C85" s="1" t="s">
        <v>682</v>
      </c>
      <c r="D85" s="1" t="s">
        <v>683</v>
      </c>
      <c r="E85" s="3" t="n">
        <v>20020701</v>
      </c>
      <c r="F85" s="3" t="n">
        <v>20030630</v>
      </c>
      <c r="G85" s="4" t="n">
        <v>5000</v>
      </c>
      <c r="I85" s="4" t="n">
        <v>5000</v>
      </c>
    </row>
    <row r="86" customFormat="false" ht="33.75" hidden="false" customHeight="false" outlineLevel="0" collapsed="false">
      <c r="A86" s="1" t="s">
        <v>547</v>
      </c>
      <c r="B86" s="2" t="s">
        <v>578</v>
      </c>
      <c r="C86" s="1" t="s">
        <v>417</v>
      </c>
      <c r="D86" s="1" t="s">
        <v>684</v>
      </c>
      <c r="E86" s="3" t="n">
        <v>20010901</v>
      </c>
      <c r="F86" s="3" t="n">
        <v>20040831</v>
      </c>
      <c r="G86" s="4" t="n">
        <v>99538</v>
      </c>
      <c r="H86" s="4" t="n">
        <v>23349</v>
      </c>
      <c r="I86" s="4" t="n">
        <v>122887</v>
      </c>
    </row>
    <row r="87" customFormat="false" ht="33.75" hidden="false" customHeight="false" outlineLevel="0" collapsed="false">
      <c r="A87" s="1" t="s">
        <v>547</v>
      </c>
      <c r="B87" s="2" t="s">
        <v>578</v>
      </c>
      <c r="C87" s="1" t="s">
        <v>685</v>
      </c>
      <c r="D87" s="1" t="s">
        <v>686</v>
      </c>
      <c r="E87" s="3" t="n">
        <v>20010901</v>
      </c>
      <c r="F87" s="3" t="n">
        <v>2030831</v>
      </c>
      <c r="G87" s="4" t="n">
        <v>145000</v>
      </c>
      <c r="I87" s="4" t="n">
        <v>145000</v>
      </c>
    </row>
    <row r="88" customFormat="false" ht="67.5" hidden="false" customHeight="false" outlineLevel="0" collapsed="false">
      <c r="A88" s="1" t="s">
        <v>547</v>
      </c>
      <c r="B88" s="2" t="s">
        <v>687</v>
      </c>
      <c r="C88" s="1" t="s">
        <v>417</v>
      </c>
      <c r="D88" s="1" t="s">
        <v>688</v>
      </c>
      <c r="E88" s="3" t="n">
        <v>20010915</v>
      </c>
      <c r="F88" s="3" t="n">
        <v>20030914</v>
      </c>
      <c r="G88" s="4" t="n">
        <v>173977</v>
      </c>
      <c r="I88" s="4" t="n">
        <v>173977</v>
      </c>
    </row>
    <row r="90" customFormat="false" ht="11.25" hidden="false" customHeight="false" outlineLevel="0" collapsed="false">
      <c r="A90" s="1" t="s">
        <v>240</v>
      </c>
      <c r="G90" s="4" t="n">
        <f aca="false">SUM(G7:G88)</f>
        <v>3942665</v>
      </c>
      <c r="H90" s="4" t="n">
        <f aca="false">SUM(H7:H88)</f>
        <v>216761</v>
      </c>
      <c r="I90" s="4" t="n">
        <f aca="false">SUM(I7:I88)</f>
        <v>4159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8" activeCellId="0" sqref="A258:IV2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7.28"/>
    <col collapsed="false" customWidth="true" hidden="false" outlineLevel="0" max="3" min="3" style="1" width="15.7"/>
    <col collapsed="false" customWidth="true" hidden="false" outlineLevel="0" max="4" min="4" style="1" width="26.13"/>
    <col collapsed="false" customWidth="true" hidden="false" outlineLevel="0" max="5" min="5" style="3" width="9.99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689</v>
      </c>
    </row>
    <row r="5" customFormat="false" ht="22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  <c r="F5" s="3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B6" s="1"/>
      <c r="G6" s="9"/>
      <c r="H6" s="9"/>
      <c r="I6" s="10"/>
    </row>
    <row r="7" customFormat="false" ht="22.5" hidden="false" customHeight="false" outlineLevel="0" collapsed="false">
      <c r="A7" s="1" t="s">
        <v>690</v>
      </c>
      <c r="B7" s="2" t="s">
        <v>691</v>
      </c>
      <c r="C7" s="1" t="s">
        <v>692</v>
      </c>
      <c r="D7" s="1" t="s">
        <v>693</v>
      </c>
      <c r="E7" s="3" t="n">
        <v>20010701</v>
      </c>
      <c r="F7" s="3" t="n">
        <v>20020630</v>
      </c>
      <c r="G7" s="4" t="n">
        <v>30000</v>
      </c>
      <c r="I7" s="4" t="n">
        <v>30000</v>
      </c>
    </row>
    <row r="8" customFormat="false" ht="22.5" hidden="false" customHeight="false" outlineLevel="0" collapsed="false">
      <c r="A8" s="1" t="s">
        <v>690</v>
      </c>
      <c r="B8" s="2" t="s">
        <v>691</v>
      </c>
      <c r="C8" s="1" t="s">
        <v>694</v>
      </c>
      <c r="D8" s="1" t="s">
        <v>695</v>
      </c>
      <c r="E8" s="3" t="n">
        <v>20001201</v>
      </c>
      <c r="F8" s="3" t="n">
        <v>20011130</v>
      </c>
      <c r="G8" s="4" t="n">
        <v>182474</v>
      </c>
      <c r="H8" s="4" t="n">
        <v>85491</v>
      </c>
      <c r="I8" s="4" t="n">
        <v>267965</v>
      </c>
    </row>
    <row r="9" customFormat="false" ht="33.75" hidden="false" customHeight="false" outlineLevel="0" collapsed="false">
      <c r="A9" s="1" t="s">
        <v>690</v>
      </c>
      <c r="B9" s="2" t="s">
        <v>696</v>
      </c>
      <c r="C9" s="1" t="s">
        <v>694</v>
      </c>
      <c r="D9" s="1" t="s">
        <v>697</v>
      </c>
      <c r="E9" s="3" t="n">
        <v>19980801</v>
      </c>
      <c r="F9" s="3" t="n">
        <v>20010331</v>
      </c>
      <c r="G9" s="4" t="n">
        <v>21828</v>
      </c>
      <c r="H9" s="4" t="n">
        <v>11132</v>
      </c>
      <c r="I9" s="4" t="n">
        <v>32960</v>
      </c>
    </row>
    <row r="10" customFormat="false" ht="33.75" hidden="false" customHeight="false" outlineLevel="0" collapsed="false">
      <c r="A10" s="1" t="s">
        <v>690</v>
      </c>
      <c r="B10" s="2" t="s">
        <v>698</v>
      </c>
      <c r="C10" s="1" t="s">
        <v>694</v>
      </c>
      <c r="D10" s="1" t="s">
        <v>699</v>
      </c>
      <c r="E10" s="3" t="n">
        <v>20001201</v>
      </c>
      <c r="F10" s="3" t="n">
        <v>20021130</v>
      </c>
      <c r="G10" s="4" t="n">
        <v>83521</v>
      </c>
      <c r="H10" s="4" t="n">
        <v>42595</v>
      </c>
      <c r="I10" s="4" t="n">
        <v>126116</v>
      </c>
    </row>
    <row r="11" customFormat="false" ht="22.5" hidden="false" customHeight="false" outlineLevel="0" collapsed="false">
      <c r="A11" s="1" t="s">
        <v>690</v>
      </c>
      <c r="B11" s="2" t="s">
        <v>700</v>
      </c>
      <c r="C11" s="1" t="s">
        <v>535</v>
      </c>
      <c r="D11" s="1" t="s">
        <v>701</v>
      </c>
      <c r="E11" s="3" t="n">
        <v>20010201</v>
      </c>
      <c r="F11" s="3" t="n">
        <v>20020131</v>
      </c>
      <c r="G11" s="4" t="n">
        <v>119167</v>
      </c>
      <c r="H11" s="4" t="n">
        <v>60775</v>
      </c>
      <c r="I11" s="4" t="n">
        <v>179942</v>
      </c>
    </row>
    <row r="12" customFormat="false" ht="22.5" hidden="false" customHeight="false" outlineLevel="0" collapsed="false">
      <c r="A12" s="1" t="s">
        <v>690</v>
      </c>
      <c r="B12" s="2" t="s">
        <v>700</v>
      </c>
      <c r="C12" s="1" t="s">
        <v>694</v>
      </c>
      <c r="D12" s="1" t="s">
        <v>702</v>
      </c>
      <c r="E12" s="3" t="n">
        <v>20010301</v>
      </c>
      <c r="F12" s="3" t="n">
        <v>20020228</v>
      </c>
      <c r="G12" s="4" t="n">
        <v>149869</v>
      </c>
      <c r="H12" s="4" t="n">
        <v>76433</v>
      </c>
      <c r="I12" s="4" t="n">
        <v>226302</v>
      </c>
    </row>
    <row r="13" customFormat="false" ht="45" hidden="false" customHeight="false" outlineLevel="0" collapsed="false">
      <c r="A13" s="1" t="s">
        <v>690</v>
      </c>
      <c r="B13" s="2" t="s">
        <v>703</v>
      </c>
      <c r="C13" s="1" t="s">
        <v>692</v>
      </c>
      <c r="D13" s="1" t="s">
        <v>704</v>
      </c>
      <c r="E13" s="3" t="n">
        <v>20000601</v>
      </c>
      <c r="F13" s="3" t="n">
        <v>20000831</v>
      </c>
      <c r="G13" s="4" t="n">
        <v>2000</v>
      </c>
      <c r="I13" s="4" t="n">
        <v>2000</v>
      </c>
    </row>
    <row r="14" customFormat="false" ht="22.5" hidden="false" customHeight="false" outlineLevel="0" collapsed="false">
      <c r="A14" s="1" t="s">
        <v>690</v>
      </c>
      <c r="B14" s="2" t="s">
        <v>703</v>
      </c>
      <c r="C14" s="1" t="s">
        <v>705</v>
      </c>
      <c r="D14" s="1" t="s">
        <v>706</v>
      </c>
      <c r="E14" s="3" t="n">
        <v>20010601</v>
      </c>
      <c r="F14" s="3" t="n">
        <v>20020531</v>
      </c>
      <c r="G14" s="4" t="n">
        <v>202500</v>
      </c>
      <c r="H14" s="4" t="n">
        <v>95472</v>
      </c>
      <c r="I14" s="4" t="n">
        <v>297972</v>
      </c>
    </row>
    <row r="15" customFormat="false" ht="22.5" hidden="false" customHeight="false" outlineLevel="0" collapsed="false">
      <c r="A15" s="1" t="s">
        <v>690</v>
      </c>
      <c r="B15" s="2" t="s">
        <v>707</v>
      </c>
      <c r="C15" s="1" t="s">
        <v>694</v>
      </c>
      <c r="D15" s="1" t="s">
        <v>708</v>
      </c>
      <c r="E15" s="3" t="n">
        <v>20000801</v>
      </c>
      <c r="F15" s="3" t="n">
        <v>20020731</v>
      </c>
      <c r="G15" s="4" t="n">
        <v>178215</v>
      </c>
      <c r="H15" s="4" t="n">
        <v>90890</v>
      </c>
      <c r="I15" s="4" t="n">
        <v>269105</v>
      </c>
    </row>
    <row r="16" customFormat="false" ht="56.25" hidden="false" customHeight="false" outlineLevel="0" collapsed="false">
      <c r="A16" s="1" t="s">
        <v>690</v>
      </c>
      <c r="B16" s="2" t="s">
        <v>707</v>
      </c>
      <c r="C16" s="1" t="s">
        <v>117</v>
      </c>
      <c r="D16" s="1" t="s">
        <v>709</v>
      </c>
      <c r="E16" s="3" t="n">
        <v>20000901</v>
      </c>
      <c r="F16" s="3" t="n">
        <v>20010831</v>
      </c>
      <c r="G16" s="4" t="n">
        <v>82172</v>
      </c>
      <c r="H16" s="4" t="n">
        <v>37828</v>
      </c>
      <c r="I16" s="4" t="n">
        <v>120000</v>
      </c>
    </row>
    <row r="17" customFormat="false" ht="33.75" hidden="false" customHeight="false" outlineLevel="0" collapsed="false">
      <c r="A17" s="1" t="s">
        <v>690</v>
      </c>
      <c r="B17" s="2" t="s">
        <v>707</v>
      </c>
      <c r="C17" s="1" t="s">
        <v>117</v>
      </c>
      <c r="D17" s="1" t="s">
        <v>710</v>
      </c>
      <c r="E17" s="3" t="n">
        <v>20010901</v>
      </c>
      <c r="F17" s="3" t="n">
        <v>20020831</v>
      </c>
      <c r="G17" s="4" t="n">
        <v>81159</v>
      </c>
      <c r="H17" s="4" t="n">
        <v>38841</v>
      </c>
      <c r="I17" s="4" t="n">
        <v>120000</v>
      </c>
    </row>
    <row r="18" customFormat="false" ht="22.5" hidden="false" customHeight="false" outlineLevel="0" collapsed="false">
      <c r="A18" s="1" t="s">
        <v>711</v>
      </c>
      <c r="B18" s="2" t="s">
        <v>712</v>
      </c>
      <c r="C18" s="1" t="s">
        <v>156</v>
      </c>
      <c r="D18" s="1" t="s">
        <v>713</v>
      </c>
      <c r="E18" s="3" t="n">
        <v>20010413</v>
      </c>
      <c r="F18" s="3" t="n">
        <v>20020228</v>
      </c>
      <c r="G18" s="4" t="n">
        <v>123656</v>
      </c>
      <c r="H18" s="4" t="n">
        <v>4774</v>
      </c>
      <c r="I18" s="4" t="n">
        <v>128430</v>
      </c>
    </row>
    <row r="19" customFormat="false" ht="22.5" hidden="false" customHeight="false" outlineLevel="0" collapsed="false">
      <c r="A19" s="1" t="s">
        <v>711</v>
      </c>
      <c r="B19" s="2" t="s">
        <v>714</v>
      </c>
      <c r="C19" s="1" t="s">
        <v>715</v>
      </c>
      <c r="D19" s="1" t="s">
        <v>716</v>
      </c>
      <c r="E19" s="3" t="n">
        <v>20000701</v>
      </c>
      <c r="F19" s="3" t="n">
        <v>20010630</v>
      </c>
      <c r="G19" s="4" t="n">
        <v>60000</v>
      </c>
      <c r="I19" s="4" t="n">
        <v>60000</v>
      </c>
    </row>
    <row r="20" customFormat="false" ht="22.5" hidden="false" customHeight="false" outlineLevel="0" collapsed="false">
      <c r="A20" s="1" t="s">
        <v>711</v>
      </c>
      <c r="B20" s="2" t="s">
        <v>714</v>
      </c>
      <c r="C20" s="1" t="s">
        <v>717</v>
      </c>
      <c r="D20" s="1" t="s">
        <v>718</v>
      </c>
      <c r="E20" s="3" t="n">
        <v>20010501</v>
      </c>
      <c r="F20" s="3" t="n">
        <v>20020430</v>
      </c>
      <c r="G20" s="4" t="n">
        <v>150000</v>
      </c>
      <c r="H20" s="4" t="n">
        <v>63750</v>
      </c>
      <c r="I20" s="4" t="n">
        <v>213750</v>
      </c>
    </row>
    <row r="21" customFormat="false" ht="22.5" hidden="false" customHeight="false" outlineLevel="0" collapsed="false">
      <c r="A21" s="1" t="s">
        <v>711</v>
      </c>
      <c r="B21" s="2" t="s">
        <v>719</v>
      </c>
      <c r="C21" s="1" t="s">
        <v>126</v>
      </c>
      <c r="D21" s="1" t="s">
        <v>720</v>
      </c>
      <c r="E21" s="3" t="n">
        <v>20000916</v>
      </c>
      <c r="F21" s="3" t="n">
        <v>20010915</v>
      </c>
      <c r="G21" s="4" t="n">
        <v>39232</v>
      </c>
      <c r="I21" s="4" t="n">
        <v>39232</v>
      </c>
    </row>
    <row r="22" customFormat="false" ht="33.75" hidden="false" customHeight="false" outlineLevel="0" collapsed="false">
      <c r="A22" s="1" t="s">
        <v>711</v>
      </c>
      <c r="B22" s="2" t="s">
        <v>719</v>
      </c>
      <c r="C22" s="1" t="s">
        <v>126</v>
      </c>
      <c r="D22" s="1" t="s">
        <v>721</v>
      </c>
      <c r="E22" s="3" t="n">
        <v>20010301</v>
      </c>
      <c r="F22" s="3" t="n">
        <v>20020228</v>
      </c>
      <c r="G22" s="4" t="n">
        <v>42905</v>
      </c>
      <c r="H22" s="4" t="n">
        <v>3432</v>
      </c>
      <c r="I22" s="4" t="n">
        <v>46337</v>
      </c>
    </row>
    <row r="23" customFormat="false" ht="11.25" hidden="false" customHeight="false" outlineLevel="0" collapsed="false">
      <c r="A23" s="1" t="s">
        <v>711</v>
      </c>
      <c r="B23" s="2" t="s">
        <v>722</v>
      </c>
      <c r="C23" s="1" t="s">
        <v>723</v>
      </c>
      <c r="E23" s="3" t="n">
        <v>20000801</v>
      </c>
      <c r="F23" s="3" t="n">
        <v>20010731</v>
      </c>
      <c r="G23" s="4" t="n">
        <v>142427</v>
      </c>
      <c r="H23" s="4" t="n">
        <v>72638</v>
      </c>
      <c r="I23" s="4" t="n">
        <v>215065</v>
      </c>
    </row>
    <row r="24" customFormat="false" ht="22.5" hidden="false" customHeight="false" outlineLevel="0" collapsed="false">
      <c r="A24" s="1" t="s">
        <v>711</v>
      </c>
      <c r="B24" s="2" t="s">
        <v>724</v>
      </c>
      <c r="C24" s="1" t="s">
        <v>725</v>
      </c>
      <c r="D24" s="1" t="s">
        <v>726</v>
      </c>
      <c r="E24" s="3" t="n">
        <v>20010415</v>
      </c>
      <c r="F24" s="3" t="n">
        <v>20020414</v>
      </c>
      <c r="G24" s="4" t="n">
        <v>180000</v>
      </c>
      <c r="I24" s="4" t="n">
        <v>180000</v>
      </c>
    </row>
    <row r="25" customFormat="false" ht="22.5" hidden="false" customHeight="false" outlineLevel="0" collapsed="false">
      <c r="A25" s="1" t="s">
        <v>711</v>
      </c>
      <c r="B25" s="2" t="s">
        <v>724</v>
      </c>
      <c r="C25" s="1" t="s">
        <v>717</v>
      </c>
      <c r="D25" s="1" t="s">
        <v>727</v>
      </c>
      <c r="E25" s="3" t="n">
        <v>20010101</v>
      </c>
      <c r="F25" s="3" t="n">
        <v>20011231</v>
      </c>
      <c r="G25" s="4" t="n">
        <v>336097</v>
      </c>
      <c r="H25" s="4" t="n">
        <v>156916</v>
      </c>
      <c r="I25" s="4" t="n">
        <v>493013</v>
      </c>
    </row>
    <row r="26" customFormat="false" ht="33.75" hidden="false" customHeight="false" outlineLevel="0" collapsed="false">
      <c r="A26" s="1" t="s">
        <v>711</v>
      </c>
      <c r="B26" s="2" t="s">
        <v>724</v>
      </c>
      <c r="C26" s="1" t="s">
        <v>717</v>
      </c>
      <c r="D26" s="1" t="s">
        <v>728</v>
      </c>
      <c r="E26" s="3" t="n">
        <v>20000928</v>
      </c>
      <c r="F26" s="3" t="n">
        <v>20020831</v>
      </c>
      <c r="G26" s="4" t="n">
        <v>1089295</v>
      </c>
      <c r="H26" s="4" t="n">
        <v>492028</v>
      </c>
      <c r="I26" s="4" t="n">
        <v>1581323</v>
      </c>
    </row>
    <row r="27" customFormat="false" ht="33.75" hidden="false" customHeight="false" outlineLevel="0" collapsed="false">
      <c r="A27" s="1" t="s">
        <v>711</v>
      </c>
      <c r="B27" s="2" t="s">
        <v>729</v>
      </c>
      <c r="C27" s="1" t="s">
        <v>535</v>
      </c>
      <c r="D27" s="1" t="s">
        <v>730</v>
      </c>
      <c r="E27" s="3" t="n">
        <v>20010701</v>
      </c>
      <c r="F27" s="3" t="n">
        <v>20020630</v>
      </c>
      <c r="G27" s="4" t="n">
        <v>222197</v>
      </c>
      <c r="H27" s="4" t="n">
        <v>89277</v>
      </c>
      <c r="I27" s="4" t="n">
        <v>311474</v>
      </c>
    </row>
    <row r="28" customFormat="false" ht="22.5" hidden="false" customHeight="false" outlineLevel="0" collapsed="false">
      <c r="A28" s="1" t="s">
        <v>711</v>
      </c>
      <c r="B28" s="2" t="s">
        <v>731</v>
      </c>
      <c r="C28" s="1" t="s">
        <v>126</v>
      </c>
      <c r="D28" s="1" t="s">
        <v>732</v>
      </c>
      <c r="E28" s="3" t="n">
        <v>20000801</v>
      </c>
      <c r="F28" s="3" t="n">
        <v>20010731</v>
      </c>
      <c r="G28" s="4" t="n">
        <v>175081</v>
      </c>
      <c r="H28" s="4" t="n">
        <v>87175</v>
      </c>
      <c r="I28" s="4" t="n">
        <v>262256</v>
      </c>
    </row>
    <row r="29" customFormat="false" ht="33.75" hidden="false" customHeight="false" outlineLevel="0" collapsed="false">
      <c r="A29" s="1" t="s">
        <v>733</v>
      </c>
      <c r="B29" s="2" t="s">
        <v>734</v>
      </c>
      <c r="C29" s="1" t="s">
        <v>735</v>
      </c>
      <c r="D29" s="1" t="s">
        <v>736</v>
      </c>
      <c r="E29" s="3" t="n">
        <v>20010901</v>
      </c>
      <c r="F29" s="3" t="n">
        <v>20040831</v>
      </c>
      <c r="G29" s="4" t="n">
        <v>45138</v>
      </c>
      <c r="H29" s="4" t="n">
        <v>3612</v>
      </c>
      <c r="I29" s="4" t="n">
        <v>48750</v>
      </c>
    </row>
    <row r="30" customFormat="false" ht="33.75" hidden="false" customHeight="false" outlineLevel="0" collapsed="false">
      <c r="A30" s="1" t="s">
        <v>733</v>
      </c>
      <c r="B30" s="2" t="s">
        <v>737</v>
      </c>
      <c r="C30" s="1" t="s">
        <v>738</v>
      </c>
      <c r="D30" s="1" t="s">
        <v>739</v>
      </c>
      <c r="E30" s="3" t="n">
        <v>19991130</v>
      </c>
      <c r="F30" s="11" t="s">
        <v>29</v>
      </c>
      <c r="G30" s="4" t="n">
        <v>2718592</v>
      </c>
      <c r="I30" s="4" t="n">
        <v>2718592</v>
      </c>
    </row>
    <row r="31" customFormat="false" ht="33.75" hidden="false" customHeight="false" outlineLevel="0" collapsed="false">
      <c r="A31" s="1" t="s">
        <v>733</v>
      </c>
      <c r="B31" s="2" t="s">
        <v>737</v>
      </c>
      <c r="C31" s="1" t="s">
        <v>725</v>
      </c>
      <c r="D31" s="1" t="s">
        <v>740</v>
      </c>
      <c r="E31" s="3" t="n">
        <v>20000701</v>
      </c>
      <c r="F31" s="3" t="n">
        <v>20010228</v>
      </c>
      <c r="G31" s="4" t="n">
        <v>83716</v>
      </c>
      <c r="H31" s="4" t="n">
        <v>6697</v>
      </c>
      <c r="I31" s="4" t="n">
        <v>90413</v>
      </c>
    </row>
    <row r="32" customFormat="false" ht="33.75" hidden="false" customHeight="false" outlineLevel="0" collapsed="false">
      <c r="A32" s="1" t="s">
        <v>733</v>
      </c>
      <c r="B32" s="2" t="s">
        <v>737</v>
      </c>
      <c r="C32" s="1" t="s">
        <v>128</v>
      </c>
      <c r="D32" s="1" t="s">
        <v>741</v>
      </c>
      <c r="E32" s="3" t="n">
        <v>20010101</v>
      </c>
      <c r="F32" s="3" t="n">
        <v>20011231</v>
      </c>
      <c r="G32" s="4" t="n">
        <v>450000</v>
      </c>
      <c r="I32" s="4" t="n">
        <v>450000</v>
      </c>
    </row>
    <row r="33" customFormat="false" ht="33.75" hidden="false" customHeight="false" outlineLevel="0" collapsed="false">
      <c r="A33" s="1" t="s">
        <v>733</v>
      </c>
      <c r="B33" s="2" t="s">
        <v>742</v>
      </c>
      <c r="C33" s="1" t="s">
        <v>717</v>
      </c>
      <c r="D33" s="1" t="s">
        <v>743</v>
      </c>
      <c r="E33" s="3" t="n">
        <v>20000930</v>
      </c>
      <c r="F33" s="3" t="n">
        <v>20010831</v>
      </c>
      <c r="G33" s="4" t="n">
        <v>138889</v>
      </c>
      <c r="H33" s="4" t="n">
        <v>11111</v>
      </c>
      <c r="I33" s="4" t="n">
        <v>150000</v>
      </c>
    </row>
    <row r="34" customFormat="false" ht="33.75" hidden="false" customHeight="false" outlineLevel="0" collapsed="false">
      <c r="A34" s="1" t="s">
        <v>733</v>
      </c>
      <c r="B34" s="2" t="s">
        <v>742</v>
      </c>
      <c r="C34" s="1" t="s">
        <v>744</v>
      </c>
      <c r="D34" s="1" t="s">
        <v>745</v>
      </c>
      <c r="E34" s="3" t="n">
        <v>20010201</v>
      </c>
      <c r="F34" s="3" t="n">
        <v>20020630</v>
      </c>
      <c r="G34" s="4" t="n">
        <v>92593</v>
      </c>
      <c r="H34" s="4" t="n">
        <v>7407</v>
      </c>
      <c r="I34" s="4" t="n">
        <v>100000</v>
      </c>
    </row>
    <row r="35" customFormat="false" ht="33.75" hidden="false" customHeight="false" outlineLevel="0" collapsed="false">
      <c r="A35" s="1" t="s">
        <v>733</v>
      </c>
      <c r="B35" s="2" t="s">
        <v>746</v>
      </c>
      <c r="C35" s="1" t="s">
        <v>738</v>
      </c>
      <c r="D35" s="1" t="s">
        <v>747</v>
      </c>
      <c r="E35" s="3" t="n">
        <v>20000901</v>
      </c>
      <c r="F35" s="3" t="n">
        <v>20010831</v>
      </c>
      <c r="G35" s="4" t="n">
        <v>1246476</v>
      </c>
      <c r="H35" s="4" t="n">
        <v>28174</v>
      </c>
      <c r="I35" s="4" t="n">
        <v>1274650</v>
      </c>
    </row>
    <row r="36" customFormat="false" ht="33.75" hidden="false" customHeight="false" outlineLevel="0" collapsed="false">
      <c r="A36" s="1" t="s">
        <v>733</v>
      </c>
      <c r="B36" s="2" t="s">
        <v>746</v>
      </c>
      <c r="C36" s="1" t="s">
        <v>748</v>
      </c>
      <c r="D36" s="1" t="s">
        <v>749</v>
      </c>
      <c r="E36" s="3" t="n">
        <v>20001001</v>
      </c>
      <c r="F36" s="3" t="n">
        <v>20011231</v>
      </c>
      <c r="G36" s="4" t="n">
        <v>60000</v>
      </c>
      <c r="I36" s="4" t="n">
        <v>60000</v>
      </c>
    </row>
    <row r="37" customFormat="false" ht="33.75" hidden="false" customHeight="false" outlineLevel="0" collapsed="false">
      <c r="A37" s="1" t="s">
        <v>733</v>
      </c>
      <c r="B37" s="2" t="s">
        <v>746</v>
      </c>
      <c r="C37" s="1" t="s">
        <v>748</v>
      </c>
      <c r="D37" s="1" t="s">
        <v>750</v>
      </c>
      <c r="E37" s="3" t="n">
        <v>20000417</v>
      </c>
      <c r="F37" s="3" t="n">
        <v>20010416</v>
      </c>
      <c r="G37" s="4" t="n">
        <v>2000</v>
      </c>
      <c r="I37" s="4" t="n">
        <v>2000</v>
      </c>
    </row>
    <row r="38" customFormat="false" ht="33.75" hidden="false" customHeight="false" outlineLevel="0" collapsed="false">
      <c r="A38" s="1" t="s">
        <v>733</v>
      </c>
      <c r="B38" s="2" t="s">
        <v>746</v>
      </c>
      <c r="C38" s="1" t="s">
        <v>167</v>
      </c>
      <c r="D38" s="1" t="s">
        <v>747</v>
      </c>
      <c r="E38" s="3" t="n">
        <v>20000701</v>
      </c>
      <c r="F38" s="3" t="n">
        <v>20020630</v>
      </c>
      <c r="G38" s="4" t="n">
        <v>352000</v>
      </c>
      <c r="I38" s="4" t="n">
        <v>352000</v>
      </c>
    </row>
    <row r="39" customFormat="false" ht="45" hidden="false" customHeight="false" outlineLevel="0" collapsed="false">
      <c r="A39" s="1" t="s">
        <v>733</v>
      </c>
      <c r="B39" s="2" t="s">
        <v>746</v>
      </c>
      <c r="C39" s="1" t="s">
        <v>167</v>
      </c>
      <c r="D39" s="1" t="s">
        <v>751</v>
      </c>
      <c r="E39" s="3" t="n">
        <v>20010101</v>
      </c>
      <c r="F39" s="3" t="n">
        <v>20011231</v>
      </c>
      <c r="G39" s="4" t="n">
        <v>161334</v>
      </c>
      <c r="H39" s="4" t="n">
        <v>12906</v>
      </c>
      <c r="I39" s="4" t="n">
        <v>174240</v>
      </c>
    </row>
    <row r="40" customFormat="false" ht="33.75" hidden="false" customHeight="false" outlineLevel="0" collapsed="false">
      <c r="A40" s="1" t="s">
        <v>733</v>
      </c>
      <c r="B40" s="2" t="s">
        <v>752</v>
      </c>
      <c r="C40" s="1" t="s">
        <v>167</v>
      </c>
      <c r="D40" s="1" t="s">
        <v>753</v>
      </c>
      <c r="E40" s="3" t="n">
        <v>20000501</v>
      </c>
      <c r="F40" s="3" t="n">
        <v>20000815</v>
      </c>
      <c r="G40" s="4" t="n">
        <v>1800</v>
      </c>
      <c r="I40" s="4" t="n">
        <v>1800</v>
      </c>
    </row>
    <row r="41" customFormat="false" ht="33.75" hidden="false" customHeight="false" outlineLevel="0" collapsed="false">
      <c r="A41" s="1" t="s">
        <v>733</v>
      </c>
      <c r="B41" s="2" t="s">
        <v>754</v>
      </c>
      <c r="C41" s="1" t="s">
        <v>725</v>
      </c>
      <c r="D41" s="1" t="s">
        <v>755</v>
      </c>
      <c r="E41" s="3" t="n">
        <v>20010401</v>
      </c>
      <c r="F41" s="3" t="n">
        <v>20020228</v>
      </c>
      <c r="G41" s="4" t="n">
        <v>2087492</v>
      </c>
      <c r="H41" s="4" t="n">
        <v>272358</v>
      </c>
      <c r="I41" s="4" t="n">
        <v>2359850</v>
      </c>
    </row>
    <row r="42" customFormat="false" ht="33.75" hidden="false" customHeight="false" outlineLevel="0" collapsed="false">
      <c r="A42" s="1" t="s">
        <v>756</v>
      </c>
      <c r="B42" s="2" t="s">
        <v>757</v>
      </c>
      <c r="C42" s="1" t="s">
        <v>758</v>
      </c>
      <c r="D42" s="1" t="s">
        <v>759</v>
      </c>
      <c r="E42" s="3" t="n">
        <v>20010701</v>
      </c>
      <c r="F42" s="3" t="n">
        <v>20020630</v>
      </c>
      <c r="G42" s="4" t="n">
        <v>84152</v>
      </c>
      <c r="H42" s="4" t="n">
        <v>6058</v>
      </c>
      <c r="I42" s="4" t="n">
        <v>90210</v>
      </c>
    </row>
    <row r="43" customFormat="false" ht="33.75" hidden="false" customHeight="false" outlineLevel="0" collapsed="false">
      <c r="A43" s="1" t="s">
        <v>756</v>
      </c>
      <c r="B43" s="2" t="s">
        <v>760</v>
      </c>
      <c r="C43" s="1" t="s">
        <v>761</v>
      </c>
      <c r="D43" s="1" t="s">
        <v>762</v>
      </c>
      <c r="E43" s="3" t="n">
        <v>20000701</v>
      </c>
      <c r="F43" s="3" t="n">
        <v>20010930</v>
      </c>
      <c r="G43" s="4" t="n">
        <v>10000</v>
      </c>
      <c r="I43" s="4" t="n">
        <v>10000</v>
      </c>
    </row>
    <row r="44" customFormat="false" ht="22.5" hidden="false" customHeight="false" outlineLevel="0" collapsed="false">
      <c r="A44" s="1" t="s">
        <v>756</v>
      </c>
      <c r="B44" s="2" t="s">
        <v>763</v>
      </c>
      <c r="C44" s="1" t="s">
        <v>233</v>
      </c>
      <c r="D44" s="1" t="s">
        <v>764</v>
      </c>
      <c r="E44" s="3" t="n">
        <v>20000701</v>
      </c>
      <c r="F44" s="3" t="n">
        <v>20010630</v>
      </c>
      <c r="G44" s="4" t="n">
        <v>18934</v>
      </c>
      <c r="I44" s="4" t="n">
        <v>18934</v>
      </c>
    </row>
    <row r="45" customFormat="false" ht="22.5" hidden="false" customHeight="false" outlineLevel="0" collapsed="false">
      <c r="A45" s="1" t="s">
        <v>756</v>
      </c>
      <c r="B45" s="2" t="s">
        <v>765</v>
      </c>
      <c r="C45" s="1" t="s">
        <v>766</v>
      </c>
      <c r="D45" s="1" t="s">
        <v>767</v>
      </c>
      <c r="E45" s="3" t="n">
        <v>20001101</v>
      </c>
      <c r="F45" s="3" t="n">
        <v>20010630</v>
      </c>
      <c r="G45" s="4" t="n">
        <v>2000</v>
      </c>
      <c r="I45" s="4" t="n">
        <v>2000</v>
      </c>
    </row>
    <row r="46" customFormat="false" ht="33.75" hidden="false" customHeight="false" outlineLevel="0" collapsed="false">
      <c r="A46" s="1" t="s">
        <v>768</v>
      </c>
      <c r="B46" s="2" t="s">
        <v>769</v>
      </c>
      <c r="C46" s="1" t="s">
        <v>770</v>
      </c>
      <c r="D46" s="1" t="s">
        <v>771</v>
      </c>
      <c r="E46" s="3" t="n">
        <v>20010101</v>
      </c>
      <c r="F46" s="3" t="n">
        <v>20020331</v>
      </c>
      <c r="G46" s="4" t="n">
        <v>61532</v>
      </c>
      <c r="H46" s="4" t="n">
        <v>28831</v>
      </c>
      <c r="I46" s="4" t="n">
        <v>90363</v>
      </c>
    </row>
    <row r="47" customFormat="false" ht="22.5" hidden="false" customHeight="false" outlineLevel="0" collapsed="false">
      <c r="A47" s="1" t="s">
        <v>768</v>
      </c>
      <c r="B47" s="2" t="s">
        <v>772</v>
      </c>
      <c r="C47" s="1" t="s">
        <v>108</v>
      </c>
      <c r="D47" s="1" t="s">
        <v>773</v>
      </c>
      <c r="E47" s="3" t="n">
        <v>20000901</v>
      </c>
      <c r="F47" s="3" t="n">
        <v>20010831</v>
      </c>
      <c r="G47" s="4" t="n">
        <v>225000</v>
      </c>
      <c r="H47" s="4" t="n">
        <v>114750</v>
      </c>
      <c r="I47" s="4" t="n">
        <v>339750</v>
      </c>
    </row>
    <row r="48" customFormat="false" ht="22.5" hidden="false" customHeight="false" outlineLevel="0" collapsed="false">
      <c r="A48" s="1" t="s">
        <v>768</v>
      </c>
      <c r="B48" s="2" t="s">
        <v>772</v>
      </c>
      <c r="C48" s="1" t="s">
        <v>108</v>
      </c>
      <c r="D48" s="1" t="s">
        <v>774</v>
      </c>
      <c r="E48" s="3" t="n">
        <v>20000901</v>
      </c>
      <c r="F48" s="3" t="n">
        <v>20010831</v>
      </c>
      <c r="G48" s="4" t="n">
        <v>449875</v>
      </c>
      <c r="H48" s="4" t="n">
        <v>156607</v>
      </c>
      <c r="I48" s="4" t="n">
        <v>606482</v>
      </c>
    </row>
    <row r="49" customFormat="false" ht="33.75" hidden="false" customHeight="false" outlineLevel="0" collapsed="false">
      <c r="A49" s="1" t="s">
        <v>768</v>
      </c>
      <c r="B49" s="2" t="s">
        <v>772</v>
      </c>
      <c r="C49" s="1" t="s">
        <v>108</v>
      </c>
      <c r="D49" s="1" t="s">
        <v>775</v>
      </c>
      <c r="E49" s="3" t="n">
        <v>20010401</v>
      </c>
      <c r="F49" s="3" t="n">
        <v>20010831</v>
      </c>
      <c r="G49" s="4" t="n">
        <v>11710</v>
      </c>
      <c r="I49" s="4" t="n">
        <v>11710</v>
      </c>
    </row>
    <row r="50" customFormat="false" ht="56.25" hidden="false" customHeight="false" outlineLevel="0" collapsed="false">
      <c r="A50" s="1" t="s">
        <v>768</v>
      </c>
      <c r="B50" s="2" t="s">
        <v>776</v>
      </c>
      <c r="C50" s="1" t="s">
        <v>777</v>
      </c>
      <c r="D50" s="1" t="s">
        <v>778</v>
      </c>
      <c r="E50" s="3" t="n">
        <v>20010101</v>
      </c>
      <c r="F50" s="3" t="n">
        <v>20011231</v>
      </c>
      <c r="G50" s="4" t="n">
        <v>83378</v>
      </c>
      <c r="H50" s="4" t="n">
        <v>12507</v>
      </c>
      <c r="I50" s="4" t="n">
        <v>95885</v>
      </c>
    </row>
    <row r="51" customFormat="false" ht="22.5" hidden="false" customHeight="false" outlineLevel="0" collapsed="false">
      <c r="A51" s="1" t="s">
        <v>768</v>
      </c>
      <c r="B51" s="2" t="s">
        <v>776</v>
      </c>
      <c r="C51" s="1" t="s">
        <v>779</v>
      </c>
      <c r="D51" s="1" t="s">
        <v>780</v>
      </c>
      <c r="E51" s="3" t="n">
        <v>20010401</v>
      </c>
      <c r="F51" s="3" t="n">
        <v>20030331</v>
      </c>
      <c r="G51" s="4" t="n">
        <v>146551</v>
      </c>
      <c r="H51" s="4" t="n">
        <v>74741</v>
      </c>
      <c r="I51" s="4" t="n">
        <v>221292</v>
      </c>
    </row>
    <row r="52" customFormat="false" ht="33.75" hidden="false" customHeight="false" outlineLevel="0" collapsed="false">
      <c r="A52" s="1" t="s">
        <v>768</v>
      </c>
      <c r="B52" s="2" t="s">
        <v>781</v>
      </c>
      <c r="C52" s="1" t="s">
        <v>717</v>
      </c>
      <c r="D52" s="1" t="s">
        <v>782</v>
      </c>
      <c r="E52" s="3" t="n">
        <v>20010101</v>
      </c>
      <c r="F52" s="3" t="n">
        <v>20011231</v>
      </c>
      <c r="G52" s="4" t="n">
        <v>111426</v>
      </c>
      <c r="H52" s="4" t="n">
        <v>8914</v>
      </c>
      <c r="I52" s="4" t="n">
        <v>120340</v>
      </c>
    </row>
    <row r="53" customFormat="false" ht="45" hidden="false" customHeight="false" outlineLevel="0" collapsed="false">
      <c r="A53" s="1" t="s">
        <v>768</v>
      </c>
      <c r="B53" s="2" t="s">
        <v>781</v>
      </c>
      <c r="C53" s="1" t="s">
        <v>783</v>
      </c>
      <c r="D53" s="1" t="s">
        <v>784</v>
      </c>
      <c r="E53" s="3" t="n">
        <v>20001001</v>
      </c>
      <c r="F53" s="3" t="n">
        <v>20020930</v>
      </c>
      <c r="G53" s="4" t="n">
        <v>118207</v>
      </c>
      <c r="H53" s="4" t="n">
        <v>60286</v>
      </c>
      <c r="I53" s="4" t="n">
        <v>178493</v>
      </c>
    </row>
    <row r="54" customFormat="false" ht="22.5" hidden="false" customHeight="false" outlineLevel="0" collapsed="false">
      <c r="A54" s="1" t="s">
        <v>768</v>
      </c>
      <c r="B54" s="2" t="s">
        <v>785</v>
      </c>
      <c r="C54" s="1" t="s">
        <v>779</v>
      </c>
      <c r="D54" s="1" t="s">
        <v>786</v>
      </c>
      <c r="E54" s="3" t="n">
        <v>20010601</v>
      </c>
      <c r="F54" s="3" t="n">
        <v>20020531</v>
      </c>
      <c r="G54" s="4" t="n">
        <v>115460</v>
      </c>
      <c r="H54" s="4" t="n">
        <v>9237</v>
      </c>
      <c r="I54" s="4" t="n">
        <v>124697</v>
      </c>
    </row>
    <row r="55" customFormat="false" ht="22.5" hidden="false" customHeight="false" outlineLevel="0" collapsed="false">
      <c r="A55" s="1" t="s">
        <v>768</v>
      </c>
      <c r="B55" s="2" t="s">
        <v>787</v>
      </c>
      <c r="C55" s="1" t="s">
        <v>535</v>
      </c>
      <c r="D55" s="1" t="s">
        <v>788</v>
      </c>
      <c r="E55" s="3" t="n">
        <v>20000901</v>
      </c>
      <c r="F55" s="3" t="n">
        <v>20010831</v>
      </c>
      <c r="G55" s="4" t="n">
        <v>159365</v>
      </c>
      <c r="H55" s="4" t="n">
        <v>81276</v>
      </c>
      <c r="I55" s="4" t="n">
        <v>240641</v>
      </c>
    </row>
    <row r="56" customFormat="false" ht="22.5" hidden="false" customHeight="false" outlineLevel="0" collapsed="false">
      <c r="A56" s="1" t="s">
        <v>768</v>
      </c>
      <c r="B56" s="2" t="s">
        <v>787</v>
      </c>
      <c r="C56" s="1" t="s">
        <v>789</v>
      </c>
      <c r="D56" s="1" t="s">
        <v>790</v>
      </c>
      <c r="E56" s="3" t="n">
        <v>20010101</v>
      </c>
      <c r="F56" s="3" t="n">
        <v>20011231</v>
      </c>
      <c r="G56" s="4" t="n">
        <v>25000</v>
      </c>
      <c r="I56" s="4" t="n">
        <v>25000</v>
      </c>
    </row>
    <row r="57" customFormat="false" ht="22.5" hidden="false" customHeight="false" outlineLevel="0" collapsed="false">
      <c r="A57" s="1" t="s">
        <v>768</v>
      </c>
      <c r="B57" s="2" t="s">
        <v>787</v>
      </c>
      <c r="C57" s="1" t="s">
        <v>791</v>
      </c>
      <c r="D57" s="1" t="s">
        <v>790</v>
      </c>
      <c r="E57" s="3" t="n">
        <v>20010101</v>
      </c>
      <c r="F57" s="3" t="n">
        <v>20011231</v>
      </c>
      <c r="G57" s="4" t="n">
        <v>50000</v>
      </c>
      <c r="I57" s="4" t="n">
        <v>50000</v>
      </c>
    </row>
    <row r="58" customFormat="false" ht="33.75" hidden="false" customHeight="false" outlineLevel="0" collapsed="false">
      <c r="A58" s="1" t="s">
        <v>768</v>
      </c>
      <c r="B58" s="2" t="s">
        <v>787</v>
      </c>
      <c r="C58" s="1" t="s">
        <v>792</v>
      </c>
      <c r="D58" s="1" t="s">
        <v>793</v>
      </c>
      <c r="E58" s="3" t="n">
        <v>20001205</v>
      </c>
      <c r="F58" s="3" t="n">
        <v>20011231</v>
      </c>
      <c r="G58" s="4" t="n">
        <v>15020</v>
      </c>
      <c r="H58" s="4" t="n">
        <v>7659</v>
      </c>
      <c r="I58" s="4" t="n">
        <v>22679</v>
      </c>
    </row>
    <row r="59" customFormat="false" ht="22.5" hidden="false" customHeight="false" outlineLevel="0" collapsed="false">
      <c r="A59" s="1" t="s">
        <v>768</v>
      </c>
      <c r="B59" s="2" t="s">
        <v>794</v>
      </c>
      <c r="C59" s="1" t="s">
        <v>795</v>
      </c>
      <c r="D59" s="1" t="s">
        <v>796</v>
      </c>
      <c r="E59" s="3" t="n">
        <v>20000930</v>
      </c>
      <c r="F59" s="3" t="n">
        <v>20020929</v>
      </c>
      <c r="G59" s="4" t="n">
        <v>231646</v>
      </c>
      <c r="H59" s="4" t="n">
        <v>118139</v>
      </c>
      <c r="I59" s="4" t="n">
        <v>349785</v>
      </c>
    </row>
    <row r="60" customFormat="false" ht="22.5" hidden="false" customHeight="false" outlineLevel="0" collapsed="false">
      <c r="A60" s="1" t="s">
        <v>768</v>
      </c>
      <c r="B60" s="2" t="s">
        <v>797</v>
      </c>
      <c r="C60" s="1" t="s">
        <v>798</v>
      </c>
      <c r="D60" s="1" t="s">
        <v>799</v>
      </c>
      <c r="E60" s="3" t="n">
        <v>20000701</v>
      </c>
      <c r="F60" s="3" t="n">
        <v>20010630</v>
      </c>
      <c r="G60" s="4" t="n">
        <v>149751</v>
      </c>
      <c r="I60" s="4" t="n">
        <v>149751</v>
      </c>
    </row>
    <row r="61" customFormat="false" ht="33.75" hidden="false" customHeight="false" outlineLevel="0" collapsed="false">
      <c r="A61" s="1" t="s">
        <v>768</v>
      </c>
      <c r="B61" s="2" t="s">
        <v>797</v>
      </c>
      <c r="C61" s="1" t="s">
        <v>798</v>
      </c>
      <c r="D61" s="1" t="s">
        <v>800</v>
      </c>
      <c r="E61" s="3" t="n">
        <v>20000701</v>
      </c>
      <c r="F61" s="3" t="n">
        <v>20010630</v>
      </c>
      <c r="G61" s="4" t="n">
        <v>65400</v>
      </c>
      <c r="I61" s="4" t="n">
        <v>65400</v>
      </c>
    </row>
    <row r="62" customFormat="false" ht="22.5" hidden="false" customHeight="false" outlineLevel="0" collapsed="false">
      <c r="A62" s="1" t="s">
        <v>768</v>
      </c>
      <c r="B62" s="2" t="s">
        <v>797</v>
      </c>
      <c r="C62" s="1" t="s">
        <v>725</v>
      </c>
      <c r="D62" s="1" t="s">
        <v>801</v>
      </c>
      <c r="E62" s="3" t="n">
        <v>20000930</v>
      </c>
      <c r="F62" s="3" t="n">
        <v>20010831</v>
      </c>
      <c r="G62" s="4" t="n">
        <v>1282524</v>
      </c>
      <c r="H62" s="4" t="n">
        <v>565857</v>
      </c>
      <c r="I62" s="4" t="n">
        <v>1848381</v>
      </c>
    </row>
    <row r="63" customFormat="false" ht="33.75" hidden="false" customHeight="false" outlineLevel="0" collapsed="false">
      <c r="A63" s="1" t="s">
        <v>768</v>
      </c>
      <c r="B63" s="2" t="s">
        <v>797</v>
      </c>
      <c r="C63" s="1" t="s">
        <v>717</v>
      </c>
      <c r="D63" s="1" t="s">
        <v>802</v>
      </c>
      <c r="E63" s="3" t="n">
        <v>20000901</v>
      </c>
      <c r="F63" s="3" t="n">
        <v>20010831</v>
      </c>
      <c r="G63" s="4" t="n">
        <v>174139</v>
      </c>
      <c r="H63" s="4" t="n">
        <v>88811</v>
      </c>
      <c r="I63" s="4" t="n">
        <v>262950</v>
      </c>
    </row>
    <row r="64" customFormat="false" ht="22.5" hidden="false" customHeight="false" outlineLevel="0" collapsed="false">
      <c r="A64" s="1" t="s">
        <v>768</v>
      </c>
      <c r="B64" s="2" t="s">
        <v>797</v>
      </c>
      <c r="C64" s="1" t="s">
        <v>766</v>
      </c>
      <c r="D64" s="1" t="s">
        <v>803</v>
      </c>
      <c r="E64" s="3" t="n">
        <v>20000401</v>
      </c>
      <c r="F64" s="11" t="s">
        <v>29</v>
      </c>
      <c r="G64" s="4" t="n">
        <v>38526</v>
      </c>
      <c r="H64" s="4" t="n">
        <v>19648</v>
      </c>
      <c r="I64" s="4" t="n">
        <v>58174</v>
      </c>
    </row>
    <row r="65" customFormat="false" ht="33.75" hidden="false" customHeight="false" outlineLevel="0" collapsed="false">
      <c r="A65" s="1" t="s">
        <v>768</v>
      </c>
      <c r="B65" s="2" t="s">
        <v>804</v>
      </c>
      <c r="C65" s="1" t="s">
        <v>777</v>
      </c>
      <c r="D65" s="1" t="s">
        <v>805</v>
      </c>
      <c r="E65" s="3" t="n">
        <v>20010701</v>
      </c>
      <c r="F65" s="3" t="n">
        <v>20010831</v>
      </c>
      <c r="G65" s="4" t="n">
        <v>86957</v>
      </c>
      <c r="H65" s="4" t="n">
        <v>13043</v>
      </c>
      <c r="I65" s="4" t="n">
        <v>100000</v>
      </c>
    </row>
    <row r="66" customFormat="false" ht="22.5" hidden="false" customHeight="false" outlineLevel="0" collapsed="false">
      <c r="A66" s="1" t="s">
        <v>768</v>
      </c>
      <c r="B66" s="2" t="s">
        <v>806</v>
      </c>
      <c r="C66" s="1" t="s">
        <v>807</v>
      </c>
      <c r="D66" s="1" t="s">
        <v>808</v>
      </c>
      <c r="E66" s="3" t="n">
        <v>20001201</v>
      </c>
      <c r="F66" s="3" t="n">
        <v>20031130</v>
      </c>
      <c r="G66" s="4" t="n">
        <v>161604</v>
      </c>
      <c r="H66" s="4" t="n">
        <v>29621</v>
      </c>
      <c r="I66" s="4" t="n">
        <v>191225</v>
      </c>
    </row>
    <row r="67" customFormat="false" ht="33.75" hidden="false" customHeight="false" outlineLevel="0" collapsed="false">
      <c r="A67" s="1" t="s">
        <v>768</v>
      </c>
      <c r="B67" s="2" t="s">
        <v>809</v>
      </c>
      <c r="C67" s="1" t="s">
        <v>777</v>
      </c>
      <c r="D67" s="1" t="s">
        <v>810</v>
      </c>
      <c r="E67" s="3" t="n">
        <v>20000701</v>
      </c>
      <c r="F67" s="3" t="n">
        <v>20010630</v>
      </c>
      <c r="G67" s="4" t="n">
        <v>86957</v>
      </c>
      <c r="H67" s="4" t="n">
        <v>13043</v>
      </c>
      <c r="I67" s="4" t="n">
        <v>100000</v>
      </c>
    </row>
    <row r="68" customFormat="false" ht="33.75" hidden="false" customHeight="false" outlineLevel="0" collapsed="false">
      <c r="A68" s="1" t="s">
        <v>768</v>
      </c>
      <c r="B68" s="2" t="s">
        <v>809</v>
      </c>
      <c r="C68" s="1" t="s">
        <v>535</v>
      </c>
      <c r="D68" s="1" t="s">
        <v>811</v>
      </c>
      <c r="E68" s="3" t="n">
        <v>20010201</v>
      </c>
      <c r="F68" s="3" t="n">
        <v>20020131</v>
      </c>
      <c r="G68" s="4" t="n">
        <v>232786</v>
      </c>
      <c r="H68" s="4" t="n">
        <v>118721</v>
      </c>
      <c r="I68" s="4" t="n">
        <v>351507</v>
      </c>
    </row>
    <row r="69" customFormat="false" ht="33.75" hidden="false" customHeight="false" outlineLevel="0" collapsed="false">
      <c r="A69" s="1" t="s">
        <v>768</v>
      </c>
      <c r="B69" s="2" t="s">
        <v>812</v>
      </c>
      <c r="C69" s="1" t="s">
        <v>717</v>
      </c>
      <c r="D69" s="1" t="s">
        <v>813</v>
      </c>
      <c r="E69" s="3" t="n">
        <v>20010701</v>
      </c>
      <c r="F69" s="3" t="n">
        <v>20020630</v>
      </c>
      <c r="G69" s="4" t="n">
        <v>174076</v>
      </c>
      <c r="H69" s="4" t="n">
        <v>13926</v>
      </c>
      <c r="I69" s="4" t="n">
        <v>188002</v>
      </c>
    </row>
    <row r="70" customFormat="false" ht="22.5" hidden="false" customHeight="false" outlineLevel="0" collapsed="false">
      <c r="A70" s="1" t="s">
        <v>768</v>
      </c>
      <c r="B70" s="2" t="s">
        <v>812</v>
      </c>
      <c r="C70" s="1" t="s">
        <v>717</v>
      </c>
      <c r="D70" s="1" t="s">
        <v>814</v>
      </c>
      <c r="E70" s="3" t="n">
        <v>20010701</v>
      </c>
      <c r="F70" s="3" t="n">
        <v>20030630</v>
      </c>
      <c r="G70" s="4" t="n">
        <v>279375</v>
      </c>
      <c r="H70" s="4" t="n">
        <v>142481</v>
      </c>
      <c r="I70" s="4" t="n">
        <v>421856</v>
      </c>
    </row>
    <row r="71" customFormat="false" ht="22.5" hidden="false" customHeight="false" outlineLevel="0" collapsed="false">
      <c r="A71" s="1" t="s">
        <v>768</v>
      </c>
      <c r="B71" s="2" t="s">
        <v>812</v>
      </c>
      <c r="C71" s="1" t="s">
        <v>717</v>
      </c>
      <c r="D71" s="1" t="s">
        <v>815</v>
      </c>
      <c r="E71" s="3" t="n">
        <v>20010401</v>
      </c>
      <c r="F71" s="3" t="n">
        <v>20020331</v>
      </c>
      <c r="G71" s="4" t="n">
        <v>202528</v>
      </c>
      <c r="H71" s="4" t="n">
        <v>103289</v>
      </c>
      <c r="I71" s="4" t="n">
        <v>305817</v>
      </c>
    </row>
    <row r="72" customFormat="false" ht="11.25" hidden="false" customHeight="false" outlineLevel="0" collapsed="false">
      <c r="A72" s="1" t="s">
        <v>768</v>
      </c>
      <c r="B72" s="2" t="s">
        <v>812</v>
      </c>
      <c r="C72" s="1" t="s">
        <v>717</v>
      </c>
      <c r="D72" s="1" t="s">
        <v>816</v>
      </c>
      <c r="E72" s="3" t="n">
        <v>20010101</v>
      </c>
      <c r="F72" s="3" t="n">
        <v>20011231</v>
      </c>
      <c r="G72" s="4" t="n">
        <v>250000</v>
      </c>
      <c r="H72" s="4" t="n">
        <v>76118</v>
      </c>
      <c r="I72" s="4" t="n">
        <v>326118</v>
      </c>
    </row>
    <row r="73" customFormat="false" ht="22.5" hidden="false" customHeight="false" outlineLevel="0" collapsed="false">
      <c r="A73" s="1" t="s">
        <v>768</v>
      </c>
      <c r="B73" s="2" t="s">
        <v>817</v>
      </c>
      <c r="C73" s="1" t="s">
        <v>535</v>
      </c>
      <c r="D73" s="1" t="s">
        <v>818</v>
      </c>
      <c r="E73" s="3" t="n">
        <v>20000701</v>
      </c>
      <c r="F73" s="3" t="n">
        <v>20020630</v>
      </c>
      <c r="G73" s="4" t="n">
        <v>70464</v>
      </c>
      <c r="H73" s="4" t="n">
        <v>35936</v>
      </c>
      <c r="I73" s="4" t="n">
        <v>106400</v>
      </c>
    </row>
    <row r="74" customFormat="false" ht="33.75" hidden="false" customHeight="false" outlineLevel="0" collapsed="false">
      <c r="A74" s="1" t="s">
        <v>768</v>
      </c>
      <c r="B74" s="2" t="s">
        <v>819</v>
      </c>
      <c r="C74" s="1" t="s">
        <v>738</v>
      </c>
      <c r="D74" s="1" t="s">
        <v>820</v>
      </c>
      <c r="E74" s="3" t="n">
        <v>20000901</v>
      </c>
      <c r="F74" s="3" t="n">
        <v>20010831</v>
      </c>
      <c r="G74" s="4" t="n">
        <v>174000</v>
      </c>
      <c r="H74" s="4" t="n">
        <v>13920</v>
      </c>
      <c r="I74" s="4" t="n">
        <v>187920</v>
      </c>
    </row>
    <row r="75" customFormat="false" ht="33.75" hidden="false" customHeight="false" outlineLevel="0" collapsed="false">
      <c r="A75" s="1" t="s">
        <v>768</v>
      </c>
      <c r="B75" s="2" t="s">
        <v>819</v>
      </c>
      <c r="C75" s="1" t="s">
        <v>738</v>
      </c>
      <c r="D75" s="1" t="s">
        <v>820</v>
      </c>
      <c r="E75" s="3" t="n">
        <v>20010901</v>
      </c>
      <c r="F75" s="3" t="n">
        <v>20020831</v>
      </c>
      <c r="G75" s="4" t="n">
        <v>165000</v>
      </c>
      <c r="H75" s="4" t="n">
        <v>13200</v>
      </c>
      <c r="I75" s="4" t="n">
        <v>178200</v>
      </c>
    </row>
    <row r="76" customFormat="false" ht="33.75" hidden="false" customHeight="false" outlineLevel="0" collapsed="false">
      <c r="A76" s="1" t="s">
        <v>768</v>
      </c>
      <c r="B76" s="2" t="s">
        <v>821</v>
      </c>
      <c r="C76" s="1" t="s">
        <v>822</v>
      </c>
      <c r="D76" s="1" t="s">
        <v>823</v>
      </c>
      <c r="E76" s="3" t="n">
        <v>20001001</v>
      </c>
      <c r="F76" s="3" t="n">
        <v>20010930</v>
      </c>
      <c r="G76" s="4" t="n">
        <v>20000</v>
      </c>
      <c r="I76" s="4" t="n">
        <v>20000</v>
      </c>
    </row>
    <row r="77" customFormat="false" ht="56.25" hidden="false" customHeight="false" outlineLevel="0" collapsed="false">
      <c r="A77" s="1" t="s">
        <v>768</v>
      </c>
      <c r="B77" s="2" t="s">
        <v>824</v>
      </c>
      <c r="C77" s="1" t="s">
        <v>777</v>
      </c>
      <c r="D77" s="1" t="s">
        <v>825</v>
      </c>
      <c r="E77" s="3" t="n">
        <v>20000701</v>
      </c>
      <c r="F77" s="3" t="n">
        <v>20010630</v>
      </c>
      <c r="G77" s="4" t="n">
        <v>86957</v>
      </c>
      <c r="H77" s="4" t="n">
        <v>13043</v>
      </c>
      <c r="I77" s="4" t="n">
        <v>100000</v>
      </c>
    </row>
    <row r="78" customFormat="false" ht="22.5" hidden="false" customHeight="false" outlineLevel="0" collapsed="false">
      <c r="A78" s="1" t="s">
        <v>768</v>
      </c>
      <c r="B78" s="2" t="s">
        <v>824</v>
      </c>
      <c r="C78" s="1" t="s">
        <v>535</v>
      </c>
      <c r="D78" s="1" t="s">
        <v>826</v>
      </c>
      <c r="E78" s="3" t="n">
        <v>20010201</v>
      </c>
      <c r="F78" s="3" t="n">
        <v>20020131</v>
      </c>
      <c r="G78" s="4" t="n">
        <v>155692</v>
      </c>
      <c r="H78" s="4" t="n">
        <v>79403</v>
      </c>
      <c r="I78" s="4" t="n">
        <v>235095</v>
      </c>
    </row>
    <row r="79" customFormat="false" ht="45" hidden="false" customHeight="false" outlineLevel="0" collapsed="false">
      <c r="A79" s="1" t="s">
        <v>768</v>
      </c>
      <c r="B79" s="2" t="s">
        <v>824</v>
      </c>
      <c r="C79" s="1" t="s">
        <v>827</v>
      </c>
      <c r="D79" s="1" t="s">
        <v>828</v>
      </c>
      <c r="E79" s="3" t="n">
        <v>20000610</v>
      </c>
      <c r="F79" s="3" t="n">
        <v>20010930</v>
      </c>
      <c r="G79" s="4" t="n">
        <v>18987</v>
      </c>
      <c r="H79" s="4" t="n">
        <v>5013</v>
      </c>
      <c r="I79" s="4" t="n">
        <v>24000</v>
      </c>
    </row>
    <row r="80" customFormat="false" ht="45" hidden="false" customHeight="false" outlineLevel="0" collapsed="false">
      <c r="A80" s="1" t="s">
        <v>768</v>
      </c>
      <c r="B80" s="2" t="s">
        <v>824</v>
      </c>
      <c r="C80" s="1" t="s">
        <v>827</v>
      </c>
      <c r="D80" s="1" t="s">
        <v>828</v>
      </c>
      <c r="E80" s="3" t="n">
        <v>20010610</v>
      </c>
      <c r="F80" s="3" t="n">
        <v>20011231</v>
      </c>
      <c r="G80" s="4" t="n">
        <v>36392</v>
      </c>
      <c r="H80" s="4" t="n">
        <v>9608</v>
      </c>
      <c r="I80" s="4" t="n">
        <v>46000</v>
      </c>
    </row>
    <row r="81" customFormat="false" ht="67.5" hidden="false" customHeight="false" outlineLevel="0" collapsed="false">
      <c r="A81" s="1" t="s">
        <v>768</v>
      </c>
      <c r="B81" s="2" t="s">
        <v>829</v>
      </c>
      <c r="C81" s="1" t="s">
        <v>830</v>
      </c>
      <c r="D81" s="1" t="s">
        <v>831</v>
      </c>
      <c r="E81" s="3" t="n">
        <v>19970929</v>
      </c>
      <c r="F81" s="11" t="s">
        <v>29</v>
      </c>
      <c r="G81" s="4" t="n">
        <v>50065</v>
      </c>
      <c r="H81" s="4" t="n">
        <v>400</v>
      </c>
      <c r="I81" s="4" t="n">
        <v>50465</v>
      </c>
    </row>
    <row r="82" customFormat="false" ht="45" hidden="false" customHeight="false" outlineLevel="0" collapsed="false">
      <c r="A82" s="1" t="s">
        <v>768</v>
      </c>
      <c r="B82" s="2" t="s">
        <v>832</v>
      </c>
      <c r="C82" s="1" t="s">
        <v>692</v>
      </c>
      <c r="D82" s="1" t="s">
        <v>833</v>
      </c>
      <c r="E82" s="3" t="n">
        <v>20000701</v>
      </c>
      <c r="F82" s="3" t="n">
        <v>20000831</v>
      </c>
      <c r="G82" s="4" t="n">
        <v>30000</v>
      </c>
      <c r="I82" s="4" t="n">
        <v>30000</v>
      </c>
    </row>
    <row r="83" customFormat="false" ht="22.5" hidden="false" customHeight="false" outlineLevel="0" collapsed="false">
      <c r="A83" s="1" t="s">
        <v>768</v>
      </c>
      <c r="B83" s="2" t="s">
        <v>832</v>
      </c>
      <c r="C83" s="1" t="s">
        <v>779</v>
      </c>
      <c r="D83" s="1" t="s">
        <v>834</v>
      </c>
      <c r="E83" s="3" t="n">
        <v>20000901</v>
      </c>
      <c r="F83" s="3" t="n">
        <v>20010831</v>
      </c>
      <c r="G83" s="4" t="n">
        <v>267938</v>
      </c>
      <c r="H83" s="4" t="n">
        <v>136648</v>
      </c>
      <c r="I83" s="4" t="n">
        <v>404586</v>
      </c>
    </row>
    <row r="84" customFormat="false" ht="22.5" hidden="false" customHeight="false" outlineLevel="0" collapsed="false">
      <c r="A84" s="1" t="s">
        <v>768</v>
      </c>
      <c r="B84" s="2" t="s">
        <v>835</v>
      </c>
      <c r="C84" s="1" t="s">
        <v>836</v>
      </c>
      <c r="D84" s="1" t="s">
        <v>837</v>
      </c>
      <c r="E84" s="3" t="n">
        <v>20000701</v>
      </c>
      <c r="F84" s="3" t="n">
        <v>20010930</v>
      </c>
      <c r="G84" s="4" t="n">
        <v>74074</v>
      </c>
      <c r="H84" s="4" t="n">
        <v>5926</v>
      </c>
      <c r="I84" s="4" t="n">
        <v>80000</v>
      </c>
    </row>
    <row r="85" customFormat="false" ht="22.5" hidden="false" customHeight="false" outlineLevel="0" collapsed="false">
      <c r="A85" s="1" t="s">
        <v>768</v>
      </c>
      <c r="B85" s="2" t="s">
        <v>835</v>
      </c>
      <c r="C85" s="1" t="s">
        <v>108</v>
      </c>
      <c r="D85" s="1" t="s">
        <v>838</v>
      </c>
      <c r="E85" s="3" t="n">
        <v>20000601</v>
      </c>
      <c r="F85" s="3" t="n">
        <v>20010531</v>
      </c>
      <c r="G85" s="4" t="n">
        <v>68730</v>
      </c>
      <c r="H85" s="4" t="n">
        <v>35053</v>
      </c>
      <c r="I85" s="4" t="n">
        <v>103783</v>
      </c>
    </row>
    <row r="86" customFormat="false" ht="22.5" hidden="false" customHeight="false" outlineLevel="0" collapsed="false">
      <c r="A86" s="1" t="s">
        <v>768</v>
      </c>
      <c r="B86" s="2" t="s">
        <v>835</v>
      </c>
      <c r="C86" s="1" t="s">
        <v>108</v>
      </c>
      <c r="D86" s="1" t="s">
        <v>839</v>
      </c>
      <c r="E86" s="3" t="n">
        <v>20010601</v>
      </c>
      <c r="F86" s="3" t="n">
        <v>20020531</v>
      </c>
      <c r="G86" s="4" t="n">
        <v>70791</v>
      </c>
      <c r="H86" s="4" t="n">
        <v>36103</v>
      </c>
      <c r="I86" s="4" t="n">
        <v>106894</v>
      </c>
    </row>
    <row r="87" customFormat="false" ht="45" hidden="false" customHeight="false" outlineLevel="0" collapsed="false">
      <c r="A87" s="1" t="s">
        <v>768</v>
      </c>
      <c r="B87" s="2" t="s">
        <v>835</v>
      </c>
      <c r="C87" s="1" t="s">
        <v>840</v>
      </c>
      <c r="D87" s="1" t="s">
        <v>841</v>
      </c>
      <c r="E87" s="3" t="n">
        <v>20010101</v>
      </c>
      <c r="F87" s="3" t="n">
        <v>20020930</v>
      </c>
      <c r="G87" s="4" t="n">
        <v>52823</v>
      </c>
      <c r="I87" s="4" t="n">
        <v>52823</v>
      </c>
    </row>
    <row r="88" customFormat="false" ht="33.75" hidden="false" customHeight="false" outlineLevel="0" collapsed="false">
      <c r="A88" s="1" t="s">
        <v>768</v>
      </c>
      <c r="B88" s="2" t="s">
        <v>842</v>
      </c>
      <c r="C88" s="1" t="s">
        <v>777</v>
      </c>
      <c r="D88" s="1" t="s">
        <v>843</v>
      </c>
      <c r="E88" s="3" t="n">
        <v>20010101</v>
      </c>
      <c r="F88" s="3" t="n">
        <v>20011231</v>
      </c>
      <c r="G88" s="4" t="n">
        <v>86957</v>
      </c>
      <c r="H88" s="4" t="n">
        <v>13043</v>
      </c>
      <c r="I88" s="4" t="n">
        <v>100000</v>
      </c>
    </row>
    <row r="89" customFormat="false" ht="45" hidden="false" customHeight="false" outlineLevel="0" collapsed="false">
      <c r="A89" s="1" t="s">
        <v>768</v>
      </c>
      <c r="B89" s="2" t="s">
        <v>844</v>
      </c>
      <c r="C89" s="1" t="s">
        <v>845</v>
      </c>
      <c r="D89" s="1" t="s">
        <v>846</v>
      </c>
      <c r="E89" s="3" t="n">
        <v>20010601</v>
      </c>
      <c r="F89" s="3" t="n">
        <v>20020531</v>
      </c>
      <c r="G89" s="4" t="n">
        <v>31200</v>
      </c>
      <c r="I89" s="4" t="n">
        <v>31200</v>
      </c>
    </row>
    <row r="90" customFormat="false" ht="33.75" hidden="false" customHeight="false" outlineLevel="0" collapsed="false">
      <c r="A90" s="1" t="s">
        <v>768</v>
      </c>
      <c r="B90" s="2" t="s">
        <v>844</v>
      </c>
      <c r="C90" s="1" t="s">
        <v>847</v>
      </c>
      <c r="D90" s="1" t="s">
        <v>848</v>
      </c>
      <c r="E90" s="3" t="n">
        <v>20010101</v>
      </c>
      <c r="F90" s="3" t="n">
        <v>20030131</v>
      </c>
      <c r="G90" s="4" t="n">
        <v>45455</v>
      </c>
      <c r="H90" s="4" t="n">
        <v>4545</v>
      </c>
      <c r="I90" s="4" t="n">
        <v>50000</v>
      </c>
    </row>
    <row r="91" customFormat="false" ht="45" hidden="false" customHeight="false" outlineLevel="0" collapsed="false">
      <c r="A91" s="1" t="s">
        <v>768</v>
      </c>
      <c r="B91" s="2" t="s">
        <v>844</v>
      </c>
      <c r="C91" s="1" t="s">
        <v>849</v>
      </c>
      <c r="D91" s="1" t="s">
        <v>850</v>
      </c>
      <c r="E91" s="3" t="n">
        <v>20010401</v>
      </c>
      <c r="F91" s="3" t="n">
        <v>20020331</v>
      </c>
      <c r="G91" s="4" t="n">
        <v>27711</v>
      </c>
      <c r="H91" s="4" t="n">
        <v>14132</v>
      </c>
      <c r="I91" s="4" t="n">
        <v>41843</v>
      </c>
    </row>
    <row r="92" customFormat="false" ht="22.5" hidden="false" customHeight="false" outlineLevel="0" collapsed="false">
      <c r="A92" s="1" t="s">
        <v>768</v>
      </c>
      <c r="B92" s="2" t="s">
        <v>851</v>
      </c>
      <c r="C92" s="1" t="s">
        <v>717</v>
      </c>
      <c r="D92" s="1" t="s">
        <v>852</v>
      </c>
      <c r="E92" s="3" t="n">
        <v>20000915</v>
      </c>
      <c r="F92" s="3" t="n">
        <v>20010630</v>
      </c>
      <c r="G92" s="4" t="n">
        <v>166174</v>
      </c>
      <c r="H92" s="4" t="n">
        <v>78833</v>
      </c>
      <c r="I92" s="4" t="n">
        <v>245007</v>
      </c>
    </row>
    <row r="93" customFormat="false" ht="22.5" hidden="false" customHeight="false" outlineLevel="0" collapsed="false">
      <c r="A93" s="1" t="s">
        <v>768</v>
      </c>
      <c r="B93" s="2" t="s">
        <v>853</v>
      </c>
      <c r="C93" s="1" t="s">
        <v>108</v>
      </c>
      <c r="D93" s="1" t="s">
        <v>854</v>
      </c>
      <c r="E93" s="3" t="n">
        <v>20000901</v>
      </c>
      <c r="F93" s="3" t="n">
        <v>20020831</v>
      </c>
      <c r="G93" s="4" t="n">
        <v>70463</v>
      </c>
      <c r="H93" s="4" t="n">
        <v>35937</v>
      </c>
      <c r="I93" s="4" t="n">
        <v>106400</v>
      </c>
    </row>
    <row r="94" customFormat="false" ht="22.5" hidden="false" customHeight="false" outlineLevel="0" collapsed="false">
      <c r="A94" s="1" t="s">
        <v>768</v>
      </c>
      <c r="B94" s="2" t="s">
        <v>855</v>
      </c>
      <c r="C94" s="1" t="s">
        <v>779</v>
      </c>
      <c r="D94" s="1" t="s">
        <v>856</v>
      </c>
      <c r="E94" s="3" t="n">
        <v>20000901</v>
      </c>
      <c r="F94" s="3" t="n">
        <v>20010831</v>
      </c>
      <c r="G94" s="4" t="n">
        <v>94376</v>
      </c>
      <c r="H94" s="4" t="n">
        <v>46908</v>
      </c>
      <c r="I94" s="4" t="n">
        <v>141284</v>
      </c>
    </row>
    <row r="95" customFormat="false" ht="22.5" hidden="false" customHeight="false" outlineLevel="0" collapsed="false">
      <c r="A95" s="1" t="s">
        <v>768</v>
      </c>
      <c r="B95" s="2" t="s">
        <v>855</v>
      </c>
      <c r="C95" s="1" t="s">
        <v>857</v>
      </c>
      <c r="D95" s="1" t="s">
        <v>856</v>
      </c>
      <c r="E95" s="3" t="n">
        <v>20000801</v>
      </c>
      <c r="F95" s="3" t="n">
        <v>20010731</v>
      </c>
      <c r="G95" s="4" t="n">
        <v>100760</v>
      </c>
      <c r="H95" s="4" t="n">
        <v>7517</v>
      </c>
      <c r="I95" s="4" t="n">
        <v>108277</v>
      </c>
    </row>
    <row r="96" customFormat="false" ht="22.5" hidden="false" customHeight="false" outlineLevel="0" collapsed="false">
      <c r="A96" s="1" t="s">
        <v>768</v>
      </c>
      <c r="B96" s="2" t="s">
        <v>858</v>
      </c>
      <c r="C96" s="1" t="s">
        <v>717</v>
      </c>
      <c r="D96" s="1" t="s">
        <v>859</v>
      </c>
      <c r="E96" s="3" t="n">
        <v>20000930</v>
      </c>
      <c r="F96" s="3" t="n">
        <v>20010731</v>
      </c>
      <c r="G96" s="4" t="n">
        <v>225000</v>
      </c>
      <c r="H96" s="4" t="n">
        <v>95625</v>
      </c>
      <c r="I96" s="4" t="n">
        <v>320625</v>
      </c>
    </row>
    <row r="97" customFormat="false" ht="33.75" hidden="false" customHeight="false" outlineLevel="0" collapsed="false">
      <c r="A97" s="1" t="s">
        <v>860</v>
      </c>
      <c r="B97" s="2" t="s">
        <v>861</v>
      </c>
      <c r="C97" s="1" t="s">
        <v>717</v>
      </c>
      <c r="D97" s="1" t="s">
        <v>862</v>
      </c>
      <c r="E97" s="3" t="n">
        <v>20010201</v>
      </c>
      <c r="F97" s="3" t="n">
        <v>20020131</v>
      </c>
      <c r="G97" s="4" t="n">
        <v>295110</v>
      </c>
      <c r="H97" s="4" t="n">
        <v>88337</v>
      </c>
      <c r="I97" s="4" t="n">
        <v>383447</v>
      </c>
    </row>
    <row r="98" customFormat="false" ht="33.75" hidden="false" customHeight="false" outlineLevel="0" collapsed="false">
      <c r="A98" s="1" t="s">
        <v>860</v>
      </c>
      <c r="B98" s="2" t="s">
        <v>863</v>
      </c>
      <c r="C98" s="1" t="s">
        <v>717</v>
      </c>
      <c r="D98" s="1" t="s">
        <v>864</v>
      </c>
      <c r="E98" s="3" t="n">
        <v>20010201</v>
      </c>
      <c r="F98" s="3" t="n">
        <v>20020131</v>
      </c>
      <c r="G98" s="4" t="n">
        <v>198403</v>
      </c>
      <c r="H98" s="4" t="n">
        <v>95831</v>
      </c>
      <c r="I98" s="4" t="n">
        <v>294234</v>
      </c>
    </row>
    <row r="99" customFormat="false" ht="33.75" hidden="false" customHeight="false" outlineLevel="0" collapsed="false">
      <c r="A99" s="1" t="s">
        <v>860</v>
      </c>
      <c r="B99" s="2" t="s">
        <v>865</v>
      </c>
      <c r="C99" s="1" t="s">
        <v>717</v>
      </c>
      <c r="D99" s="1" t="s">
        <v>866</v>
      </c>
      <c r="E99" s="3" t="n">
        <v>20000701</v>
      </c>
      <c r="F99" s="3" t="n">
        <v>20010630</v>
      </c>
      <c r="G99" s="4" t="n">
        <v>125000</v>
      </c>
      <c r="H99" s="4" t="n">
        <v>63750</v>
      </c>
      <c r="I99" s="4" t="n">
        <v>188750</v>
      </c>
    </row>
    <row r="100" customFormat="false" ht="33.75" hidden="false" customHeight="false" outlineLevel="0" collapsed="false">
      <c r="A100" s="1" t="s">
        <v>860</v>
      </c>
      <c r="B100" s="2" t="s">
        <v>865</v>
      </c>
      <c r="C100" s="1" t="s">
        <v>717</v>
      </c>
      <c r="D100" s="1" t="s">
        <v>866</v>
      </c>
      <c r="E100" s="3" t="n">
        <v>20010601</v>
      </c>
      <c r="F100" s="3" t="n">
        <v>20020531</v>
      </c>
      <c r="G100" s="4" t="n">
        <v>125000</v>
      </c>
      <c r="H100" s="4" t="n">
        <v>63750</v>
      </c>
      <c r="I100" s="4" t="n">
        <v>188750</v>
      </c>
    </row>
    <row r="101" customFormat="false" ht="33.75" hidden="false" customHeight="false" outlineLevel="0" collapsed="false">
      <c r="A101" s="1" t="s">
        <v>860</v>
      </c>
      <c r="B101" s="2" t="s">
        <v>865</v>
      </c>
      <c r="C101" s="1" t="s">
        <v>857</v>
      </c>
      <c r="D101" s="1" t="s">
        <v>867</v>
      </c>
      <c r="E101" s="3" t="n">
        <v>20000801</v>
      </c>
      <c r="F101" s="3" t="n">
        <v>20010731</v>
      </c>
      <c r="G101" s="4" t="n">
        <v>106151</v>
      </c>
      <c r="H101" s="4" t="n">
        <v>54137</v>
      </c>
      <c r="I101" s="4" t="n">
        <v>160288</v>
      </c>
    </row>
    <row r="102" customFormat="false" ht="33.75" hidden="false" customHeight="false" outlineLevel="0" collapsed="false">
      <c r="A102" s="1" t="s">
        <v>860</v>
      </c>
      <c r="B102" s="2" t="s">
        <v>868</v>
      </c>
      <c r="C102" s="1" t="s">
        <v>779</v>
      </c>
      <c r="D102" s="1" t="s">
        <v>869</v>
      </c>
      <c r="E102" s="3" t="n">
        <v>20000930</v>
      </c>
      <c r="F102" s="3" t="n">
        <v>20010831</v>
      </c>
      <c r="G102" s="4" t="n">
        <v>202026</v>
      </c>
      <c r="H102" s="4" t="n">
        <v>99974</v>
      </c>
      <c r="I102" s="4" t="n">
        <v>302000</v>
      </c>
    </row>
    <row r="103" customFormat="false" ht="33.75" hidden="false" customHeight="false" outlineLevel="0" collapsed="false">
      <c r="A103" s="1" t="s">
        <v>860</v>
      </c>
      <c r="B103" s="2" t="s">
        <v>870</v>
      </c>
      <c r="C103" s="1" t="s">
        <v>717</v>
      </c>
      <c r="D103" s="1" t="s">
        <v>871</v>
      </c>
      <c r="E103" s="3" t="n">
        <v>20000901</v>
      </c>
      <c r="F103" s="3" t="n">
        <v>20010831</v>
      </c>
      <c r="G103" s="4" t="n">
        <v>232320</v>
      </c>
      <c r="H103" s="4" t="n">
        <v>15662</v>
      </c>
      <c r="I103" s="4" t="n">
        <v>247982</v>
      </c>
    </row>
    <row r="104" customFormat="false" ht="33.75" hidden="false" customHeight="false" outlineLevel="0" collapsed="false">
      <c r="A104" s="1" t="s">
        <v>860</v>
      </c>
      <c r="B104" s="2" t="s">
        <v>872</v>
      </c>
      <c r="C104" s="1" t="s">
        <v>717</v>
      </c>
      <c r="D104" s="1" t="s">
        <v>873</v>
      </c>
      <c r="E104" s="3" t="n">
        <v>20010701</v>
      </c>
      <c r="F104" s="3" t="n">
        <v>20020630</v>
      </c>
      <c r="G104" s="4" t="n">
        <v>189720</v>
      </c>
      <c r="H104" s="4" t="n">
        <v>96247</v>
      </c>
      <c r="I104" s="4" t="n">
        <v>285967</v>
      </c>
    </row>
    <row r="105" customFormat="false" ht="33.75" hidden="false" customHeight="false" outlineLevel="0" collapsed="false">
      <c r="A105" s="1" t="s">
        <v>860</v>
      </c>
      <c r="B105" s="2" t="s">
        <v>874</v>
      </c>
      <c r="C105" s="1" t="s">
        <v>717</v>
      </c>
      <c r="D105" s="1" t="s">
        <v>875</v>
      </c>
      <c r="E105" s="3" t="n">
        <v>20010201</v>
      </c>
      <c r="F105" s="3" t="n">
        <v>20020131</v>
      </c>
      <c r="G105" s="4" t="n">
        <v>1005174</v>
      </c>
      <c r="H105" s="4" t="n">
        <v>443857</v>
      </c>
      <c r="I105" s="4" t="n">
        <v>1449031</v>
      </c>
    </row>
    <row r="106" customFormat="false" ht="33.75" hidden="false" customHeight="false" outlineLevel="0" collapsed="false">
      <c r="A106" s="1" t="s">
        <v>860</v>
      </c>
      <c r="B106" s="2" t="s">
        <v>874</v>
      </c>
      <c r="C106" s="1" t="s">
        <v>126</v>
      </c>
      <c r="D106" s="1" t="s">
        <v>876</v>
      </c>
      <c r="E106" s="3" t="n">
        <v>20001218</v>
      </c>
      <c r="F106" s="3" t="n">
        <v>20011217</v>
      </c>
      <c r="G106" s="4" t="n">
        <v>32416</v>
      </c>
      <c r="I106" s="4" t="n">
        <v>32416</v>
      </c>
    </row>
    <row r="107" customFormat="false" ht="33.75" hidden="false" customHeight="false" outlineLevel="0" collapsed="false">
      <c r="A107" s="1" t="s">
        <v>877</v>
      </c>
      <c r="B107" s="2" t="s">
        <v>878</v>
      </c>
      <c r="C107" s="1" t="s">
        <v>705</v>
      </c>
      <c r="D107" s="1" t="s">
        <v>879</v>
      </c>
      <c r="E107" s="3" t="n">
        <v>20000701</v>
      </c>
      <c r="F107" s="3" t="n">
        <v>20010630</v>
      </c>
      <c r="G107" s="4" t="n">
        <v>50000</v>
      </c>
      <c r="H107" s="4" t="n">
        <v>13950</v>
      </c>
      <c r="I107" s="4" t="n">
        <v>63950</v>
      </c>
    </row>
    <row r="108" customFormat="false" ht="33.75" hidden="false" customHeight="false" outlineLevel="0" collapsed="false">
      <c r="A108" s="1" t="s">
        <v>877</v>
      </c>
      <c r="B108" s="2" t="s">
        <v>878</v>
      </c>
      <c r="C108" s="1" t="s">
        <v>880</v>
      </c>
      <c r="D108" s="1" t="s">
        <v>881</v>
      </c>
      <c r="E108" s="3" t="n">
        <v>20010501</v>
      </c>
      <c r="F108" s="3" t="n">
        <v>20020630</v>
      </c>
      <c r="G108" s="4" t="n">
        <v>27066</v>
      </c>
      <c r="H108" s="4" t="n">
        <v>7551</v>
      </c>
      <c r="I108" s="4" t="n">
        <v>34617</v>
      </c>
    </row>
    <row r="109" customFormat="false" ht="22.5" hidden="false" customHeight="false" outlineLevel="0" collapsed="false">
      <c r="A109" s="1" t="s">
        <v>877</v>
      </c>
      <c r="B109" s="2" t="s">
        <v>882</v>
      </c>
      <c r="C109" s="1" t="s">
        <v>694</v>
      </c>
      <c r="D109" s="1" t="s">
        <v>883</v>
      </c>
      <c r="E109" s="3" t="n">
        <v>20010401</v>
      </c>
      <c r="F109" s="3" t="n">
        <v>20020331</v>
      </c>
      <c r="G109" s="4" t="n">
        <v>151727</v>
      </c>
      <c r="H109" s="4" t="n">
        <v>77381</v>
      </c>
      <c r="I109" s="4" t="n">
        <v>229108</v>
      </c>
    </row>
    <row r="110" customFormat="false" ht="22.5" hidden="false" customHeight="false" outlineLevel="0" collapsed="false">
      <c r="A110" s="1" t="s">
        <v>877</v>
      </c>
      <c r="B110" s="2" t="s">
        <v>884</v>
      </c>
      <c r="C110" s="1" t="s">
        <v>885</v>
      </c>
      <c r="D110" s="1" t="s">
        <v>886</v>
      </c>
      <c r="E110" s="3" t="n">
        <v>20000901</v>
      </c>
      <c r="F110" s="3" t="n">
        <v>20020831</v>
      </c>
      <c r="G110" s="4" t="n">
        <v>107292</v>
      </c>
      <c r="H110" s="4" t="n">
        <v>29934</v>
      </c>
      <c r="I110" s="4" t="n">
        <v>137226</v>
      </c>
    </row>
    <row r="111" customFormat="false" ht="22.5" hidden="false" customHeight="false" outlineLevel="0" collapsed="false">
      <c r="A111" s="1" t="s">
        <v>877</v>
      </c>
      <c r="B111" s="2" t="s">
        <v>884</v>
      </c>
      <c r="C111" s="1" t="s">
        <v>885</v>
      </c>
      <c r="D111" s="1" t="s">
        <v>886</v>
      </c>
      <c r="E111" s="3" t="n">
        <v>20000901</v>
      </c>
      <c r="F111" s="3" t="n">
        <v>20010831</v>
      </c>
      <c r="G111" s="4" t="n">
        <v>1001</v>
      </c>
      <c r="H111" s="4" t="n">
        <v>279</v>
      </c>
      <c r="I111" s="4" t="n">
        <v>1280</v>
      </c>
    </row>
    <row r="112" customFormat="false" ht="45" hidden="false" customHeight="false" outlineLevel="0" collapsed="false">
      <c r="A112" s="1" t="s">
        <v>877</v>
      </c>
      <c r="B112" s="2" t="s">
        <v>884</v>
      </c>
      <c r="C112" s="1" t="s">
        <v>885</v>
      </c>
      <c r="D112" s="1" t="s">
        <v>887</v>
      </c>
      <c r="E112" s="3" t="n">
        <v>20000701</v>
      </c>
      <c r="F112" s="3" t="n">
        <v>20010430</v>
      </c>
      <c r="G112" s="4" t="n">
        <v>125000</v>
      </c>
      <c r="H112" s="4" t="n">
        <v>61200</v>
      </c>
      <c r="I112" s="4" t="n">
        <v>186200</v>
      </c>
    </row>
    <row r="113" customFormat="false" ht="22.5" hidden="false" customHeight="false" outlineLevel="0" collapsed="false">
      <c r="A113" s="1" t="s">
        <v>877</v>
      </c>
      <c r="B113" s="2" t="s">
        <v>884</v>
      </c>
      <c r="C113" s="1" t="s">
        <v>885</v>
      </c>
      <c r="D113" s="1" t="s">
        <v>886</v>
      </c>
      <c r="E113" s="3" t="n">
        <v>20010501</v>
      </c>
      <c r="F113" s="3" t="n">
        <v>20030430</v>
      </c>
      <c r="G113" s="4" t="n">
        <v>125000</v>
      </c>
      <c r="H113" s="4" t="n">
        <v>63750</v>
      </c>
      <c r="I113" s="4" t="n">
        <v>188750</v>
      </c>
    </row>
    <row r="114" customFormat="false" ht="22.5" hidden="false" customHeight="false" outlineLevel="0" collapsed="false">
      <c r="A114" s="1" t="s">
        <v>877</v>
      </c>
      <c r="B114" s="2" t="s">
        <v>888</v>
      </c>
      <c r="C114" s="1" t="s">
        <v>694</v>
      </c>
      <c r="D114" s="1" t="s">
        <v>889</v>
      </c>
      <c r="E114" s="3" t="n">
        <v>20000901</v>
      </c>
      <c r="F114" s="3" t="n">
        <v>20010831</v>
      </c>
      <c r="G114" s="4" t="n">
        <v>110950</v>
      </c>
      <c r="H114" s="4" t="n">
        <v>8876</v>
      </c>
      <c r="I114" s="4" t="n">
        <v>119826</v>
      </c>
    </row>
    <row r="115" customFormat="false" ht="33.75" hidden="false" customHeight="false" outlineLevel="0" collapsed="false">
      <c r="A115" s="1" t="s">
        <v>877</v>
      </c>
      <c r="B115" s="2" t="s">
        <v>890</v>
      </c>
      <c r="C115" s="1" t="s">
        <v>891</v>
      </c>
      <c r="D115" s="1" t="s">
        <v>892</v>
      </c>
      <c r="E115" s="3" t="n">
        <v>20010101</v>
      </c>
      <c r="F115" s="3" t="n">
        <v>20020831</v>
      </c>
      <c r="G115" s="4" t="n">
        <v>25444</v>
      </c>
      <c r="H115" s="4" t="n">
        <v>2036</v>
      </c>
      <c r="I115" s="4" t="n">
        <v>27480</v>
      </c>
    </row>
    <row r="116" customFormat="false" ht="33.75" hidden="false" customHeight="false" outlineLevel="0" collapsed="false">
      <c r="A116" s="1" t="s">
        <v>877</v>
      </c>
      <c r="B116" s="2" t="s">
        <v>890</v>
      </c>
      <c r="C116" s="1" t="s">
        <v>893</v>
      </c>
      <c r="D116" s="1" t="s">
        <v>894</v>
      </c>
      <c r="E116" s="3" t="n">
        <v>19970601</v>
      </c>
      <c r="F116" s="11" t="s">
        <v>29</v>
      </c>
      <c r="G116" s="4" t="n">
        <v>590</v>
      </c>
      <c r="H116" s="4" t="n">
        <v>164</v>
      </c>
      <c r="I116" s="4" t="n">
        <v>754</v>
      </c>
    </row>
    <row r="117" customFormat="false" ht="33.75" hidden="false" customHeight="false" outlineLevel="0" collapsed="false">
      <c r="A117" s="1" t="s">
        <v>877</v>
      </c>
      <c r="B117" s="2" t="s">
        <v>890</v>
      </c>
      <c r="C117" s="1" t="s">
        <v>895</v>
      </c>
      <c r="D117" s="1" t="s">
        <v>896</v>
      </c>
      <c r="E117" s="3" t="n">
        <v>19990101</v>
      </c>
      <c r="F117" s="3" t="n">
        <v>20011231</v>
      </c>
      <c r="G117" s="4" t="n">
        <v>18307</v>
      </c>
      <c r="H117" s="4" t="n">
        <v>5108</v>
      </c>
      <c r="I117" s="4" t="n">
        <v>23415</v>
      </c>
    </row>
    <row r="118" customFormat="false" ht="56.25" hidden="false" customHeight="false" outlineLevel="0" collapsed="false">
      <c r="A118" s="1" t="s">
        <v>877</v>
      </c>
      <c r="B118" s="2" t="s">
        <v>890</v>
      </c>
      <c r="C118" s="1" t="s">
        <v>897</v>
      </c>
      <c r="D118" s="1" t="s">
        <v>898</v>
      </c>
      <c r="E118" s="3" t="n">
        <v>19980319</v>
      </c>
      <c r="F118" s="11" t="s">
        <v>29</v>
      </c>
      <c r="G118" s="4" t="n">
        <v>7200</v>
      </c>
      <c r="H118" s="4" t="n">
        <v>1800</v>
      </c>
      <c r="I118" s="4" t="n">
        <v>9000</v>
      </c>
    </row>
    <row r="119" customFormat="false" ht="22.5" hidden="false" customHeight="false" outlineLevel="0" collapsed="false">
      <c r="A119" s="1" t="s">
        <v>877</v>
      </c>
      <c r="B119" s="2" t="s">
        <v>899</v>
      </c>
      <c r="C119" s="1" t="s">
        <v>535</v>
      </c>
      <c r="D119" s="1" t="s">
        <v>900</v>
      </c>
      <c r="E119" s="3" t="n">
        <v>20000601</v>
      </c>
      <c r="F119" s="3" t="n">
        <v>20020531</v>
      </c>
      <c r="G119" s="4" t="n">
        <v>71928</v>
      </c>
      <c r="H119" s="4" t="n">
        <v>36684</v>
      </c>
      <c r="I119" s="4" t="n">
        <v>108612</v>
      </c>
    </row>
    <row r="120" customFormat="false" ht="33.75" hidden="false" customHeight="false" outlineLevel="0" collapsed="false">
      <c r="A120" s="1" t="s">
        <v>877</v>
      </c>
      <c r="B120" s="2" t="s">
        <v>899</v>
      </c>
      <c r="C120" s="1" t="s">
        <v>694</v>
      </c>
      <c r="D120" s="1" t="s">
        <v>901</v>
      </c>
      <c r="E120" s="3" t="n">
        <v>20000928</v>
      </c>
      <c r="F120" s="3" t="n">
        <v>20010831</v>
      </c>
      <c r="G120" s="4" t="n">
        <v>200000</v>
      </c>
      <c r="H120" s="4" t="n">
        <v>92769</v>
      </c>
      <c r="I120" s="4" t="n">
        <v>292769</v>
      </c>
    </row>
    <row r="121" customFormat="false" ht="33.75" hidden="false" customHeight="false" outlineLevel="0" collapsed="false">
      <c r="A121" s="1" t="s">
        <v>877</v>
      </c>
      <c r="B121" s="2" t="s">
        <v>899</v>
      </c>
      <c r="C121" s="1" t="s">
        <v>902</v>
      </c>
      <c r="D121" s="1" t="s">
        <v>903</v>
      </c>
      <c r="E121" s="3" t="n">
        <v>20010101</v>
      </c>
      <c r="F121" s="3" t="n">
        <v>20011231</v>
      </c>
      <c r="G121" s="4" t="n">
        <v>69444</v>
      </c>
      <c r="H121" s="4" t="n">
        <v>5556</v>
      </c>
      <c r="I121" s="4" t="n">
        <v>75000</v>
      </c>
    </row>
    <row r="122" customFormat="false" ht="22.5" hidden="false" customHeight="false" outlineLevel="0" collapsed="false">
      <c r="A122" s="1" t="s">
        <v>904</v>
      </c>
      <c r="B122" s="2" t="s">
        <v>905</v>
      </c>
      <c r="C122" s="1" t="s">
        <v>717</v>
      </c>
      <c r="D122" s="1" t="s">
        <v>906</v>
      </c>
      <c r="E122" s="3" t="n">
        <v>20000701</v>
      </c>
      <c r="F122" s="3" t="n">
        <v>20010630</v>
      </c>
      <c r="G122" s="4" t="n">
        <v>184552</v>
      </c>
      <c r="H122" s="4" t="n">
        <v>94122</v>
      </c>
      <c r="I122" s="4" t="n">
        <v>278674</v>
      </c>
    </row>
    <row r="123" customFormat="false" ht="67.5" hidden="false" customHeight="false" outlineLevel="0" collapsed="false">
      <c r="A123" s="1" t="s">
        <v>904</v>
      </c>
      <c r="B123" s="2" t="s">
        <v>907</v>
      </c>
      <c r="C123" s="1" t="s">
        <v>908</v>
      </c>
      <c r="D123" s="1" t="s">
        <v>909</v>
      </c>
      <c r="E123" s="3" t="n">
        <v>20000701</v>
      </c>
      <c r="F123" s="3" t="n">
        <v>20010630</v>
      </c>
      <c r="G123" s="4" t="n">
        <v>25000</v>
      </c>
      <c r="I123" s="4" t="n">
        <v>25000</v>
      </c>
    </row>
    <row r="124" customFormat="false" ht="22.5" hidden="false" customHeight="false" outlineLevel="0" collapsed="false">
      <c r="A124" s="1" t="s">
        <v>904</v>
      </c>
      <c r="B124" s="2" t="s">
        <v>910</v>
      </c>
      <c r="C124" s="1" t="s">
        <v>717</v>
      </c>
      <c r="D124" s="1" t="s">
        <v>911</v>
      </c>
      <c r="E124" s="3" t="n">
        <v>20010701</v>
      </c>
      <c r="F124" s="3" t="n">
        <v>20020630</v>
      </c>
      <c r="G124" s="4" t="n">
        <v>179667</v>
      </c>
      <c r="H124" s="4" t="n">
        <v>91630</v>
      </c>
      <c r="I124" s="4" t="n">
        <v>271297</v>
      </c>
    </row>
    <row r="125" customFormat="false" ht="22.5" hidden="false" customHeight="false" outlineLevel="0" collapsed="false">
      <c r="A125" s="1" t="s">
        <v>904</v>
      </c>
      <c r="B125" s="2" t="s">
        <v>910</v>
      </c>
      <c r="C125" s="1" t="s">
        <v>717</v>
      </c>
      <c r="D125" s="1" t="s">
        <v>912</v>
      </c>
      <c r="E125" s="3" t="n">
        <v>20010501</v>
      </c>
      <c r="F125" s="3" t="n">
        <v>20020430</v>
      </c>
      <c r="G125" s="4" t="n">
        <v>200000</v>
      </c>
      <c r="H125" s="4" t="n">
        <v>102000</v>
      </c>
      <c r="I125" s="4" t="n">
        <v>302000</v>
      </c>
    </row>
    <row r="126" customFormat="false" ht="33.75" hidden="false" customHeight="false" outlineLevel="0" collapsed="false">
      <c r="A126" s="1" t="s">
        <v>904</v>
      </c>
      <c r="B126" s="2" t="s">
        <v>913</v>
      </c>
      <c r="C126" s="1" t="s">
        <v>779</v>
      </c>
      <c r="D126" s="1" t="s">
        <v>914</v>
      </c>
      <c r="E126" s="3" t="n">
        <v>20001201</v>
      </c>
      <c r="F126" s="3" t="n">
        <v>20011130</v>
      </c>
      <c r="G126" s="4" t="n">
        <v>69953</v>
      </c>
      <c r="H126" s="4" t="n">
        <v>35676</v>
      </c>
      <c r="I126" s="4" t="n">
        <v>105629</v>
      </c>
    </row>
    <row r="127" customFormat="false" ht="45" hidden="false" customHeight="false" outlineLevel="0" collapsed="false">
      <c r="A127" s="1" t="s">
        <v>915</v>
      </c>
      <c r="B127" s="2" t="s">
        <v>916</v>
      </c>
      <c r="C127" s="1" t="s">
        <v>917</v>
      </c>
      <c r="D127" s="1" t="s">
        <v>918</v>
      </c>
      <c r="E127" s="3" t="n">
        <v>20000901</v>
      </c>
      <c r="F127" s="3" t="n">
        <v>20010831</v>
      </c>
      <c r="G127" s="4" t="n">
        <v>806456</v>
      </c>
      <c r="H127" s="4" t="n">
        <v>240119</v>
      </c>
      <c r="I127" s="4" t="n">
        <v>1046575</v>
      </c>
    </row>
    <row r="128" customFormat="false" ht="45" hidden="false" customHeight="false" outlineLevel="0" collapsed="false">
      <c r="A128" s="1" t="s">
        <v>915</v>
      </c>
      <c r="B128" s="2" t="s">
        <v>919</v>
      </c>
      <c r="C128" s="1" t="s">
        <v>156</v>
      </c>
      <c r="D128" s="1" t="s">
        <v>920</v>
      </c>
      <c r="E128" s="3" t="n">
        <v>20000801</v>
      </c>
      <c r="F128" s="3" t="n">
        <v>20010731</v>
      </c>
      <c r="G128" s="4" t="n">
        <v>355980</v>
      </c>
      <c r="H128" s="4" t="n">
        <v>173951</v>
      </c>
      <c r="I128" s="4" t="n">
        <v>529931</v>
      </c>
    </row>
    <row r="129" customFormat="false" ht="45" hidden="false" customHeight="false" outlineLevel="0" collapsed="false">
      <c r="A129" s="1" t="s">
        <v>915</v>
      </c>
      <c r="B129" s="2" t="s">
        <v>919</v>
      </c>
      <c r="C129" s="1" t="s">
        <v>167</v>
      </c>
      <c r="D129" s="1" t="s">
        <v>921</v>
      </c>
      <c r="E129" s="3" t="n">
        <v>20000701</v>
      </c>
      <c r="F129" s="3" t="n">
        <v>20010630</v>
      </c>
      <c r="G129" s="4" t="n">
        <v>10943</v>
      </c>
      <c r="H129" s="4" t="n">
        <v>2889</v>
      </c>
      <c r="I129" s="4" t="n">
        <v>13832</v>
      </c>
    </row>
    <row r="130" customFormat="false" ht="45" hidden="false" customHeight="false" outlineLevel="0" collapsed="false">
      <c r="A130" s="1" t="s">
        <v>915</v>
      </c>
      <c r="B130" s="2" t="s">
        <v>919</v>
      </c>
      <c r="C130" s="1" t="s">
        <v>167</v>
      </c>
      <c r="D130" s="1" t="s">
        <v>922</v>
      </c>
      <c r="E130" s="3" t="n">
        <v>20000920</v>
      </c>
      <c r="F130" s="3" t="n">
        <v>20001231</v>
      </c>
      <c r="G130" s="4" t="n">
        <v>1374</v>
      </c>
      <c r="H130" s="4" t="n">
        <v>362</v>
      </c>
      <c r="I130" s="4" t="n">
        <v>1736</v>
      </c>
    </row>
    <row r="131" customFormat="false" ht="45" hidden="false" customHeight="false" outlineLevel="0" collapsed="false">
      <c r="A131" s="1" t="s">
        <v>915</v>
      </c>
      <c r="B131" s="2" t="s">
        <v>534</v>
      </c>
      <c r="C131" s="1" t="s">
        <v>535</v>
      </c>
      <c r="D131" s="1" t="s">
        <v>923</v>
      </c>
      <c r="E131" s="3" t="n">
        <v>20000901</v>
      </c>
      <c r="F131" s="3" t="n">
        <v>20010831</v>
      </c>
      <c r="G131" s="4" t="n">
        <v>48609</v>
      </c>
      <c r="H131" s="4" t="n">
        <v>12493</v>
      </c>
      <c r="I131" s="4" t="n">
        <v>61102</v>
      </c>
    </row>
    <row r="132" customFormat="false" ht="45" hidden="false" customHeight="false" outlineLevel="0" collapsed="false">
      <c r="A132" s="1" t="s">
        <v>915</v>
      </c>
      <c r="B132" s="2" t="s">
        <v>534</v>
      </c>
      <c r="C132" s="1" t="s">
        <v>535</v>
      </c>
      <c r="D132" s="1" t="s">
        <v>924</v>
      </c>
      <c r="E132" s="3" t="n">
        <v>20010101</v>
      </c>
      <c r="F132" s="3" t="n">
        <v>20011231</v>
      </c>
      <c r="G132" s="4" t="n">
        <v>257105</v>
      </c>
      <c r="H132" s="4" t="n">
        <v>128288</v>
      </c>
      <c r="I132" s="4" t="n">
        <v>385393</v>
      </c>
    </row>
    <row r="133" customFormat="false" ht="45" hidden="false" customHeight="false" outlineLevel="0" collapsed="false">
      <c r="A133" s="1" t="s">
        <v>915</v>
      </c>
      <c r="B133" s="2" t="s">
        <v>925</v>
      </c>
      <c r="C133" s="1" t="s">
        <v>791</v>
      </c>
      <c r="D133" s="1" t="s">
        <v>926</v>
      </c>
      <c r="E133" s="3" t="n">
        <v>20000501</v>
      </c>
      <c r="F133" s="3" t="n">
        <v>20000730</v>
      </c>
      <c r="G133" s="4" t="n">
        <v>7241</v>
      </c>
      <c r="H133" s="4" t="n">
        <v>652</v>
      </c>
      <c r="I133" s="4" t="n">
        <v>7893</v>
      </c>
    </row>
    <row r="134" customFormat="false" ht="45" hidden="false" customHeight="false" outlineLevel="0" collapsed="false">
      <c r="A134" s="1" t="s">
        <v>915</v>
      </c>
      <c r="B134" s="2" t="s">
        <v>927</v>
      </c>
      <c r="C134" s="1" t="s">
        <v>156</v>
      </c>
      <c r="D134" s="1" t="s">
        <v>928</v>
      </c>
      <c r="E134" s="3" t="n">
        <v>20000930</v>
      </c>
      <c r="F134" s="3" t="n">
        <v>20010731</v>
      </c>
      <c r="G134" s="4" t="n">
        <v>2332701</v>
      </c>
      <c r="H134" s="4" t="n">
        <v>732778</v>
      </c>
      <c r="I134" s="4" t="n">
        <v>3065479</v>
      </c>
    </row>
    <row r="135" customFormat="false" ht="33.75" hidden="false" customHeight="false" outlineLevel="0" collapsed="false">
      <c r="A135" s="1" t="s">
        <v>929</v>
      </c>
      <c r="B135" s="2" t="s">
        <v>930</v>
      </c>
      <c r="C135" s="1" t="s">
        <v>836</v>
      </c>
      <c r="D135" s="1" t="s">
        <v>931</v>
      </c>
      <c r="E135" s="3" t="n">
        <v>20000701</v>
      </c>
      <c r="F135" s="3" t="n">
        <v>20030630</v>
      </c>
      <c r="G135" s="4" t="n">
        <v>228704</v>
      </c>
      <c r="H135" s="4" t="n">
        <v>18296</v>
      </c>
      <c r="I135" s="4" t="n">
        <v>247000</v>
      </c>
    </row>
    <row r="136" customFormat="false" ht="33.75" hidden="false" customHeight="false" outlineLevel="0" collapsed="false">
      <c r="A136" s="1" t="s">
        <v>929</v>
      </c>
      <c r="B136" s="2" t="s">
        <v>930</v>
      </c>
      <c r="C136" s="1" t="s">
        <v>932</v>
      </c>
      <c r="D136" s="1" t="s">
        <v>933</v>
      </c>
      <c r="E136" s="3" t="n">
        <v>20001016</v>
      </c>
      <c r="F136" s="3" t="n">
        <v>20020228</v>
      </c>
      <c r="G136" s="4" t="n">
        <v>16087</v>
      </c>
      <c r="H136" s="4" t="n">
        <v>3217</v>
      </c>
      <c r="I136" s="4" t="n">
        <v>19304</v>
      </c>
    </row>
    <row r="137" customFormat="false" ht="33.75" hidden="false" customHeight="false" outlineLevel="0" collapsed="false">
      <c r="A137" s="1" t="s">
        <v>929</v>
      </c>
      <c r="B137" s="2" t="s">
        <v>930</v>
      </c>
      <c r="C137" s="1" t="s">
        <v>857</v>
      </c>
      <c r="D137" s="1" t="s">
        <v>934</v>
      </c>
      <c r="E137" s="3" t="n">
        <v>20010701</v>
      </c>
      <c r="F137" s="3" t="n">
        <v>20020630</v>
      </c>
      <c r="G137" s="4" t="n">
        <v>131324</v>
      </c>
      <c r="H137" s="4" t="n">
        <v>66975</v>
      </c>
      <c r="I137" s="4" t="n">
        <v>198299</v>
      </c>
    </row>
    <row r="138" customFormat="false" ht="45" hidden="false" customHeight="false" outlineLevel="0" collapsed="false">
      <c r="A138" s="1" t="s">
        <v>929</v>
      </c>
      <c r="B138" s="2" t="s">
        <v>935</v>
      </c>
      <c r="C138" s="1" t="s">
        <v>936</v>
      </c>
      <c r="D138" s="1" t="s">
        <v>937</v>
      </c>
      <c r="E138" s="3" t="n">
        <v>20001001</v>
      </c>
      <c r="F138" s="3" t="n">
        <v>20020331</v>
      </c>
      <c r="G138" s="4" t="n">
        <v>79100</v>
      </c>
      <c r="I138" s="4" t="n">
        <v>79100</v>
      </c>
    </row>
    <row r="139" customFormat="false" ht="56.25" hidden="false" customHeight="false" outlineLevel="0" collapsed="false">
      <c r="A139" s="1" t="s">
        <v>929</v>
      </c>
      <c r="B139" s="2" t="s">
        <v>938</v>
      </c>
      <c r="C139" s="1" t="s">
        <v>836</v>
      </c>
      <c r="D139" s="1" t="s">
        <v>939</v>
      </c>
      <c r="E139" s="3" t="n">
        <v>20001001</v>
      </c>
      <c r="F139" s="3" t="n">
        <v>20020930</v>
      </c>
      <c r="G139" s="4" t="n">
        <v>74074</v>
      </c>
      <c r="H139" s="4" t="n">
        <v>5926</v>
      </c>
      <c r="I139" s="4" t="n">
        <v>80000</v>
      </c>
    </row>
    <row r="140" customFormat="false" ht="33.75" hidden="false" customHeight="false" outlineLevel="0" collapsed="false">
      <c r="A140" s="1" t="s">
        <v>929</v>
      </c>
      <c r="B140" s="2" t="s">
        <v>940</v>
      </c>
      <c r="C140" s="1" t="s">
        <v>857</v>
      </c>
      <c r="D140" s="1" t="s">
        <v>941</v>
      </c>
      <c r="E140" s="3" t="n">
        <v>20000922</v>
      </c>
      <c r="F140" s="3" t="n">
        <v>20010831</v>
      </c>
      <c r="G140" s="4" t="n">
        <v>175194</v>
      </c>
      <c r="H140" s="4" t="n">
        <v>74048</v>
      </c>
      <c r="I140" s="4" t="n">
        <v>249242</v>
      </c>
    </row>
    <row r="141" customFormat="false" ht="33.75" hidden="false" customHeight="false" outlineLevel="0" collapsed="false">
      <c r="A141" s="1" t="s">
        <v>929</v>
      </c>
      <c r="B141" s="2" t="s">
        <v>942</v>
      </c>
      <c r="C141" s="1" t="s">
        <v>943</v>
      </c>
      <c r="D141" s="1" t="s">
        <v>944</v>
      </c>
      <c r="E141" s="3" t="n">
        <v>20000901</v>
      </c>
      <c r="F141" s="3" t="n">
        <v>20010831</v>
      </c>
      <c r="G141" s="4" t="n">
        <v>2500</v>
      </c>
      <c r="I141" s="4" t="n">
        <v>2500</v>
      </c>
    </row>
    <row r="142" customFormat="false" ht="33.75" hidden="false" customHeight="false" outlineLevel="0" collapsed="false">
      <c r="A142" s="1" t="s">
        <v>929</v>
      </c>
      <c r="B142" s="2" t="s">
        <v>945</v>
      </c>
      <c r="C142" s="1" t="s">
        <v>946</v>
      </c>
      <c r="D142" s="1" t="s">
        <v>947</v>
      </c>
      <c r="E142" s="3" t="n">
        <v>20000930</v>
      </c>
      <c r="F142" s="3" t="n">
        <v>20010929</v>
      </c>
      <c r="G142" s="4" t="n">
        <v>75000</v>
      </c>
      <c r="H142" s="4" t="n">
        <v>18273</v>
      </c>
      <c r="I142" s="4" t="n">
        <v>93273</v>
      </c>
    </row>
    <row r="143" customFormat="false" ht="33.75" hidden="false" customHeight="false" outlineLevel="0" collapsed="false">
      <c r="A143" s="1" t="s">
        <v>929</v>
      </c>
      <c r="B143" s="2" t="s">
        <v>948</v>
      </c>
      <c r="C143" s="1" t="s">
        <v>857</v>
      </c>
      <c r="D143" s="1" t="s">
        <v>949</v>
      </c>
      <c r="E143" s="3" t="n">
        <v>20010701</v>
      </c>
      <c r="F143" s="3" t="n">
        <v>20020630</v>
      </c>
      <c r="G143" s="4" t="n">
        <v>164827</v>
      </c>
      <c r="H143" s="4" t="n">
        <v>84062</v>
      </c>
      <c r="I143" s="4" t="n">
        <v>248889</v>
      </c>
    </row>
    <row r="144" customFormat="false" ht="33.75" hidden="false" customHeight="false" outlineLevel="0" collapsed="false">
      <c r="A144" s="1" t="s">
        <v>929</v>
      </c>
      <c r="B144" s="2" t="s">
        <v>948</v>
      </c>
      <c r="C144" s="1" t="s">
        <v>857</v>
      </c>
      <c r="D144" s="1" t="s">
        <v>950</v>
      </c>
      <c r="E144" s="3" t="n">
        <v>20010201</v>
      </c>
      <c r="F144" s="3" t="n">
        <v>20020131</v>
      </c>
      <c r="G144" s="4" t="n">
        <v>171263</v>
      </c>
      <c r="H144" s="4" t="n">
        <v>87344</v>
      </c>
      <c r="I144" s="4" t="n">
        <v>258607</v>
      </c>
    </row>
    <row r="145" customFormat="false" ht="22.5" hidden="false" customHeight="false" outlineLevel="0" collapsed="false">
      <c r="A145" s="1" t="s">
        <v>951</v>
      </c>
      <c r="B145" s="2" t="s">
        <v>952</v>
      </c>
      <c r="C145" s="1" t="s">
        <v>953</v>
      </c>
      <c r="D145" s="1" t="s">
        <v>954</v>
      </c>
      <c r="E145" s="3" t="n">
        <v>20000901</v>
      </c>
      <c r="F145" s="11" t="s">
        <v>29</v>
      </c>
      <c r="G145" s="4" t="n">
        <v>8696</v>
      </c>
      <c r="H145" s="4" t="n">
        <v>1304</v>
      </c>
      <c r="I145" s="4" t="n">
        <v>10000</v>
      </c>
    </row>
    <row r="146" customFormat="false" ht="22.5" hidden="false" customHeight="false" outlineLevel="0" collapsed="false">
      <c r="A146" s="1" t="s">
        <v>951</v>
      </c>
      <c r="B146" s="2" t="s">
        <v>955</v>
      </c>
      <c r="C146" s="1" t="s">
        <v>956</v>
      </c>
      <c r="D146" s="1" t="s">
        <v>957</v>
      </c>
      <c r="E146" s="3" t="n">
        <v>20010201</v>
      </c>
      <c r="F146" s="3" t="n">
        <v>20020131</v>
      </c>
      <c r="G146" s="4" t="n">
        <v>182077</v>
      </c>
      <c r="H146" s="4" t="n">
        <v>15708</v>
      </c>
      <c r="I146" s="4" t="n">
        <v>197785</v>
      </c>
    </row>
    <row r="147" customFormat="false" ht="22.5" hidden="false" customHeight="false" outlineLevel="0" collapsed="false">
      <c r="A147" s="1" t="s">
        <v>951</v>
      </c>
      <c r="B147" s="2" t="s">
        <v>958</v>
      </c>
      <c r="C147" s="1" t="s">
        <v>959</v>
      </c>
      <c r="D147" s="1" t="s">
        <v>960</v>
      </c>
      <c r="E147" s="3" t="n">
        <v>20000901</v>
      </c>
      <c r="F147" s="11" t="s">
        <v>29</v>
      </c>
      <c r="G147" s="4" t="n">
        <v>5000</v>
      </c>
      <c r="I147" s="4" t="n">
        <v>5000</v>
      </c>
    </row>
    <row r="148" customFormat="false" ht="33.75" hidden="false" customHeight="false" outlineLevel="0" collapsed="false">
      <c r="A148" s="1" t="s">
        <v>951</v>
      </c>
      <c r="B148" s="2" t="s">
        <v>958</v>
      </c>
      <c r="C148" s="1" t="s">
        <v>961</v>
      </c>
      <c r="D148" s="1" t="s">
        <v>962</v>
      </c>
      <c r="E148" s="3" t="n">
        <v>20010416</v>
      </c>
      <c r="F148" s="11" t="s">
        <v>29</v>
      </c>
      <c r="G148" s="4" t="n">
        <v>20158</v>
      </c>
      <c r="H148" s="4" t="n">
        <v>10281</v>
      </c>
      <c r="I148" s="4" t="n">
        <v>30439</v>
      </c>
    </row>
    <row r="149" customFormat="false" ht="33.75" hidden="false" customHeight="false" outlineLevel="0" collapsed="false">
      <c r="A149" s="1" t="s">
        <v>951</v>
      </c>
      <c r="B149" s="2" t="s">
        <v>958</v>
      </c>
      <c r="C149" s="1" t="s">
        <v>963</v>
      </c>
      <c r="D149" s="1" t="s">
        <v>964</v>
      </c>
      <c r="E149" s="3" t="n">
        <v>20000907</v>
      </c>
      <c r="F149" s="11" t="s">
        <v>29</v>
      </c>
      <c r="G149" s="4" t="n">
        <v>311289</v>
      </c>
      <c r="H149" s="4" t="n">
        <v>158758</v>
      </c>
      <c r="I149" s="4" t="n">
        <v>470047</v>
      </c>
    </row>
    <row r="150" customFormat="false" ht="33.75" hidden="false" customHeight="false" outlineLevel="0" collapsed="false">
      <c r="A150" s="1" t="s">
        <v>951</v>
      </c>
      <c r="B150" s="2" t="s">
        <v>958</v>
      </c>
      <c r="C150" s="1" t="s">
        <v>963</v>
      </c>
      <c r="D150" s="1" t="s">
        <v>965</v>
      </c>
      <c r="E150" s="3" t="n">
        <v>20010214</v>
      </c>
      <c r="F150" s="11" t="s">
        <v>29</v>
      </c>
      <c r="G150" s="4" t="n">
        <v>167530</v>
      </c>
      <c r="H150" s="4" t="n">
        <v>85440</v>
      </c>
      <c r="I150" s="4" t="n">
        <v>252970</v>
      </c>
    </row>
    <row r="151" customFormat="false" ht="33.75" hidden="false" customHeight="false" outlineLevel="0" collapsed="false">
      <c r="A151" s="1" t="s">
        <v>951</v>
      </c>
      <c r="B151" s="2" t="s">
        <v>781</v>
      </c>
      <c r="C151" s="1" t="s">
        <v>966</v>
      </c>
      <c r="D151" s="1" t="s">
        <v>967</v>
      </c>
      <c r="E151" s="3" t="n">
        <v>20000201</v>
      </c>
      <c r="F151" s="3" t="n">
        <v>20020131</v>
      </c>
      <c r="G151" s="4" t="n">
        <v>24710</v>
      </c>
      <c r="H151" s="4" t="n">
        <v>12602</v>
      </c>
      <c r="I151" s="4" t="n">
        <v>37312</v>
      </c>
    </row>
    <row r="152" customFormat="false" ht="22.5" hidden="false" customHeight="false" outlineLevel="0" collapsed="false">
      <c r="A152" s="1" t="s">
        <v>951</v>
      </c>
      <c r="B152" s="2" t="s">
        <v>968</v>
      </c>
      <c r="C152" s="1" t="s">
        <v>723</v>
      </c>
      <c r="D152" s="1" t="s">
        <v>969</v>
      </c>
      <c r="E152" s="3" t="n">
        <v>20000801</v>
      </c>
      <c r="F152" s="3" t="n">
        <v>20010731</v>
      </c>
      <c r="G152" s="4" t="n">
        <v>182000</v>
      </c>
      <c r="H152" s="4" t="n">
        <v>92820</v>
      </c>
      <c r="I152" s="4" t="n">
        <v>274820</v>
      </c>
    </row>
    <row r="153" customFormat="false" ht="22.5" hidden="false" customHeight="false" outlineLevel="0" collapsed="false">
      <c r="A153" s="1" t="s">
        <v>951</v>
      </c>
      <c r="B153" s="2" t="s">
        <v>970</v>
      </c>
      <c r="C153" s="1" t="s">
        <v>717</v>
      </c>
      <c r="D153" s="1" t="s">
        <v>971</v>
      </c>
      <c r="E153" s="3" t="n">
        <v>20010401</v>
      </c>
      <c r="F153" s="3" t="n">
        <v>20020630</v>
      </c>
      <c r="G153" s="4" t="n">
        <v>88480</v>
      </c>
      <c r="H153" s="4" t="n">
        <v>46010</v>
      </c>
      <c r="I153" s="4" t="n">
        <v>134490</v>
      </c>
    </row>
    <row r="154" customFormat="false" ht="22.5" hidden="false" customHeight="false" outlineLevel="0" collapsed="false">
      <c r="A154" s="1" t="s">
        <v>951</v>
      </c>
      <c r="B154" s="2" t="s">
        <v>970</v>
      </c>
      <c r="C154" s="1" t="s">
        <v>717</v>
      </c>
      <c r="D154" s="1" t="s">
        <v>972</v>
      </c>
      <c r="E154" s="3" t="n">
        <v>20000901</v>
      </c>
      <c r="F154" s="3" t="n">
        <v>20010831</v>
      </c>
      <c r="G154" s="4" t="n">
        <v>126531</v>
      </c>
      <c r="H154" s="4" t="n">
        <v>63446</v>
      </c>
      <c r="I154" s="4" t="n">
        <v>189977</v>
      </c>
    </row>
    <row r="155" customFormat="false" ht="22.5" hidden="false" customHeight="false" outlineLevel="0" collapsed="false">
      <c r="A155" s="1" t="s">
        <v>951</v>
      </c>
      <c r="B155" s="2" t="s">
        <v>973</v>
      </c>
      <c r="C155" s="1" t="s">
        <v>156</v>
      </c>
      <c r="D155" s="1" t="s">
        <v>974</v>
      </c>
      <c r="E155" s="3" t="n">
        <v>20010101</v>
      </c>
      <c r="F155" s="3" t="n">
        <v>20010301</v>
      </c>
      <c r="G155" s="4" t="n">
        <v>14407</v>
      </c>
      <c r="H155" s="4" t="n">
        <v>7348</v>
      </c>
      <c r="I155" s="4" t="n">
        <v>21755</v>
      </c>
    </row>
    <row r="156" customFormat="false" ht="56.25" hidden="false" customHeight="false" outlineLevel="0" collapsed="false">
      <c r="A156" s="1" t="s">
        <v>951</v>
      </c>
      <c r="B156" s="2" t="s">
        <v>975</v>
      </c>
      <c r="C156" s="1" t="s">
        <v>976</v>
      </c>
      <c r="D156" s="1" t="s">
        <v>977</v>
      </c>
      <c r="E156" s="3" t="n">
        <v>20010201</v>
      </c>
      <c r="F156" s="3" t="n">
        <v>20020131</v>
      </c>
      <c r="G156" s="4" t="n">
        <v>5000</v>
      </c>
      <c r="I156" s="4" t="n">
        <v>5000</v>
      </c>
    </row>
    <row r="157" customFormat="false" ht="22.5" hidden="false" customHeight="false" outlineLevel="0" collapsed="false">
      <c r="A157" s="1" t="s">
        <v>951</v>
      </c>
      <c r="B157" s="2" t="s">
        <v>975</v>
      </c>
      <c r="C157" s="1" t="s">
        <v>717</v>
      </c>
      <c r="D157" s="1" t="s">
        <v>978</v>
      </c>
      <c r="E157" s="3" t="n">
        <v>20001201</v>
      </c>
      <c r="F157" s="3" t="n">
        <v>20011130</v>
      </c>
      <c r="G157" s="4" t="n">
        <v>161875</v>
      </c>
      <c r="H157" s="4" t="n">
        <v>82556</v>
      </c>
      <c r="I157" s="4" t="n">
        <v>244431</v>
      </c>
    </row>
    <row r="158" customFormat="false" ht="22.5" hidden="false" customHeight="false" outlineLevel="0" collapsed="false">
      <c r="A158" s="1" t="s">
        <v>951</v>
      </c>
      <c r="B158" s="2" t="s">
        <v>979</v>
      </c>
      <c r="C158" s="1" t="s">
        <v>717</v>
      </c>
      <c r="D158" s="1" t="s">
        <v>980</v>
      </c>
      <c r="E158" s="3" t="n">
        <v>20010601</v>
      </c>
      <c r="F158" s="3" t="n">
        <v>20020430</v>
      </c>
      <c r="G158" s="4" t="n">
        <v>982264</v>
      </c>
      <c r="H158" s="4" t="n">
        <v>479180</v>
      </c>
      <c r="I158" s="4" t="n">
        <v>1461444</v>
      </c>
    </row>
    <row r="159" customFormat="false" ht="22.5" hidden="false" customHeight="false" outlineLevel="0" collapsed="false">
      <c r="A159" s="1" t="s">
        <v>951</v>
      </c>
      <c r="B159" s="2" t="s">
        <v>979</v>
      </c>
      <c r="C159" s="1" t="s">
        <v>723</v>
      </c>
      <c r="D159" s="1" t="s">
        <v>981</v>
      </c>
      <c r="E159" s="3" t="n">
        <v>20000930</v>
      </c>
      <c r="F159" s="3" t="n">
        <v>20010929</v>
      </c>
      <c r="G159" s="4" t="n">
        <v>183546</v>
      </c>
      <c r="H159" s="4" t="n">
        <v>93609</v>
      </c>
      <c r="I159" s="4" t="n">
        <v>277155</v>
      </c>
    </row>
    <row r="160" customFormat="false" ht="33.75" hidden="false" customHeight="false" outlineLevel="0" collapsed="false">
      <c r="A160" s="1" t="s">
        <v>951</v>
      </c>
      <c r="B160" s="2" t="s">
        <v>979</v>
      </c>
      <c r="C160" s="1" t="s">
        <v>723</v>
      </c>
      <c r="D160" s="1" t="s">
        <v>982</v>
      </c>
      <c r="E160" s="3" t="n">
        <v>20000701</v>
      </c>
      <c r="F160" s="3" t="n">
        <v>20010630</v>
      </c>
      <c r="G160" s="4" t="n">
        <v>46300</v>
      </c>
      <c r="I160" s="4" t="n">
        <v>46300</v>
      </c>
    </row>
    <row r="161" customFormat="false" ht="33.75" hidden="false" customHeight="false" outlineLevel="0" collapsed="false">
      <c r="A161" s="1" t="s">
        <v>951</v>
      </c>
      <c r="B161" s="2" t="s">
        <v>983</v>
      </c>
      <c r="C161" s="1" t="s">
        <v>535</v>
      </c>
      <c r="D161" s="1" t="s">
        <v>984</v>
      </c>
      <c r="E161" s="3" t="n">
        <v>20000915</v>
      </c>
      <c r="F161" s="3" t="n">
        <v>20010131</v>
      </c>
      <c r="G161" s="4" t="n">
        <v>31079</v>
      </c>
      <c r="H161" s="4" t="n">
        <v>15850</v>
      </c>
      <c r="I161" s="4" t="n">
        <v>46929</v>
      </c>
    </row>
    <row r="162" customFormat="false" ht="33.75" hidden="false" customHeight="false" outlineLevel="0" collapsed="false">
      <c r="A162" s="1" t="s">
        <v>951</v>
      </c>
      <c r="B162" s="2" t="s">
        <v>985</v>
      </c>
      <c r="C162" s="1" t="s">
        <v>849</v>
      </c>
      <c r="D162" s="1" t="s">
        <v>986</v>
      </c>
      <c r="E162" s="3" t="n">
        <v>20000401</v>
      </c>
      <c r="F162" s="3" t="n">
        <v>20000915</v>
      </c>
      <c r="G162" s="4" t="n">
        <v>53167</v>
      </c>
      <c r="H162" s="4" t="n">
        <v>25330</v>
      </c>
      <c r="I162" s="4" t="n">
        <v>78497</v>
      </c>
    </row>
    <row r="163" customFormat="false" ht="22.5" hidden="false" customHeight="false" outlineLevel="0" collapsed="false">
      <c r="A163" s="1" t="s">
        <v>951</v>
      </c>
      <c r="B163" s="2" t="s">
        <v>987</v>
      </c>
      <c r="C163" s="1" t="s">
        <v>988</v>
      </c>
      <c r="D163" s="1" t="s">
        <v>989</v>
      </c>
      <c r="E163" s="3" t="n">
        <v>19991001</v>
      </c>
      <c r="F163" s="11" t="s">
        <v>29</v>
      </c>
      <c r="G163" s="4" t="n">
        <v>119811</v>
      </c>
      <c r="H163" s="4" t="n">
        <v>61103</v>
      </c>
      <c r="I163" s="4" t="n">
        <v>180914</v>
      </c>
    </row>
    <row r="164" customFormat="false" ht="33.75" hidden="false" customHeight="false" outlineLevel="0" collapsed="false">
      <c r="A164" s="1" t="s">
        <v>951</v>
      </c>
      <c r="B164" s="2" t="s">
        <v>987</v>
      </c>
      <c r="C164" s="1" t="s">
        <v>990</v>
      </c>
      <c r="D164" s="1" t="s">
        <v>991</v>
      </c>
      <c r="E164" s="3" t="n">
        <v>20010401</v>
      </c>
      <c r="F164" s="3" t="n">
        <v>20020331</v>
      </c>
      <c r="G164" s="4" t="n">
        <v>24851</v>
      </c>
      <c r="H164" s="4" t="n">
        <v>9002</v>
      </c>
      <c r="I164" s="4" t="n">
        <v>33853</v>
      </c>
    </row>
    <row r="165" customFormat="false" ht="33.75" hidden="false" customHeight="false" outlineLevel="0" collapsed="false">
      <c r="A165" s="1" t="s">
        <v>951</v>
      </c>
      <c r="B165" s="2" t="s">
        <v>987</v>
      </c>
      <c r="C165" s="1" t="s">
        <v>717</v>
      </c>
      <c r="D165" s="1" t="s">
        <v>992</v>
      </c>
      <c r="E165" s="3" t="n">
        <v>20001201</v>
      </c>
      <c r="F165" s="3" t="n">
        <v>20011130</v>
      </c>
      <c r="G165" s="4" t="n">
        <v>149794</v>
      </c>
      <c r="H165" s="4" t="n">
        <v>66792</v>
      </c>
      <c r="I165" s="4" t="n">
        <v>216586</v>
      </c>
    </row>
    <row r="166" customFormat="false" ht="33.75" hidden="false" customHeight="false" outlineLevel="0" collapsed="false">
      <c r="A166" s="1" t="s">
        <v>951</v>
      </c>
      <c r="B166" s="2" t="s">
        <v>987</v>
      </c>
      <c r="C166" s="1" t="s">
        <v>717</v>
      </c>
      <c r="D166" s="1" t="s">
        <v>993</v>
      </c>
      <c r="E166" s="3" t="n">
        <v>20000901</v>
      </c>
      <c r="F166" s="3" t="n">
        <v>20030731</v>
      </c>
      <c r="G166" s="4" t="n">
        <v>128794</v>
      </c>
      <c r="H166" s="4" t="n">
        <v>65685</v>
      </c>
      <c r="I166" s="4" t="n">
        <v>194479</v>
      </c>
    </row>
    <row r="167" customFormat="false" ht="22.5" hidden="false" customHeight="false" outlineLevel="0" collapsed="false">
      <c r="A167" s="1" t="s">
        <v>951</v>
      </c>
      <c r="B167" s="2" t="s">
        <v>987</v>
      </c>
      <c r="C167" s="1" t="s">
        <v>717</v>
      </c>
      <c r="D167" s="1" t="s">
        <v>994</v>
      </c>
      <c r="E167" s="3" t="n">
        <v>19990115</v>
      </c>
      <c r="F167" s="3" t="n">
        <v>20090114</v>
      </c>
      <c r="G167" s="4" t="n">
        <v>237312</v>
      </c>
      <c r="H167" s="4" t="n">
        <v>65766</v>
      </c>
      <c r="I167" s="4" t="n">
        <v>303078</v>
      </c>
    </row>
    <row r="168" customFormat="false" ht="22.5" hidden="false" customHeight="false" outlineLevel="0" collapsed="false">
      <c r="A168" s="1" t="s">
        <v>951</v>
      </c>
      <c r="B168" s="2" t="s">
        <v>987</v>
      </c>
      <c r="C168" s="1" t="s">
        <v>717</v>
      </c>
      <c r="D168" s="1" t="s">
        <v>995</v>
      </c>
      <c r="E168" s="3" t="n">
        <v>19990115</v>
      </c>
      <c r="F168" s="3" t="n">
        <v>20090114</v>
      </c>
      <c r="G168" s="4" t="n">
        <v>917141</v>
      </c>
      <c r="H168" s="4" t="n">
        <v>246449</v>
      </c>
      <c r="I168" s="4" t="n">
        <v>1163590</v>
      </c>
    </row>
    <row r="169" customFormat="false" ht="33.75" hidden="false" customHeight="false" outlineLevel="0" collapsed="false">
      <c r="A169" s="1" t="s">
        <v>951</v>
      </c>
      <c r="B169" s="2" t="s">
        <v>987</v>
      </c>
      <c r="C169" s="1" t="s">
        <v>996</v>
      </c>
      <c r="D169" s="1" t="s">
        <v>997</v>
      </c>
      <c r="E169" s="3" t="n">
        <v>20000701</v>
      </c>
      <c r="F169" s="3" t="n">
        <v>20020930</v>
      </c>
      <c r="G169" s="4" t="n">
        <v>135873</v>
      </c>
      <c r="H169" s="4" t="n">
        <v>66031</v>
      </c>
      <c r="I169" s="4" t="n">
        <v>201904</v>
      </c>
    </row>
    <row r="170" customFormat="false" ht="22.5" hidden="false" customHeight="false" outlineLevel="0" collapsed="false">
      <c r="A170" s="1" t="s">
        <v>951</v>
      </c>
      <c r="B170" s="2" t="s">
        <v>987</v>
      </c>
      <c r="C170" s="1" t="s">
        <v>390</v>
      </c>
      <c r="D170" s="1" t="s">
        <v>998</v>
      </c>
      <c r="E170" s="3" t="n">
        <v>19990930</v>
      </c>
      <c r="F170" s="3" t="n">
        <v>20000731</v>
      </c>
      <c r="G170" s="4" t="n">
        <v>137671</v>
      </c>
      <c r="H170" s="4" t="n">
        <v>61848</v>
      </c>
      <c r="I170" s="4" t="n">
        <v>199519</v>
      </c>
    </row>
    <row r="171" customFormat="false" ht="22.5" hidden="false" customHeight="false" outlineLevel="0" collapsed="false">
      <c r="A171" s="1" t="s">
        <v>951</v>
      </c>
      <c r="B171" s="2" t="s">
        <v>987</v>
      </c>
      <c r="C171" s="1" t="s">
        <v>390</v>
      </c>
      <c r="D171" s="1" t="s">
        <v>999</v>
      </c>
      <c r="E171" s="3" t="n">
        <v>20000831</v>
      </c>
      <c r="F171" s="3" t="n">
        <v>20010731</v>
      </c>
      <c r="G171" s="4" t="n">
        <v>124393</v>
      </c>
      <c r="H171" s="4" t="n">
        <v>59133</v>
      </c>
      <c r="I171" s="4" t="n">
        <v>183526</v>
      </c>
    </row>
    <row r="172" customFormat="false" ht="33.75" hidden="false" customHeight="false" outlineLevel="0" collapsed="false">
      <c r="A172" s="1" t="s">
        <v>951</v>
      </c>
      <c r="B172" s="2" t="s">
        <v>987</v>
      </c>
      <c r="C172" s="1" t="s">
        <v>185</v>
      </c>
      <c r="D172" s="1" t="s">
        <v>1000</v>
      </c>
      <c r="E172" s="3" t="n">
        <v>20000901</v>
      </c>
      <c r="F172" s="3" t="n">
        <v>20020831</v>
      </c>
      <c r="G172" s="4" t="n">
        <v>51489</v>
      </c>
      <c r="H172" s="4" t="n">
        <v>26259</v>
      </c>
      <c r="I172" s="4" t="n">
        <v>77748</v>
      </c>
    </row>
    <row r="173" customFormat="false" ht="33.75" hidden="false" customHeight="false" outlineLevel="0" collapsed="false">
      <c r="A173" s="1" t="s">
        <v>951</v>
      </c>
      <c r="B173" s="2" t="s">
        <v>987</v>
      </c>
      <c r="C173" s="1" t="s">
        <v>676</v>
      </c>
      <c r="D173" s="1" t="s">
        <v>1001</v>
      </c>
      <c r="E173" s="3" t="n">
        <v>19970801</v>
      </c>
      <c r="F173" s="3" t="n">
        <v>20020731</v>
      </c>
      <c r="G173" s="4" t="n">
        <v>25600</v>
      </c>
      <c r="H173" s="4" t="n">
        <v>2560</v>
      </c>
      <c r="I173" s="4" t="n">
        <v>28160</v>
      </c>
    </row>
    <row r="174" customFormat="false" ht="33.75" hidden="false" customHeight="false" outlineLevel="0" collapsed="false">
      <c r="A174" s="1" t="s">
        <v>951</v>
      </c>
      <c r="B174" s="2" t="s">
        <v>987</v>
      </c>
      <c r="C174" s="1" t="s">
        <v>1002</v>
      </c>
      <c r="D174" s="1" t="s">
        <v>1003</v>
      </c>
      <c r="E174" s="3" t="n">
        <v>20000101</v>
      </c>
      <c r="F174" s="3" t="n">
        <v>20001231</v>
      </c>
      <c r="G174" s="4" t="n">
        <v>6483</v>
      </c>
      <c r="H174" s="4" t="n">
        <v>648</v>
      </c>
      <c r="I174" s="4" t="n">
        <v>7131</v>
      </c>
    </row>
    <row r="175" customFormat="false" ht="33.75" hidden="false" customHeight="false" outlineLevel="0" collapsed="false">
      <c r="A175" s="1" t="s">
        <v>951</v>
      </c>
      <c r="B175" s="2" t="s">
        <v>987</v>
      </c>
      <c r="C175" s="1" t="s">
        <v>1002</v>
      </c>
      <c r="D175" s="1" t="s">
        <v>1003</v>
      </c>
      <c r="E175" s="3" t="n">
        <v>20010101</v>
      </c>
      <c r="F175" s="3" t="n">
        <v>20021231</v>
      </c>
      <c r="G175" s="4" t="n">
        <v>198282</v>
      </c>
      <c r="H175" s="4" t="n">
        <v>19828</v>
      </c>
      <c r="I175" s="4" t="n">
        <v>218110</v>
      </c>
    </row>
    <row r="176" customFormat="false" ht="33.75" hidden="false" customHeight="false" outlineLevel="0" collapsed="false">
      <c r="A176" s="1" t="s">
        <v>1004</v>
      </c>
      <c r="B176" s="2" t="s">
        <v>1005</v>
      </c>
      <c r="C176" s="1" t="s">
        <v>167</v>
      </c>
      <c r="D176" s="1" t="s">
        <v>1006</v>
      </c>
      <c r="E176" s="3" t="n">
        <v>20000701</v>
      </c>
      <c r="F176" s="3" t="n">
        <v>20010630</v>
      </c>
      <c r="G176" s="4" t="n">
        <v>14195</v>
      </c>
      <c r="I176" s="4" t="n">
        <v>14195</v>
      </c>
    </row>
    <row r="177" customFormat="false" ht="22.5" hidden="false" customHeight="false" outlineLevel="0" collapsed="false">
      <c r="A177" s="1" t="s">
        <v>1004</v>
      </c>
      <c r="B177" s="2" t="s">
        <v>1005</v>
      </c>
      <c r="C177" s="1" t="s">
        <v>169</v>
      </c>
      <c r="D177" s="1" t="s">
        <v>1007</v>
      </c>
      <c r="E177" s="3" t="n">
        <v>20000201</v>
      </c>
      <c r="F177" s="3" t="n">
        <v>20020630</v>
      </c>
      <c r="G177" s="4" t="n">
        <v>17000</v>
      </c>
      <c r="I177" s="4" t="n">
        <v>17000</v>
      </c>
    </row>
    <row r="178" customFormat="false" ht="22.5" hidden="false" customHeight="false" outlineLevel="0" collapsed="false">
      <c r="A178" s="1" t="s">
        <v>1004</v>
      </c>
      <c r="B178" s="2" t="s">
        <v>1008</v>
      </c>
      <c r="C178" s="1" t="s">
        <v>1009</v>
      </c>
      <c r="D178" s="1" t="s">
        <v>1010</v>
      </c>
      <c r="E178" s="3" t="n">
        <v>19990101</v>
      </c>
      <c r="F178" s="3" t="n">
        <v>20010101</v>
      </c>
      <c r="G178" s="4" t="n">
        <v>12334</v>
      </c>
      <c r="H178" s="4" t="n">
        <v>3441</v>
      </c>
      <c r="I178" s="4" t="n">
        <v>15775</v>
      </c>
    </row>
    <row r="179" customFormat="false" ht="22.5" hidden="false" customHeight="false" outlineLevel="0" collapsed="false">
      <c r="A179" s="1" t="s">
        <v>1004</v>
      </c>
      <c r="B179" s="2" t="s">
        <v>1011</v>
      </c>
      <c r="C179" s="1" t="s">
        <v>156</v>
      </c>
      <c r="D179" s="1" t="s">
        <v>1012</v>
      </c>
      <c r="E179" s="3" t="n">
        <v>20000930</v>
      </c>
      <c r="F179" s="3" t="n">
        <v>20010929</v>
      </c>
      <c r="G179" s="4" t="n">
        <v>149225</v>
      </c>
      <c r="H179" s="4" t="n">
        <v>11938</v>
      </c>
      <c r="I179" s="4" t="n">
        <v>161163</v>
      </c>
    </row>
    <row r="180" customFormat="false" ht="22.5" hidden="false" customHeight="false" outlineLevel="0" collapsed="false">
      <c r="A180" s="1" t="s">
        <v>1004</v>
      </c>
      <c r="B180" s="2" t="s">
        <v>1011</v>
      </c>
      <c r="C180" s="1" t="s">
        <v>705</v>
      </c>
      <c r="D180" s="1" t="s">
        <v>1013</v>
      </c>
      <c r="E180" s="3" t="n">
        <v>20010101</v>
      </c>
      <c r="F180" s="3" t="n">
        <v>20011231</v>
      </c>
      <c r="G180" s="4" t="n">
        <v>72660</v>
      </c>
      <c r="H180" s="4" t="n">
        <v>37057</v>
      </c>
      <c r="I180" s="4" t="n">
        <v>109717</v>
      </c>
    </row>
    <row r="181" customFormat="false" ht="22.5" hidden="false" customHeight="false" outlineLevel="0" collapsed="false">
      <c r="A181" s="1" t="s">
        <v>1004</v>
      </c>
      <c r="B181" s="2" t="s">
        <v>1011</v>
      </c>
      <c r="C181" s="1" t="s">
        <v>723</v>
      </c>
      <c r="D181" s="1" t="s">
        <v>1014</v>
      </c>
      <c r="E181" s="3" t="n">
        <v>20010101</v>
      </c>
      <c r="F181" s="3" t="n">
        <v>20011231</v>
      </c>
      <c r="G181" s="4" t="n">
        <v>14889</v>
      </c>
      <c r="I181" s="4" t="n">
        <v>14889</v>
      </c>
    </row>
    <row r="182" customFormat="false" ht="33.75" hidden="false" customHeight="false" outlineLevel="0" collapsed="false">
      <c r="A182" s="1" t="s">
        <v>1004</v>
      </c>
      <c r="B182" s="2" t="s">
        <v>1011</v>
      </c>
      <c r="C182" s="1" t="s">
        <v>1015</v>
      </c>
      <c r="D182" s="1" t="s">
        <v>1016</v>
      </c>
      <c r="E182" s="3" t="n">
        <v>19990510</v>
      </c>
      <c r="F182" s="11" t="s">
        <v>29</v>
      </c>
      <c r="G182" s="4" t="n">
        <v>5000</v>
      </c>
      <c r="I182" s="4" t="n">
        <v>5000</v>
      </c>
    </row>
    <row r="183" customFormat="false" ht="33.75" hidden="false" customHeight="false" outlineLevel="0" collapsed="false">
      <c r="A183" s="1" t="s">
        <v>1004</v>
      </c>
      <c r="B183" s="2" t="s">
        <v>1011</v>
      </c>
      <c r="C183" s="1" t="s">
        <v>1017</v>
      </c>
      <c r="D183" s="1" t="s">
        <v>1018</v>
      </c>
      <c r="E183" s="3" t="n">
        <v>20000701</v>
      </c>
      <c r="F183" s="3" t="n">
        <v>20010630</v>
      </c>
      <c r="G183" s="4" t="n">
        <v>27778</v>
      </c>
      <c r="H183" s="4" t="n">
        <v>2222</v>
      </c>
      <c r="I183" s="4" t="n">
        <v>30000</v>
      </c>
    </row>
    <row r="184" customFormat="false" ht="22.5" hidden="false" customHeight="false" outlineLevel="0" collapsed="false">
      <c r="A184" s="1" t="s">
        <v>1004</v>
      </c>
      <c r="B184" s="2" t="s">
        <v>1019</v>
      </c>
      <c r="C184" s="1" t="s">
        <v>766</v>
      </c>
      <c r="D184" s="1" t="s">
        <v>1020</v>
      </c>
      <c r="E184" s="3" t="n">
        <v>20001001</v>
      </c>
      <c r="F184" s="3" t="n">
        <v>20001030</v>
      </c>
      <c r="G184" s="4" t="n">
        <v>3241</v>
      </c>
      <c r="H184" s="4" t="n">
        <v>259</v>
      </c>
      <c r="I184" s="4" t="n">
        <v>3500</v>
      </c>
    </row>
    <row r="185" customFormat="false" ht="22.5" hidden="false" customHeight="false" outlineLevel="0" collapsed="false">
      <c r="A185" s="1" t="s">
        <v>1004</v>
      </c>
      <c r="B185" s="2" t="s">
        <v>1019</v>
      </c>
      <c r="C185" s="1" t="s">
        <v>766</v>
      </c>
      <c r="D185" s="1" t="s">
        <v>1021</v>
      </c>
      <c r="E185" s="3" t="n">
        <v>20001128</v>
      </c>
      <c r="F185" s="11" t="s">
        <v>29</v>
      </c>
      <c r="G185" s="4" t="n">
        <v>2500</v>
      </c>
      <c r="I185" s="4" t="n">
        <v>2500</v>
      </c>
    </row>
    <row r="186" customFormat="false" ht="22.5" hidden="false" customHeight="false" outlineLevel="0" collapsed="false">
      <c r="A186" s="1" t="s">
        <v>1004</v>
      </c>
      <c r="B186" s="2" t="s">
        <v>1019</v>
      </c>
      <c r="C186" s="1" t="s">
        <v>1022</v>
      </c>
      <c r="D186" s="1" t="s">
        <v>1023</v>
      </c>
      <c r="E186" s="3" t="n">
        <v>20001121</v>
      </c>
      <c r="F186" s="11" t="s">
        <v>29</v>
      </c>
      <c r="G186" s="4" t="n">
        <v>7500</v>
      </c>
      <c r="I186" s="4" t="n">
        <v>7500</v>
      </c>
    </row>
    <row r="187" customFormat="false" ht="22.5" hidden="false" customHeight="false" outlineLevel="0" collapsed="false">
      <c r="A187" s="1" t="s">
        <v>1004</v>
      </c>
      <c r="B187" s="2" t="s">
        <v>1019</v>
      </c>
      <c r="C187" s="1" t="s">
        <v>1024</v>
      </c>
      <c r="D187" s="1" t="s">
        <v>1025</v>
      </c>
      <c r="E187" s="3" t="n">
        <v>20001001</v>
      </c>
      <c r="F187" s="3" t="n">
        <v>20010930</v>
      </c>
      <c r="G187" s="4" t="n">
        <v>40000</v>
      </c>
      <c r="I187" s="4" t="n">
        <v>40000</v>
      </c>
    </row>
    <row r="188" customFormat="false" ht="33.75" hidden="false" customHeight="false" outlineLevel="0" collapsed="false">
      <c r="A188" s="1" t="s">
        <v>1004</v>
      </c>
      <c r="B188" s="2" t="s">
        <v>1026</v>
      </c>
      <c r="C188" s="1" t="s">
        <v>1027</v>
      </c>
      <c r="D188" s="1" t="s">
        <v>1028</v>
      </c>
      <c r="E188" s="3" t="n">
        <v>20001003</v>
      </c>
      <c r="F188" s="3" t="n">
        <v>20001231</v>
      </c>
      <c r="G188" s="4" t="n">
        <v>1200</v>
      </c>
      <c r="I188" s="4" t="n">
        <v>1200</v>
      </c>
    </row>
    <row r="189" customFormat="false" ht="22.5" hidden="false" customHeight="false" outlineLevel="0" collapsed="false">
      <c r="A189" s="1" t="s">
        <v>1004</v>
      </c>
      <c r="B189" s="2" t="s">
        <v>1029</v>
      </c>
      <c r="C189" s="1" t="s">
        <v>770</v>
      </c>
      <c r="D189" s="1" t="s">
        <v>1023</v>
      </c>
      <c r="E189" s="3" t="n">
        <v>20001108</v>
      </c>
      <c r="F189" s="11" t="s">
        <v>29</v>
      </c>
      <c r="G189" s="4" t="n">
        <v>750</v>
      </c>
      <c r="I189" s="4" t="n">
        <v>750</v>
      </c>
    </row>
    <row r="190" customFormat="false" ht="33.75" hidden="false" customHeight="false" outlineLevel="0" collapsed="false">
      <c r="A190" s="1" t="s">
        <v>1004</v>
      </c>
      <c r="B190" s="2" t="s">
        <v>1030</v>
      </c>
      <c r="C190" s="1" t="s">
        <v>489</v>
      </c>
      <c r="D190" s="1" t="s">
        <v>1031</v>
      </c>
      <c r="E190" s="3" t="n">
        <v>20000930</v>
      </c>
      <c r="F190" s="3" t="n">
        <v>20010929</v>
      </c>
      <c r="G190" s="4" t="n">
        <v>22524</v>
      </c>
      <c r="H190" s="4" t="n">
        <v>1583</v>
      </c>
      <c r="I190" s="4" t="n">
        <v>24107</v>
      </c>
    </row>
    <row r="191" customFormat="false" ht="33.75" hidden="false" customHeight="false" outlineLevel="0" collapsed="false">
      <c r="A191" s="1" t="s">
        <v>1004</v>
      </c>
      <c r="B191" s="2" t="s">
        <v>1032</v>
      </c>
      <c r="C191" s="1" t="s">
        <v>1033</v>
      </c>
      <c r="D191" s="1" t="s">
        <v>1034</v>
      </c>
      <c r="E191" s="3" t="n">
        <v>20000930</v>
      </c>
      <c r="F191" s="3" t="n">
        <v>20010929</v>
      </c>
      <c r="G191" s="4" t="n">
        <v>262794</v>
      </c>
      <c r="H191" s="4" t="n">
        <v>71580</v>
      </c>
      <c r="I191" s="4" t="n">
        <v>334374</v>
      </c>
    </row>
    <row r="192" customFormat="false" ht="33.75" hidden="false" customHeight="false" outlineLevel="0" collapsed="false">
      <c r="A192" s="1" t="s">
        <v>1004</v>
      </c>
      <c r="B192" s="2" t="s">
        <v>1032</v>
      </c>
      <c r="C192" s="1" t="s">
        <v>1035</v>
      </c>
      <c r="D192" s="1" t="s">
        <v>1036</v>
      </c>
      <c r="E192" s="3" t="n">
        <v>20000930</v>
      </c>
      <c r="F192" s="3" t="n">
        <v>20010929</v>
      </c>
      <c r="G192" s="4" t="n">
        <v>103311</v>
      </c>
      <c r="H192" s="4" t="n">
        <v>17279</v>
      </c>
      <c r="I192" s="4" t="n">
        <v>120590</v>
      </c>
    </row>
    <row r="193" customFormat="false" ht="33.75" hidden="false" customHeight="false" outlineLevel="0" collapsed="false">
      <c r="A193" s="1" t="s">
        <v>1004</v>
      </c>
      <c r="B193" s="2" t="s">
        <v>1037</v>
      </c>
      <c r="C193" s="1" t="s">
        <v>1038</v>
      </c>
      <c r="D193" s="1" t="s">
        <v>1039</v>
      </c>
      <c r="E193" s="3" t="n">
        <v>20010101</v>
      </c>
      <c r="F193" s="3" t="n">
        <v>20011231</v>
      </c>
      <c r="G193" s="4" t="n">
        <v>12309</v>
      </c>
      <c r="I193" s="4" t="n">
        <v>12309</v>
      </c>
    </row>
    <row r="194" customFormat="false" ht="22.5" hidden="false" customHeight="false" outlineLevel="0" collapsed="false">
      <c r="A194" s="1" t="s">
        <v>1004</v>
      </c>
      <c r="B194" s="2" t="s">
        <v>1037</v>
      </c>
      <c r="C194" s="1" t="s">
        <v>167</v>
      </c>
      <c r="D194" s="1" t="s">
        <v>1040</v>
      </c>
      <c r="E194" s="3" t="n">
        <v>20000701</v>
      </c>
      <c r="F194" s="3" t="n">
        <v>20010630</v>
      </c>
      <c r="G194" s="4" t="n">
        <v>52656</v>
      </c>
      <c r="I194" s="4" t="n">
        <v>52656</v>
      </c>
    </row>
    <row r="195" customFormat="false" ht="22.5" hidden="false" customHeight="false" outlineLevel="0" collapsed="false">
      <c r="A195" s="1" t="s">
        <v>1004</v>
      </c>
      <c r="B195" s="2" t="s">
        <v>1041</v>
      </c>
      <c r="C195" s="1" t="s">
        <v>233</v>
      </c>
      <c r="D195" s="1" t="s">
        <v>1042</v>
      </c>
      <c r="E195" s="3" t="n">
        <v>19991001</v>
      </c>
      <c r="F195" s="3" t="n">
        <v>20000930</v>
      </c>
      <c r="G195" s="4" t="n">
        <v>22529</v>
      </c>
      <c r="I195" s="4" t="n">
        <v>22529</v>
      </c>
    </row>
    <row r="196" customFormat="false" ht="33.75" hidden="false" customHeight="false" outlineLevel="0" collapsed="false">
      <c r="A196" s="1" t="s">
        <v>1004</v>
      </c>
      <c r="B196" s="2" t="s">
        <v>1041</v>
      </c>
      <c r="C196" s="1" t="s">
        <v>1043</v>
      </c>
      <c r="D196" s="1" t="s">
        <v>1044</v>
      </c>
      <c r="E196" s="3" t="n">
        <v>20000701</v>
      </c>
      <c r="F196" s="3" t="n">
        <v>20010630</v>
      </c>
      <c r="G196" s="4" t="n">
        <v>202768</v>
      </c>
      <c r="I196" s="4" t="n">
        <v>202768</v>
      </c>
    </row>
    <row r="197" customFormat="false" ht="33.75" hidden="false" customHeight="false" outlineLevel="0" collapsed="false">
      <c r="A197" s="1" t="s">
        <v>1004</v>
      </c>
      <c r="B197" s="2" t="s">
        <v>1041</v>
      </c>
      <c r="C197" s="1" t="s">
        <v>1043</v>
      </c>
      <c r="D197" s="1" t="s">
        <v>1045</v>
      </c>
      <c r="E197" s="3" t="n">
        <v>20000301</v>
      </c>
      <c r="F197" s="11" t="s">
        <v>29</v>
      </c>
      <c r="G197" s="4" t="n">
        <v>10000</v>
      </c>
      <c r="I197" s="4" t="n">
        <v>10000</v>
      </c>
    </row>
    <row r="198" customFormat="false" ht="33.75" hidden="false" customHeight="false" outlineLevel="0" collapsed="false">
      <c r="A198" s="1" t="s">
        <v>1004</v>
      </c>
      <c r="B198" s="2" t="s">
        <v>1041</v>
      </c>
      <c r="C198" s="1" t="s">
        <v>165</v>
      </c>
      <c r="D198" s="1" t="s">
        <v>1046</v>
      </c>
      <c r="E198" s="3" t="n">
        <v>20010101</v>
      </c>
      <c r="F198" s="3" t="n">
        <v>20020331</v>
      </c>
      <c r="G198" s="4" t="n">
        <v>43931</v>
      </c>
      <c r="H198" s="4" t="n">
        <v>11069</v>
      </c>
      <c r="I198" s="4" t="n">
        <v>55000</v>
      </c>
    </row>
    <row r="199" customFormat="false" ht="22.5" hidden="false" customHeight="false" outlineLevel="0" collapsed="false">
      <c r="A199" s="1" t="s">
        <v>1004</v>
      </c>
      <c r="B199" s="2" t="s">
        <v>1041</v>
      </c>
      <c r="C199" s="1" t="s">
        <v>167</v>
      </c>
      <c r="D199" s="1" t="s">
        <v>1047</v>
      </c>
      <c r="E199" s="3" t="n">
        <v>20000915</v>
      </c>
      <c r="F199" s="3" t="n">
        <v>20010630</v>
      </c>
      <c r="G199" s="4" t="n">
        <v>335069</v>
      </c>
      <c r="H199" s="4" t="n">
        <v>159665</v>
      </c>
      <c r="I199" s="4" t="n">
        <v>494734</v>
      </c>
    </row>
    <row r="200" customFormat="false" ht="22.5" hidden="false" customHeight="false" outlineLevel="0" collapsed="false">
      <c r="A200" s="1" t="s">
        <v>1004</v>
      </c>
      <c r="B200" s="2" t="s">
        <v>1041</v>
      </c>
      <c r="C200" s="1" t="s">
        <v>167</v>
      </c>
      <c r="D200" s="1" t="s">
        <v>1048</v>
      </c>
      <c r="E200" s="3" t="n">
        <v>20010201</v>
      </c>
      <c r="F200" s="3" t="n">
        <v>20011031</v>
      </c>
      <c r="G200" s="4" t="n">
        <v>26481</v>
      </c>
      <c r="H200" s="4" t="n">
        <v>17019</v>
      </c>
      <c r="I200" s="4" t="n">
        <v>43500</v>
      </c>
    </row>
    <row r="201" customFormat="false" ht="33.75" hidden="false" customHeight="false" outlineLevel="0" collapsed="false">
      <c r="A201" s="1" t="s">
        <v>1004</v>
      </c>
      <c r="B201" s="2" t="s">
        <v>1049</v>
      </c>
      <c r="C201" s="1" t="s">
        <v>1050</v>
      </c>
      <c r="D201" s="1" t="s">
        <v>1051</v>
      </c>
      <c r="E201" s="3" t="n">
        <v>20000401</v>
      </c>
      <c r="F201" s="3" t="n">
        <v>20050430</v>
      </c>
      <c r="G201" s="4" t="n">
        <v>200768</v>
      </c>
      <c r="H201" s="4" t="n">
        <v>56014</v>
      </c>
      <c r="I201" s="4" t="n">
        <v>256782</v>
      </c>
    </row>
    <row r="202" customFormat="false" ht="33.75" hidden="false" customHeight="false" outlineLevel="0" collapsed="false">
      <c r="A202" s="1" t="s">
        <v>1004</v>
      </c>
      <c r="B202" s="2" t="s">
        <v>1052</v>
      </c>
      <c r="C202" s="1" t="s">
        <v>1053</v>
      </c>
      <c r="D202" s="1" t="s">
        <v>1054</v>
      </c>
      <c r="E202" s="3" t="n">
        <v>20000901</v>
      </c>
      <c r="F202" s="3" t="n">
        <v>20010831</v>
      </c>
      <c r="G202" s="4" t="n">
        <v>170268</v>
      </c>
      <c r="H202" s="4" t="n">
        <v>40139</v>
      </c>
      <c r="I202" s="4" t="n">
        <v>210407</v>
      </c>
    </row>
    <row r="203" customFormat="false" ht="22.5" hidden="false" customHeight="false" outlineLevel="0" collapsed="false">
      <c r="A203" s="1" t="s">
        <v>1055</v>
      </c>
      <c r="B203" s="2" t="s">
        <v>1056</v>
      </c>
      <c r="C203" s="1" t="s">
        <v>717</v>
      </c>
      <c r="D203" s="1" t="s">
        <v>1057</v>
      </c>
      <c r="E203" s="3" t="n">
        <v>20010301</v>
      </c>
      <c r="F203" s="3" t="n">
        <v>20020228</v>
      </c>
      <c r="G203" s="4" t="n">
        <v>34832</v>
      </c>
      <c r="I203" s="4" t="n">
        <v>34832</v>
      </c>
    </row>
    <row r="204" customFormat="false" ht="33.75" hidden="false" customHeight="false" outlineLevel="0" collapsed="false">
      <c r="A204" s="1" t="s">
        <v>1055</v>
      </c>
      <c r="B204" s="2" t="s">
        <v>1058</v>
      </c>
      <c r="C204" s="1" t="s">
        <v>692</v>
      </c>
      <c r="D204" s="1" t="s">
        <v>1059</v>
      </c>
      <c r="E204" s="3" t="n">
        <v>20010701</v>
      </c>
      <c r="F204" s="3" t="n">
        <v>20020630</v>
      </c>
      <c r="G204" s="4" t="n">
        <v>45000</v>
      </c>
      <c r="H204" s="4" t="n">
        <v>4500</v>
      </c>
      <c r="I204" s="4" t="n">
        <v>49500</v>
      </c>
    </row>
    <row r="205" customFormat="false" ht="33.75" hidden="false" customHeight="false" outlineLevel="0" collapsed="false">
      <c r="A205" s="1" t="s">
        <v>1055</v>
      </c>
      <c r="B205" s="2" t="s">
        <v>1060</v>
      </c>
      <c r="C205" s="1" t="s">
        <v>717</v>
      </c>
      <c r="D205" s="1" t="s">
        <v>1061</v>
      </c>
      <c r="E205" s="3" t="n">
        <v>20010305</v>
      </c>
      <c r="F205" s="3" t="n">
        <v>20020131</v>
      </c>
      <c r="G205" s="4" t="n">
        <v>200000</v>
      </c>
      <c r="H205" s="4" t="n">
        <v>97410</v>
      </c>
      <c r="I205" s="4" t="n">
        <v>297410</v>
      </c>
    </row>
    <row r="206" customFormat="false" ht="33.75" hidden="false" customHeight="false" outlineLevel="0" collapsed="false">
      <c r="A206" s="1" t="s">
        <v>1055</v>
      </c>
      <c r="B206" s="2" t="s">
        <v>1062</v>
      </c>
      <c r="C206" s="1" t="s">
        <v>717</v>
      </c>
      <c r="D206" s="1" t="s">
        <v>1063</v>
      </c>
      <c r="E206" s="3" t="n">
        <v>20000915</v>
      </c>
      <c r="F206" s="3" t="n">
        <v>20010731</v>
      </c>
      <c r="G206" s="4" t="n">
        <v>250000</v>
      </c>
      <c r="H206" s="4" t="n">
        <v>127500</v>
      </c>
      <c r="I206" s="4" t="n">
        <v>377500</v>
      </c>
    </row>
    <row r="207" customFormat="false" ht="33.75" hidden="false" customHeight="false" outlineLevel="0" collapsed="false">
      <c r="A207" s="1" t="s">
        <v>1055</v>
      </c>
      <c r="B207" s="2" t="s">
        <v>1062</v>
      </c>
      <c r="C207" s="1" t="s">
        <v>535</v>
      </c>
      <c r="D207" s="1" t="s">
        <v>1064</v>
      </c>
      <c r="E207" s="3" t="n">
        <v>20000801</v>
      </c>
      <c r="F207" s="3" t="n">
        <v>20010731</v>
      </c>
      <c r="G207" s="4" t="n">
        <v>145126</v>
      </c>
      <c r="H207" s="4" t="n">
        <v>74014</v>
      </c>
      <c r="I207" s="4" t="n">
        <v>219140</v>
      </c>
    </row>
    <row r="208" customFormat="false" ht="67.5" hidden="false" customHeight="false" outlineLevel="0" collapsed="false">
      <c r="A208" s="1" t="s">
        <v>1055</v>
      </c>
      <c r="B208" s="2" t="s">
        <v>1062</v>
      </c>
      <c r="C208" s="1" t="s">
        <v>1065</v>
      </c>
      <c r="D208" s="1" t="s">
        <v>1066</v>
      </c>
      <c r="E208" s="3" t="n">
        <v>20010301</v>
      </c>
      <c r="F208" s="3" t="n">
        <v>20020430</v>
      </c>
      <c r="G208" s="4" t="n">
        <v>36360</v>
      </c>
      <c r="H208" s="4" t="n">
        <v>3636</v>
      </c>
      <c r="I208" s="4" t="n">
        <v>39996</v>
      </c>
    </row>
    <row r="209" customFormat="false" ht="33.75" hidden="false" customHeight="false" outlineLevel="0" collapsed="false">
      <c r="A209" s="1" t="s">
        <v>1055</v>
      </c>
      <c r="B209" s="2" t="s">
        <v>1062</v>
      </c>
      <c r="C209" s="1" t="s">
        <v>1067</v>
      </c>
      <c r="D209" s="1" t="s">
        <v>1068</v>
      </c>
      <c r="E209" s="3" t="n">
        <v>20011001</v>
      </c>
      <c r="F209" s="3" t="n">
        <v>20020930</v>
      </c>
      <c r="G209" s="4" t="n">
        <v>22990</v>
      </c>
      <c r="I209" s="4" t="n">
        <v>22990</v>
      </c>
    </row>
    <row r="210" customFormat="false" ht="33.75" hidden="false" customHeight="false" outlineLevel="0" collapsed="false">
      <c r="A210" s="1" t="s">
        <v>1055</v>
      </c>
      <c r="B210" s="2" t="s">
        <v>1062</v>
      </c>
      <c r="C210" s="1" t="s">
        <v>1069</v>
      </c>
      <c r="D210" s="1" t="s">
        <v>1070</v>
      </c>
      <c r="E210" s="3" t="n">
        <v>20000901</v>
      </c>
      <c r="F210" s="3" t="n">
        <v>20010831</v>
      </c>
      <c r="G210" s="4" t="n">
        <v>107609</v>
      </c>
      <c r="H210" s="4" t="n">
        <v>54881</v>
      </c>
      <c r="I210" s="4" t="n">
        <v>162490</v>
      </c>
    </row>
    <row r="211" customFormat="false" ht="22.5" hidden="false" customHeight="false" outlineLevel="0" collapsed="false">
      <c r="A211" s="1" t="s">
        <v>1071</v>
      </c>
      <c r="B211" s="2" t="s">
        <v>1072</v>
      </c>
      <c r="C211" s="1" t="s">
        <v>917</v>
      </c>
      <c r="D211" s="1" t="s">
        <v>1073</v>
      </c>
      <c r="E211" s="3" t="n">
        <v>20001201</v>
      </c>
      <c r="F211" s="3" t="n">
        <v>20011130</v>
      </c>
      <c r="G211" s="4" t="n">
        <v>162158</v>
      </c>
      <c r="H211" s="4" t="n">
        <v>82700</v>
      </c>
      <c r="I211" s="4" t="n">
        <v>244858</v>
      </c>
    </row>
    <row r="212" customFormat="false" ht="33.75" hidden="false" customHeight="false" outlineLevel="0" collapsed="false">
      <c r="A212" s="1" t="s">
        <v>1071</v>
      </c>
      <c r="B212" s="2" t="s">
        <v>1072</v>
      </c>
      <c r="C212" s="1" t="s">
        <v>917</v>
      </c>
      <c r="D212" s="1" t="s">
        <v>1074</v>
      </c>
      <c r="E212" s="3" t="n">
        <v>20010401</v>
      </c>
      <c r="F212" s="3" t="n">
        <v>20020331</v>
      </c>
      <c r="G212" s="4" t="n">
        <v>231820</v>
      </c>
      <c r="H212" s="4" t="n">
        <v>117422</v>
      </c>
      <c r="I212" s="4" t="n">
        <v>349242</v>
      </c>
    </row>
    <row r="213" customFormat="false" ht="33.75" hidden="false" customHeight="false" outlineLevel="0" collapsed="false">
      <c r="A213" s="1" t="s">
        <v>1071</v>
      </c>
      <c r="B213" s="2" t="s">
        <v>1072</v>
      </c>
      <c r="C213" s="1" t="s">
        <v>917</v>
      </c>
      <c r="D213" s="1" t="s">
        <v>1075</v>
      </c>
      <c r="E213" s="3" t="n">
        <v>20010301</v>
      </c>
      <c r="F213" s="3" t="n">
        <v>20020228</v>
      </c>
      <c r="G213" s="4" t="n">
        <v>567211</v>
      </c>
      <c r="H213" s="4" t="n">
        <v>281584</v>
      </c>
      <c r="I213" s="4" t="n">
        <v>848795</v>
      </c>
    </row>
    <row r="214" customFormat="false" ht="33.75" hidden="false" customHeight="false" outlineLevel="0" collapsed="false">
      <c r="A214" s="1" t="s">
        <v>1071</v>
      </c>
      <c r="B214" s="2" t="s">
        <v>1072</v>
      </c>
      <c r="C214" s="1" t="s">
        <v>1076</v>
      </c>
      <c r="D214" s="1" t="s">
        <v>1077</v>
      </c>
      <c r="E214" s="3" t="n">
        <v>20000930</v>
      </c>
      <c r="F214" s="3" t="n">
        <v>20010831</v>
      </c>
      <c r="G214" s="4" t="n">
        <v>64381</v>
      </c>
      <c r="H214" s="4" t="n">
        <v>32834</v>
      </c>
      <c r="I214" s="4" t="n">
        <v>97215</v>
      </c>
    </row>
    <row r="215" customFormat="false" ht="22.5" hidden="false" customHeight="false" outlineLevel="0" collapsed="false">
      <c r="A215" s="1" t="s">
        <v>1071</v>
      </c>
      <c r="B215" s="2" t="s">
        <v>1078</v>
      </c>
      <c r="C215" s="1" t="s">
        <v>917</v>
      </c>
      <c r="D215" s="1" t="s">
        <v>1079</v>
      </c>
      <c r="E215" s="3" t="n">
        <v>20000801</v>
      </c>
      <c r="F215" s="3" t="n">
        <v>20010731</v>
      </c>
      <c r="G215" s="4" t="n">
        <v>193723</v>
      </c>
      <c r="H215" s="4" t="n">
        <v>47881</v>
      </c>
      <c r="I215" s="4" t="n">
        <v>241604</v>
      </c>
    </row>
    <row r="216" customFormat="false" ht="22.5" hidden="false" customHeight="false" outlineLevel="0" collapsed="false">
      <c r="A216" s="1" t="s">
        <v>1071</v>
      </c>
      <c r="B216" s="2" t="s">
        <v>1078</v>
      </c>
      <c r="C216" s="1" t="s">
        <v>917</v>
      </c>
      <c r="D216" s="1" t="s">
        <v>1079</v>
      </c>
      <c r="E216" s="3" t="n">
        <v>20000801</v>
      </c>
      <c r="F216" s="3" t="n">
        <v>20010731</v>
      </c>
      <c r="G216" s="4" t="n">
        <v>12800</v>
      </c>
      <c r="H216" s="4" t="n">
        <v>977</v>
      </c>
      <c r="I216" s="4" t="n">
        <v>13777</v>
      </c>
    </row>
    <row r="217" customFormat="false" ht="22.5" hidden="false" customHeight="false" outlineLevel="0" collapsed="false">
      <c r="A217" s="1" t="s">
        <v>1071</v>
      </c>
      <c r="B217" s="2" t="s">
        <v>1078</v>
      </c>
      <c r="C217" s="1" t="s">
        <v>917</v>
      </c>
      <c r="D217" s="1" t="s">
        <v>1080</v>
      </c>
      <c r="E217" s="3" t="n">
        <v>20001201</v>
      </c>
      <c r="F217" s="3" t="n">
        <v>20011130</v>
      </c>
      <c r="G217" s="4" t="n">
        <v>180731</v>
      </c>
      <c r="H217" s="4" t="n">
        <v>45257</v>
      </c>
      <c r="I217" s="4" t="n">
        <v>225988</v>
      </c>
    </row>
    <row r="218" customFormat="false" ht="22.5" hidden="false" customHeight="false" outlineLevel="0" collapsed="false">
      <c r="A218" s="1" t="s">
        <v>1071</v>
      </c>
      <c r="B218" s="2" t="s">
        <v>1081</v>
      </c>
      <c r="C218" s="1" t="s">
        <v>1082</v>
      </c>
      <c r="D218" s="1" t="s">
        <v>1083</v>
      </c>
      <c r="E218" s="3" t="n">
        <v>20010501</v>
      </c>
      <c r="F218" s="3" t="n">
        <v>20020430</v>
      </c>
      <c r="G218" s="4" t="n">
        <v>390542</v>
      </c>
      <c r="H218" s="4" t="n">
        <v>94696</v>
      </c>
      <c r="I218" s="4" t="n">
        <v>485238</v>
      </c>
    </row>
    <row r="219" customFormat="false" ht="22.5" hidden="false" customHeight="false" outlineLevel="0" collapsed="false">
      <c r="A219" s="1" t="s">
        <v>1071</v>
      </c>
      <c r="B219" s="2" t="s">
        <v>1084</v>
      </c>
      <c r="C219" s="1" t="s">
        <v>917</v>
      </c>
      <c r="D219" s="1" t="s">
        <v>1085</v>
      </c>
      <c r="E219" s="3" t="n">
        <v>20000901</v>
      </c>
      <c r="F219" s="3" t="n">
        <v>20010831</v>
      </c>
      <c r="G219" s="4" t="n">
        <v>450067</v>
      </c>
      <c r="H219" s="4" t="n">
        <v>229534</v>
      </c>
      <c r="I219" s="4" t="n">
        <v>679601</v>
      </c>
    </row>
    <row r="220" customFormat="false" ht="22.5" hidden="false" customHeight="false" outlineLevel="0" collapsed="false">
      <c r="A220" s="1" t="s">
        <v>1071</v>
      </c>
      <c r="B220" s="2" t="s">
        <v>1084</v>
      </c>
      <c r="C220" s="1" t="s">
        <v>917</v>
      </c>
      <c r="D220" s="1" t="s">
        <v>1086</v>
      </c>
      <c r="E220" s="3" t="n">
        <v>20010430</v>
      </c>
      <c r="F220" s="3" t="n">
        <v>20020331</v>
      </c>
      <c r="G220" s="4" t="n">
        <v>400734</v>
      </c>
      <c r="H220" s="4" t="n">
        <v>198188</v>
      </c>
      <c r="I220" s="4" t="n">
        <v>598922</v>
      </c>
    </row>
    <row r="221" customFormat="false" ht="33.75" hidden="false" customHeight="false" outlineLevel="0" collapsed="false">
      <c r="A221" s="1" t="s">
        <v>1071</v>
      </c>
      <c r="B221" s="2" t="s">
        <v>1087</v>
      </c>
      <c r="C221" s="1" t="s">
        <v>221</v>
      </c>
      <c r="D221" s="1" t="s">
        <v>1088</v>
      </c>
      <c r="E221" s="3" t="n">
        <v>20000929</v>
      </c>
      <c r="F221" s="3" t="n">
        <v>20010831</v>
      </c>
      <c r="G221" s="4" t="n">
        <v>250000</v>
      </c>
      <c r="H221" s="4" t="n">
        <v>91545</v>
      </c>
      <c r="I221" s="4" t="n">
        <v>341545</v>
      </c>
    </row>
    <row r="222" customFormat="false" ht="22.5" hidden="false" customHeight="false" outlineLevel="0" collapsed="false">
      <c r="A222" s="1" t="s">
        <v>1071</v>
      </c>
      <c r="B222" s="2" t="s">
        <v>1089</v>
      </c>
      <c r="C222" s="1" t="s">
        <v>917</v>
      </c>
      <c r="D222" s="1" t="s">
        <v>1090</v>
      </c>
      <c r="E222" s="3" t="n">
        <v>20000601</v>
      </c>
      <c r="F222" s="3" t="n">
        <v>20010531</v>
      </c>
      <c r="G222" s="4" t="n">
        <v>205583</v>
      </c>
      <c r="H222" s="4" t="n">
        <v>104847</v>
      </c>
      <c r="I222" s="4" t="n">
        <v>310430</v>
      </c>
    </row>
    <row r="223" customFormat="false" ht="22.5" hidden="false" customHeight="false" outlineLevel="0" collapsed="false">
      <c r="A223" s="1" t="s">
        <v>1071</v>
      </c>
      <c r="B223" s="2" t="s">
        <v>1089</v>
      </c>
      <c r="C223" s="1" t="s">
        <v>917</v>
      </c>
      <c r="D223" s="1" t="s">
        <v>1090</v>
      </c>
      <c r="E223" s="3" t="n">
        <v>20010601</v>
      </c>
      <c r="F223" s="3" t="n">
        <v>20030531</v>
      </c>
      <c r="G223" s="4" t="n">
        <v>138898</v>
      </c>
      <c r="H223" s="4" t="n">
        <v>70838</v>
      </c>
      <c r="I223" s="4" t="n">
        <v>209736</v>
      </c>
    </row>
    <row r="224" customFormat="false" ht="22.5" hidden="false" customHeight="false" outlineLevel="0" collapsed="false">
      <c r="A224" s="1" t="s">
        <v>1071</v>
      </c>
      <c r="B224" s="2" t="s">
        <v>1089</v>
      </c>
      <c r="C224" s="1" t="s">
        <v>917</v>
      </c>
      <c r="D224" s="1" t="s">
        <v>1091</v>
      </c>
      <c r="E224" s="3" t="n">
        <v>20000801</v>
      </c>
      <c r="F224" s="3" t="n">
        <v>20010731</v>
      </c>
      <c r="G224" s="4" t="n">
        <v>192420</v>
      </c>
      <c r="H224" s="4" t="n">
        <v>98134</v>
      </c>
      <c r="I224" s="4" t="n">
        <v>290554</v>
      </c>
    </row>
    <row r="225" customFormat="false" ht="22.5" hidden="false" customHeight="false" outlineLevel="0" collapsed="false">
      <c r="A225" s="1" t="s">
        <v>1071</v>
      </c>
      <c r="B225" s="2" t="s">
        <v>1089</v>
      </c>
      <c r="C225" s="1" t="s">
        <v>917</v>
      </c>
      <c r="D225" s="1" t="s">
        <v>1092</v>
      </c>
      <c r="E225" s="3" t="n">
        <v>20000901</v>
      </c>
      <c r="F225" s="3" t="n">
        <v>20010831</v>
      </c>
      <c r="G225" s="4" t="n">
        <v>120690</v>
      </c>
      <c r="H225" s="4" t="n">
        <v>9655</v>
      </c>
      <c r="I225" s="4" t="n">
        <v>130345</v>
      </c>
    </row>
    <row r="226" customFormat="false" ht="56.25" hidden="false" customHeight="false" outlineLevel="0" collapsed="false">
      <c r="A226" s="1" t="s">
        <v>1071</v>
      </c>
      <c r="B226" s="2" t="s">
        <v>1093</v>
      </c>
      <c r="C226" s="1" t="s">
        <v>1094</v>
      </c>
      <c r="D226" s="1" t="s">
        <v>1095</v>
      </c>
      <c r="E226" s="3" t="n">
        <v>20000911</v>
      </c>
      <c r="F226" s="3" t="n">
        <v>20010910</v>
      </c>
      <c r="G226" s="4" t="n">
        <v>41086</v>
      </c>
      <c r="H226" s="4" t="n">
        <v>11463</v>
      </c>
      <c r="I226" s="4" t="n">
        <v>52549</v>
      </c>
    </row>
    <row r="227" customFormat="false" ht="22.5" hidden="false" customHeight="false" outlineLevel="0" collapsed="false">
      <c r="A227" s="1" t="s">
        <v>1071</v>
      </c>
      <c r="B227" s="2" t="s">
        <v>1096</v>
      </c>
      <c r="C227" s="1" t="s">
        <v>917</v>
      </c>
      <c r="D227" s="1" t="s">
        <v>1097</v>
      </c>
      <c r="E227" s="3" t="n">
        <v>20010601</v>
      </c>
      <c r="F227" s="3" t="n">
        <v>20020531</v>
      </c>
      <c r="G227" s="4" t="n">
        <v>67996</v>
      </c>
      <c r="H227" s="4" t="n">
        <v>34678</v>
      </c>
      <c r="I227" s="4" t="n">
        <v>102674</v>
      </c>
    </row>
    <row r="228" customFormat="false" ht="33.75" hidden="false" customHeight="false" outlineLevel="0" collapsed="false">
      <c r="A228" s="1" t="s">
        <v>1098</v>
      </c>
      <c r="B228" s="2" t="s">
        <v>1099</v>
      </c>
      <c r="C228" s="1" t="s">
        <v>1100</v>
      </c>
      <c r="D228" s="1" t="s">
        <v>1101</v>
      </c>
      <c r="E228" s="3" t="n">
        <v>20000828</v>
      </c>
      <c r="F228" s="3" t="n">
        <v>20020531</v>
      </c>
      <c r="G228" s="4" t="n">
        <v>122409</v>
      </c>
      <c r="H228" s="4" t="n">
        <v>62429</v>
      </c>
      <c r="I228" s="4" t="n">
        <v>184838</v>
      </c>
    </row>
    <row r="229" customFormat="false" ht="33.75" hidden="false" customHeight="false" outlineLevel="0" collapsed="false">
      <c r="A229" s="1" t="s">
        <v>1098</v>
      </c>
      <c r="B229" s="2" t="s">
        <v>1102</v>
      </c>
      <c r="C229" s="1" t="s">
        <v>1103</v>
      </c>
      <c r="D229" s="1" t="s">
        <v>1104</v>
      </c>
      <c r="E229" s="3" t="n">
        <v>19990101</v>
      </c>
      <c r="F229" s="11" t="s">
        <v>29</v>
      </c>
      <c r="G229" s="4" t="n">
        <v>2619</v>
      </c>
      <c r="H229" s="4" t="n">
        <v>393</v>
      </c>
      <c r="I229" s="4" t="n">
        <v>3012</v>
      </c>
    </row>
    <row r="230" customFormat="false" ht="33.75" hidden="false" customHeight="false" outlineLevel="0" collapsed="false">
      <c r="A230" s="1" t="s">
        <v>1105</v>
      </c>
      <c r="B230" s="2" t="s">
        <v>1106</v>
      </c>
      <c r="C230" s="1" t="s">
        <v>1107</v>
      </c>
      <c r="D230" s="1" t="s">
        <v>1108</v>
      </c>
      <c r="E230" s="3" t="n">
        <v>19990930</v>
      </c>
      <c r="F230" s="3" t="n">
        <v>20010929</v>
      </c>
      <c r="G230" s="4" t="n">
        <v>23000</v>
      </c>
      <c r="H230" s="4" t="n">
        <v>1840</v>
      </c>
      <c r="I230" s="4" t="n">
        <v>24840</v>
      </c>
    </row>
    <row r="231" customFormat="false" ht="45" hidden="false" customHeight="false" outlineLevel="0" collapsed="false">
      <c r="A231" s="1" t="s">
        <v>1109</v>
      </c>
      <c r="B231" s="2" t="s">
        <v>1110</v>
      </c>
      <c r="C231" s="1" t="s">
        <v>1111</v>
      </c>
      <c r="D231" s="1" t="s">
        <v>1112</v>
      </c>
      <c r="E231" s="3" t="n">
        <v>20010501</v>
      </c>
      <c r="F231" s="3" t="n">
        <v>20040531</v>
      </c>
      <c r="G231" s="4" t="n">
        <v>300000</v>
      </c>
      <c r="H231" s="4" t="n">
        <v>153000</v>
      </c>
      <c r="I231" s="4" t="n">
        <v>453000</v>
      </c>
    </row>
    <row r="232" customFormat="false" ht="33.75" hidden="false" customHeight="false" outlineLevel="0" collapsed="false">
      <c r="A232" s="1" t="s">
        <v>1109</v>
      </c>
      <c r="B232" s="2" t="s">
        <v>781</v>
      </c>
      <c r="C232" s="1" t="s">
        <v>1113</v>
      </c>
      <c r="D232" s="1" t="s">
        <v>1114</v>
      </c>
      <c r="E232" s="3" t="n">
        <v>20000701</v>
      </c>
      <c r="F232" s="3" t="n">
        <v>20010630</v>
      </c>
      <c r="G232" s="4" t="n">
        <v>25000</v>
      </c>
      <c r="H232" s="4" t="n">
        <v>2500</v>
      </c>
      <c r="I232" s="4" t="n">
        <v>27500</v>
      </c>
    </row>
    <row r="233" customFormat="false" ht="45" hidden="false" customHeight="false" outlineLevel="0" collapsed="false">
      <c r="A233" s="1" t="s">
        <v>1109</v>
      </c>
      <c r="B233" s="2" t="s">
        <v>1115</v>
      </c>
      <c r="C233" s="1" t="s">
        <v>895</v>
      </c>
      <c r="D233" s="1" t="s">
        <v>1116</v>
      </c>
      <c r="E233" s="3" t="n">
        <v>20000701</v>
      </c>
      <c r="F233" s="3" t="n">
        <v>20010630</v>
      </c>
      <c r="G233" s="4" t="n">
        <v>8210</v>
      </c>
      <c r="H233" s="4" t="n">
        <v>2290</v>
      </c>
      <c r="I233" s="4" t="n">
        <v>10500</v>
      </c>
    </row>
    <row r="234" customFormat="false" ht="33.75" hidden="false" customHeight="false" outlineLevel="0" collapsed="false">
      <c r="A234" s="1" t="s">
        <v>1109</v>
      </c>
      <c r="B234" s="2" t="s">
        <v>1117</v>
      </c>
      <c r="C234" s="1" t="s">
        <v>1118</v>
      </c>
      <c r="D234" s="1" t="s">
        <v>1118</v>
      </c>
      <c r="E234" s="3" t="n">
        <v>19940101</v>
      </c>
      <c r="F234" s="11" t="s">
        <v>29</v>
      </c>
      <c r="G234" s="4" t="n">
        <v>1358</v>
      </c>
      <c r="H234" s="4" t="n">
        <v>692</v>
      </c>
      <c r="I234" s="4" t="n">
        <v>2050</v>
      </c>
    </row>
    <row r="235" customFormat="false" ht="22.5" hidden="false" customHeight="false" outlineLevel="0" collapsed="false">
      <c r="A235" s="1" t="s">
        <v>1109</v>
      </c>
      <c r="B235" s="2" t="s">
        <v>1119</v>
      </c>
      <c r="C235" s="1" t="s">
        <v>1120</v>
      </c>
      <c r="D235" s="1" t="s">
        <v>1121</v>
      </c>
      <c r="E235" s="3" t="n">
        <v>19990401</v>
      </c>
      <c r="F235" s="11" t="s">
        <v>29</v>
      </c>
      <c r="G235" s="4" t="n">
        <v>32727</v>
      </c>
      <c r="H235" s="4" t="n">
        <v>3273</v>
      </c>
      <c r="I235" s="4" t="n">
        <v>36000</v>
      </c>
    </row>
    <row r="236" customFormat="false" ht="22.5" hidden="false" customHeight="false" outlineLevel="0" collapsed="false">
      <c r="A236" s="1" t="s">
        <v>1109</v>
      </c>
      <c r="B236" s="2" t="s">
        <v>1119</v>
      </c>
      <c r="C236" s="1" t="s">
        <v>1120</v>
      </c>
      <c r="D236" s="1" t="s">
        <v>1122</v>
      </c>
      <c r="E236" s="3" t="n">
        <v>19990201</v>
      </c>
      <c r="F236" s="11" t="s">
        <v>29</v>
      </c>
      <c r="G236" s="4" t="n">
        <v>116864</v>
      </c>
      <c r="H236" s="4" t="n">
        <v>11686</v>
      </c>
      <c r="I236" s="4" t="n">
        <v>128550</v>
      </c>
    </row>
    <row r="237" customFormat="false" ht="33.75" hidden="false" customHeight="false" outlineLevel="0" collapsed="false">
      <c r="A237" s="1" t="s">
        <v>1109</v>
      </c>
      <c r="B237" s="2" t="s">
        <v>1119</v>
      </c>
      <c r="C237" s="1" t="s">
        <v>1120</v>
      </c>
      <c r="D237" s="1" t="s">
        <v>1123</v>
      </c>
      <c r="E237" s="3" t="n">
        <v>19990601</v>
      </c>
      <c r="F237" s="11" t="s">
        <v>29</v>
      </c>
      <c r="G237" s="4" t="n">
        <v>54491</v>
      </c>
      <c r="H237" s="4" t="n">
        <v>5449</v>
      </c>
      <c r="I237" s="4" t="n">
        <v>59940</v>
      </c>
    </row>
    <row r="238" customFormat="false" ht="33.75" hidden="false" customHeight="false" outlineLevel="0" collapsed="false">
      <c r="A238" s="1" t="s">
        <v>1109</v>
      </c>
      <c r="B238" s="2" t="s">
        <v>1124</v>
      </c>
      <c r="C238" s="1" t="s">
        <v>1125</v>
      </c>
      <c r="D238" s="1" t="s">
        <v>1126</v>
      </c>
      <c r="E238" s="3" t="n">
        <v>20010101</v>
      </c>
      <c r="F238" s="3" t="n">
        <v>20020331</v>
      </c>
      <c r="G238" s="4" t="n">
        <v>154649</v>
      </c>
      <c r="I238" s="4" t="n">
        <v>154649</v>
      </c>
    </row>
    <row r="239" customFormat="false" ht="22.5" hidden="false" customHeight="false" outlineLevel="0" collapsed="false">
      <c r="A239" s="1" t="s">
        <v>1109</v>
      </c>
      <c r="B239" s="2" t="s">
        <v>1124</v>
      </c>
      <c r="C239" s="1" t="s">
        <v>156</v>
      </c>
      <c r="D239" s="1" t="s">
        <v>1127</v>
      </c>
      <c r="E239" s="3" t="n">
        <v>20010401</v>
      </c>
      <c r="F239" s="3" t="n">
        <v>20030331</v>
      </c>
      <c r="G239" s="4" t="n">
        <v>201977</v>
      </c>
      <c r="H239" s="4" t="n">
        <v>103008</v>
      </c>
      <c r="I239" s="4" t="n">
        <v>304985</v>
      </c>
    </row>
    <row r="240" customFormat="false" ht="45" hidden="false" customHeight="false" outlineLevel="0" collapsed="false">
      <c r="A240" s="1" t="s">
        <v>1109</v>
      </c>
      <c r="B240" s="2" t="s">
        <v>1124</v>
      </c>
      <c r="C240" s="1" t="s">
        <v>156</v>
      </c>
      <c r="D240" s="1" t="s">
        <v>1128</v>
      </c>
      <c r="E240" s="3" t="n">
        <v>20000705</v>
      </c>
      <c r="F240" s="3" t="n">
        <v>20010630</v>
      </c>
      <c r="G240" s="4" t="n">
        <v>75000</v>
      </c>
      <c r="H240" s="4" t="n">
        <v>38250</v>
      </c>
      <c r="I240" s="4" t="n">
        <v>113250</v>
      </c>
    </row>
    <row r="241" customFormat="false" ht="33.75" hidden="false" customHeight="false" outlineLevel="0" collapsed="false">
      <c r="A241" s="1" t="s">
        <v>1109</v>
      </c>
      <c r="B241" s="2" t="s">
        <v>1124</v>
      </c>
      <c r="C241" s="1" t="s">
        <v>156</v>
      </c>
      <c r="D241" s="1" t="s">
        <v>1129</v>
      </c>
      <c r="E241" s="3" t="n">
        <v>20010701</v>
      </c>
      <c r="F241" s="3" t="n">
        <v>20030630</v>
      </c>
      <c r="G241" s="4" t="n">
        <v>75000</v>
      </c>
      <c r="H241" s="4" t="n">
        <v>38250</v>
      </c>
      <c r="I241" s="4" t="n">
        <v>113250</v>
      </c>
    </row>
    <row r="242" customFormat="false" ht="45" hidden="false" customHeight="false" outlineLevel="0" collapsed="false">
      <c r="A242" s="1" t="s">
        <v>1109</v>
      </c>
      <c r="B242" s="2" t="s">
        <v>1130</v>
      </c>
      <c r="C242" s="1" t="s">
        <v>1131</v>
      </c>
      <c r="D242" s="1" t="s">
        <v>1132</v>
      </c>
      <c r="E242" s="3" t="n">
        <v>20001001</v>
      </c>
      <c r="F242" s="3" t="n">
        <v>20010930</v>
      </c>
      <c r="G242" s="4" t="n">
        <v>166667</v>
      </c>
      <c r="H242" s="4" t="n">
        <v>33333</v>
      </c>
      <c r="I242" s="4" t="n">
        <v>200000</v>
      </c>
    </row>
    <row r="243" customFormat="false" ht="33.75" hidden="false" customHeight="false" outlineLevel="0" collapsed="false">
      <c r="A243" s="1" t="s">
        <v>1109</v>
      </c>
      <c r="B243" s="2" t="s">
        <v>1130</v>
      </c>
      <c r="C243" s="1" t="s">
        <v>1113</v>
      </c>
      <c r="D243" s="1" t="s">
        <v>1133</v>
      </c>
      <c r="E243" s="3" t="n">
        <v>19960901</v>
      </c>
      <c r="F243" s="11" t="s">
        <v>29</v>
      </c>
      <c r="G243" s="4" t="n">
        <v>36045</v>
      </c>
      <c r="H243" s="4" t="n">
        <v>3605</v>
      </c>
      <c r="I243" s="4" t="n">
        <v>39650</v>
      </c>
    </row>
    <row r="244" customFormat="false" ht="22.5" hidden="false" customHeight="false" outlineLevel="0" collapsed="false">
      <c r="A244" s="1" t="s">
        <v>1109</v>
      </c>
      <c r="B244" s="2" t="s">
        <v>1130</v>
      </c>
      <c r="C244" s="1" t="s">
        <v>156</v>
      </c>
      <c r="D244" s="1" t="s">
        <v>1134</v>
      </c>
      <c r="E244" s="3" t="n">
        <v>20010401</v>
      </c>
      <c r="F244" s="3" t="n">
        <v>20020331</v>
      </c>
      <c r="G244" s="4" t="n">
        <v>96186</v>
      </c>
      <c r="H244" s="4" t="n">
        <v>49055</v>
      </c>
      <c r="I244" s="4" t="n">
        <v>145241</v>
      </c>
    </row>
    <row r="245" customFormat="false" ht="22.5" hidden="false" customHeight="false" outlineLevel="0" collapsed="false">
      <c r="A245" s="1" t="s">
        <v>1109</v>
      </c>
      <c r="B245" s="2" t="s">
        <v>1130</v>
      </c>
      <c r="C245" s="1" t="s">
        <v>1135</v>
      </c>
      <c r="D245" s="1" t="s">
        <v>1136</v>
      </c>
      <c r="E245" s="3" t="n">
        <v>19971231</v>
      </c>
      <c r="F245" s="11" t="s">
        <v>29</v>
      </c>
      <c r="G245" s="4" t="n">
        <v>11341</v>
      </c>
      <c r="H245" s="4" t="n">
        <v>1134</v>
      </c>
      <c r="I245" s="4" t="n">
        <v>12475</v>
      </c>
    </row>
    <row r="246" customFormat="false" ht="22.5" hidden="false" customHeight="false" outlineLevel="0" collapsed="false">
      <c r="A246" s="1" t="s">
        <v>1109</v>
      </c>
      <c r="B246" s="2" t="s">
        <v>1130</v>
      </c>
      <c r="C246" s="1" t="s">
        <v>1135</v>
      </c>
      <c r="D246" s="1" t="s">
        <v>1137</v>
      </c>
      <c r="E246" s="3" t="n">
        <v>20000901</v>
      </c>
      <c r="F246" s="3" t="n">
        <v>20010831</v>
      </c>
      <c r="G246" s="4" t="n">
        <v>65357</v>
      </c>
      <c r="H246" s="4" t="n">
        <v>31888</v>
      </c>
      <c r="I246" s="4" t="n">
        <v>97245</v>
      </c>
    </row>
    <row r="247" customFormat="false" ht="33.75" hidden="false" customHeight="false" outlineLevel="0" collapsed="false">
      <c r="A247" s="1" t="s">
        <v>1109</v>
      </c>
      <c r="B247" s="2" t="s">
        <v>1138</v>
      </c>
      <c r="C247" s="1" t="s">
        <v>1139</v>
      </c>
      <c r="D247" s="1" t="s">
        <v>1140</v>
      </c>
      <c r="E247" s="3" t="n">
        <v>20000801</v>
      </c>
      <c r="F247" s="11" t="s">
        <v>29</v>
      </c>
      <c r="G247" s="4" t="n">
        <v>10000</v>
      </c>
      <c r="I247" s="4" t="n">
        <v>10000</v>
      </c>
    </row>
    <row r="248" customFormat="false" ht="33.75" hidden="false" customHeight="false" outlineLevel="0" collapsed="false">
      <c r="A248" s="1" t="s">
        <v>1109</v>
      </c>
      <c r="B248" s="2" t="s">
        <v>1138</v>
      </c>
      <c r="C248" s="1" t="s">
        <v>1141</v>
      </c>
      <c r="D248" s="1" t="s">
        <v>1142</v>
      </c>
      <c r="E248" s="3" t="n">
        <v>20001001</v>
      </c>
      <c r="F248" s="3" t="n">
        <v>20010630</v>
      </c>
      <c r="G248" s="4" t="n">
        <v>5088</v>
      </c>
      <c r="H248" s="4" t="n">
        <v>2595</v>
      </c>
      <c r="I248" s="4" t="n">
        <v>7683</v>
      </c>
    </row>
    <row r="249" customFormat="false" ht="56.25" hidden="false" customHeight="false" outlineLevel="0" collapsed="false">
      <c r="A249" s="1" t="s">
        <v>1109</v>
      </c>
      <c r="B249" s="2" t="s">
        <v>1143</v>
      </c>
      <c r="C249" s="1" t="s">
        <v>1144</v>
      </c>
      <c r="D249" s="1" t="s">
        <v>1145</v>
      </c>
      <c r="E249" s="3" t="n">
        <v>20001101</v>
      </c>
      <c r="F249" s="11" t="s">
        <v>29</v>
      </c>
      <c r="G249" s="4" t="n">
        <v>4691</v>
      </c>
      <c r="H249" s="4" t="n">
        <v>1309</v>
      </c>
      <c r="I249" s="4" t="n">
        <v>6000</v>
      </c>
    </row>
    <row r="250" customFormat="false" ht="33.75" hidden="false" customHeight="false" outlineLevel="0" collapsed="false">
      <c r="A250" s="1" t="s">
        <v>1109</v>
      </c>
      <c r="B250" s="2" t="s">
        <v>1146</v>
      </c>
      <c r="C250" s="1" t="s">
        <v>1147</v>
      </c>
      <c r="D250" s="1" t="s">
        <v>1148</v>
      </c>
      <c r="E250" s="3" t="n">
        <v>19930601</v>
      </c>
      <c r="F250" s="11" t="s">
        <v>29</v>
      </c>
      <c r="G250" s="4" t="n">
        <v>28725</v>
      </c>
      <c r="I250" s="4" t="n">
        <v>28725</v>
      </c>
    </row>
    <row r="251" customFormat="false" ht="33.75" hidden="false" customHeight="false" outlineLevel="0" collapsed="false">
      <c r="A251" s="1" t="s">
        <v>1109</v>
      </c>
      <c r="B251" s="2" t="s">
        <v>1149</v>
      </c>
      <c r="C251" s="1" t="s">
        <v>1113</v>
      </c>
      <c r="D251" s="1" t="s">
        <v>1150</v>
      </c>
      <c r="E251" s="3" t="n">
        <v>20010201</v>
      </c>
      <c r="F251" s="3" t="n">
        <v>20010630</v>
      </c>
      <c r="G251" s="4" t="n">
        <v>32806</v>
      </c>
      <c r="H251" s="4" t="n">
        <v>3281</v>
      </c>
      <c r="I251" s="4" t="n">
        <v>36087</v>
      </c>
    </row>
    <row r="252" customFormat="false" ht="22.5" hidden="false" customHeight="false" outlineLevel="0" collapsed="false">
      <c r="A252" s="1" t="s">
        <v>1109</v>
      </c>
      <c r="B252" s="2" t="s">
        <v>1151</v>
      </c>
      <c r="C252" s="1" t="s">
        <v>156</v>
      </c>
      <c r="D252" s="1" t="s">
        <v>1152</v>
      </c>
      <c r="E252" s="3" t="n">
        <v>20010316</v>
      </c>
      <c r="F252" s="3" t="n">
        <v>20011130</v>
      </c>
      <c r="G252" s="4" t="n">
        <v>952614</v>
      </c>
      <c r="H252" s="4" t="n">
        <v>482403</v>
      </c>
      <c r="I252" s="4" t="n">
        <v>1435017</v>
      </c>
    </row>
    <row r="253" customFormat="false" ht="45" hidden="false" customHeight="false" outlineLevel="0" collapsed="false">
      <c r="A253" s="1" t="s">
        <v>1109</v>
      </c>
      <c r="B253" s="2" t="s">
        <v>1151</v>
      </c>
      <c r="C253" s="1" t="s">
        <v>156</v>
      </c>
      <c r="D253" s="1" t="s">
        <v>1153</v>
      </c>
      <c r="E253" s="3" t="n">
        <v>19990701</v>
      </c>
      <c r="F253" s="3" t="n">
        <v>20001130</v>
      </c>
      <c r="G253" s="4" t="n">
        <v>132429</v>
      </c>
      <c r="H253" s="4" t="n">
        <v>67539</v>
      </c>
      <c r="I253" s="4" t="n">
        <v>199968</v>
      </c>
    </row>
    <row r="254" customFormat="false" ht="22.5" hidden="false" customHeight="false" outlineLevel="0" collapsed="false">
      <c r="A254" s="1" t="s">
        <v>1109</v>
      </c>
      <c r="B254" s="2" t="s">
        <v>1151</v>
      </c>
      <c r="C254" s="1" t="s">
        <v>156</v>
      </c>
      <c r="D254" s="1" t="s">
        <v>1154</v>
      </c>
      <c r="E254" s="3" t="n">
        <v>19990701</v>
      </c>
      <c r="F254" s="3" t="n">
        <v>20001130</v>
      </c>
      <c r="G254" s="4" t="n">
        <v>185345</v>
      </c>
      <c r="H254" s="4" t="n">
        <v>94526</v>
      </c>
      <c r="I254" s="4" t="n">
        <v>279871</v>
      </c>
    </row>
    <row r="255" customFormat="false" ht="33.75" hidden="false" customHeight="false" outlineLevel="0" collapsed="false">
      <c r="A255" s="1" t="s">
        <v>1109</v>
      </c>
      <c r="B255" s="2" t="s">
        <v>1151</v>
      </c>
      <c r="C255" s="1" t="s">
        <v>1155</v>
      </c>
      <c r="D255" s="1" t="s">
        <v>1156</v>
      </c>
      <c r="E255" s="3" t="n">
        <v>20010101</v>
      </c>
      <c r="F255" s="3" t="n">
        <v>20011231</v>
      </c>
      <c r="G255" s="4" t="n">
        <v>655000</v>
      </c>
      <c r="I255" s="4" t="n">
        <v>655000</v>
      </c>
    </row>
    <row r="256" customFormat="false" ht="33.75" hidden="false" customHeight="false" outlineLevel="0" collapsed="false">
      <c r="A256" s="1" t="s">
        <v>1109</v>
      </c>
      <c r="B256" s="2" t="s">
        <v>1151</v>
      </c>
      <c r="C256" s="1" t="s">
        <v>223</v>
      </c>
      <c r="D256" s="1" t="s">
        <v>1157</v>
      </c>
      <c r="E256" s="3" t="n">
        <v>19880701</v>
      </c>
      <c r="F256" s="11" t="s">
        <v>29</v>
      </c>
      <c r="G256" s="4" t="n">
        <v>14950</v>
      </c>
      <c r="I256" s="4" t="n">
        <v>14950</v>
      </c>
    </row>
    <row r="257" customFormat="false" ht="33.75" hidden="false" customHeight="false" outlineLevel="0" collapsed="false">
      <c r="A257" s="1" t="s">
        <v>1109</v>
      </c>
      <c r="B257" s="2" t="s">
        <v>1151</v>
      </c>
      <c r="C257" s="1" t="s">
        <v>223</v>
      </c>
      <c r="D257" s="1" t="s">
        <v>1158</v>
      </c>
      <c r="E257" s="3" t="n">
        <v>19970321</v>
      </c>
      <c r="F257" s="11" t="s">
        <v>29</v>
      </c>
      <c r="G257" s="4" t="n">
        <v>14500</v>
      </c>
      <c r="I257" s="4" t="n">
        <v>14500</v>
      </c>
    </row>
    <row r="258" customFormat="false" ht="11.25" hidden="false" customHeight="false" outlineLevel="0" collapsed="false">
      <c r="F258" s="11"/>
    </row>
    <row r="259" customFormat="false" ht="11.25" hidden="false" customHeight="false" outlineLevel="0" collapsed="false">
      <c r="A259" s="1" t="s">
        <v>240</v>
      </c>
      <c r="G259" s="4" t="n">
        <f aca="false">SUM(G7:G257)</f>
        <v>42430724</v>
      </c>
      <c r="H259" s="4" t="n">
        <f aca="false">SUM(H7:H257)</f>
        <v>13276265</v>
      </c>
      <c r="I259" s="4" t="n">
        <f aca="false">SUM(I7:I257)</f>
        <v>5570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1" activeCellId="0" sqref="D2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85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true" hidden="false" outlineLevel="0" max="5" min="5" style="3" width="10.41"/>
    <col collapsed="false" customWidth="false" hidden="false" outlineLevel="0" max="6" min="6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I1" s="6" t="n">
        <v>37490</v>
      </c>
    </row>
    <row r="3" customFormat="false" ht="15" hidden="false" customHeight="false" outlineLevel="0" collapsed="false">
      <c r="A3" s="7" t="s">
        <v>1159</v>
      </c>
    </row>
    <row r="4" customFormat="false" ht="11.25" hidden="false" customHeight="false" outlineLevel="0" collapsed="false">
      <c r="A4" s="2"/>
    </row>
    <row r="5" customFormat="false" ht="22.5" hidden="false" customHeight="false" outlineLevel="0" collapsed="false">
      <c r="A5" s="2" t="s">
        <v>2</v>
      </c>
      <c r="B5" s="1" t="s">
        <v>3</v>
      </c>
      <c r="C5" s="1" t="s">
        <v>4</v>
      </c>
      <c r="D5" s="1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A6" s="2"/>
      <c r="B6" s="1"/>
      <c r="E6" s="8"/>
      <c r="F6" s="8"/>
      <c r="G6" s="9"/>
      <c r="H6" s="9"/>
      <c r="I6" s="10"/>
    </row>
    <row r="7" customFormat="false" ht="45" hidden="false" customHeight="false" outlineLevel="0" collapsed="false">
      <c r="A7" s="1" t="s">
        <v>690</v>
      </c>
      <c r="B7" s="2" t="s">
        <v>691</v>
      </c>
      <c r="C7" s="1" t="s">
        <v>694</v>
      </c>
      <c r="D7" s="1" t="s">
        <v>1160</v>
      </c>
      <c r="E7" s="3" t="n">
        <v>20011201</v>
      </c>
      <c r="F7" s="3" t="n">
        <v>20021130</v>
      </c>
      <c r="G7" s="4" t="n">
        <v>189818</v>
      </c>
      <c r="H7" s="4" t="n">
        <v>90697</v>
      </c>
      <c r="I7" s="4" t="n">
        <v>280515</v>
      </c>
    </row>
    <row r="8" customFormat="false" ht="33.75" hidden="false" customHeight="false" outlineLevel="0" collapsed="false">
      <c r="A8" s="1" t="s">
        <v>690</v>
      </c>
      <c r="B8" s="2" t="s">
        <v>696</v>
      </c>
      <c r="C8" s="1" t="s">
        <v>694</v>
      </c>
      <c r="D8" s="1" t="s">
        <v>1161</v>
      </c>
      <c r="E8" s="3" t="n">
        <v>20020701</v>
      </c>
      <c r="F8" s="3" t="n">
        <v>20030630</v>
      </c>
      <c r="G8" s="4" t="n">
        <v>237500</v>
      </c>
      <c r="H8" s="4" t="n">
        <v>110228</v>
      </c>
      <c r="I8" s="4" t="n">
        <v>347728</v>
      </c>
    </row>
    <row r="9" customFormat="false" ht="33.75" hidden="false" customHeight="false" outlineLevel="0" collapsed="false">
      <c r="A9" s="1" t="s">
        <v>690</v>
      </c>
      <c r="B9" s="2" t="s">
        <v>700</v>
      </c>
      <c r="C9" s="1" t="s">
        <v>535</v>
      </c>
      <c r="D9" s="1" t="s">
        <v>1162</v>
      </c>
      <c r="E9" s="3" t="n">
        <v>20010901</v>
      </c>
      <c r="F9" s="3" t="n">
        <v>20020831</v>
      </c>
      <c r="G9" s="4" t="n">
        <v>40196</v>
      </c>
      <c r="I9" s="4" t="n">
        <v>40196</v>
      </c>
    </row>
    <row r="10" customFormat="false" ht="56.25" hidden="false" customHeight="false" outlineLevel="0" collapsed="false">
      <c r="A10" s="1" t="s">
        <v>690</v>
      </c>
      <c r="B10" s="2" t="s">
        <v>700</v>
      </c>
      <c r="C10" s="1" t="s">
        <v>1163</v>
      </c>
      <c r="D10" s="1" t="s">
        <v>1164</v>
      </c>
      <c r="E10" s="3" t="n">
        <v>20010801</v>
      </c>
      <c r="F10" s="11" t="s">
        <v>29</v>
      </c>
      <c r="G10" s="4" t="n">
        <v>65838</v>
      </c>
      <c r="H10" s="4" t="n">
        <v>19751</v>
      </c>
      <c r="I10" s="4" t="n">
        <v>85589</v>
      </c>
    </row>
    <row r="11" customFormat="false" ht="33.75" hidden="false" customHeight="false" outlineLevel="0" collapsed="false">
      <c r="A11" s="1" t="s">
        <v>690</v>
      </c>
      <c r="B11" s="2" t="s">
        <v>703</v>
      </c>
      <c r="C11" s="1" t="s">
        <v>705</v>
      </c>
      <c r="D11" s="1" t="s">
        <v>1165</v>
      </c>
      <c r="E11" s="3" t="n">
        <v>20020601</v>
      </c>
      <c r="F11" s="3" t="n">
        <v>20030531</v>
      </c>
      <c r="G11" s="4" t="n">
        <v>202500</v>
      </c>
      <c r="H11" s="4" t="n">
        <v>102350</v>
      </c>
      <c r="I11" s="4" t="n">
        <v>304850</v>
      </c>
    </row>
    <row r="12" customFormat="false" ht="45" hidden="false" customHeight="false" outlineLevel="0" collapsed="false">
      <c r="A12" s="1" t="s">
        <v>690</v>
      </c>
      <c r="B12" s="2" t="s">
        <v>703</v>
      </c>
      <c r="C12" s="1" t="s">
        <v>1166</v>
      </c>
      <c r="D12" s="1" t="s">
        <v>1167</v>
      </c>
      <c r="E12" s="3" t="n">
        <v>20010801</v>
      </c>
      <c r="F12" s="3" t="n">
        <v>20020731</v>
      </c>
      <c r="G12" s="4" t="n">
        <v>86761</v>
      </c>
      <c r="H12" s="4" t="n">
        <v>38239</v>
      </c>
      <c r="I12" s="4" t="n">
        <v>125000</v>
      </c>
    </row>
    <row r="13" customFormat="false" ht="33.75" hidden="false" customHeight="false" outlineLevel="0" collapsed="false">
      <c r="A13" s="1" t="s">
        <v>690</v>
      </c>
      <c r="B13" s="2" t="s">
        <v>1168</v>
      </c>
      <c r="C13" s="1" t="s">
        <v>694</v>
      </c>
      <c r="D13" s="1" t="s">
        <v>1169</v>
      </c>
      <c r="E13" s="3" t="n">
        <v>20010801</v>
      </c>
      <c r="F13" s="3" t="n">
        <v>20020731</v>
      </c>
      <c r="G13" s="4" t="n">
        <v>250000</v>
      </c>
      <c r="H13" s="4" t="n">
        <v>114750</v>
      </c>
      <c r="I13" s="4" t="n">
        <v>364750</v>
      </c>
    </row>
    <row r="14" customFormat="false" ht="33.75" hidden="false" customHeight="false" outlineLevel="0" collapsed="false">
      <c r="A14" s="1" t="s">
        <v>690</v>
      </c>
      <c r="B14" s="2" t="s">
        <v>1168</v>
      </c>
      <c r="C14" s="1" t="s">
        <v>694</v>
      </c>
      <c r="D14" s="1" t="s">
        <v>1170</v>
      </c>
      <c r="E14" s="3" t="n">
        <v>20010701</v>
      </c>
      <c r="F14" s="3" t="n">
        <v>20020630</v>
      </c>
      <c r="G14" s="4" t="n">
        <v>157929</v>
      </c>
      <c r="H14" s="4" t="n">
        <v>80544</v>
      </c>
      <c r="I14" s="4" t="n">
        <v>238473</v>
      </c>
    </row>
    <row r="15" customFormat="false" ht="33.75" hidden="false" customHeight="false" outlineLevel="0" collapsed="false">
      <c r="A15" s="1" t="s">
        <v>690</v>
      </c>
      <c r="B15" s="2" t="s">
        <v>1168</v>
      </c>
      <c r="C15" s="1" t="s">
        <v>694</v>
      </c>
      <c r="D15" s="1" t="s">
        <v>1171</v>
      </c>
      <c r="E15" s="3" t="n">
        <v>20020701</v>
      </c>
      <c r="F15" s="3" t="n">
        <v>20030630</v>
      </c>
      <c r="G15" s="4" t="n">
        <v>162666</v>
      </c>
      <c r="H15" s="4" t="n">
        <v>83773</v>
      </c>
      <c r="I15" s="4" t="n">
        <v>246439</v>
      </c>
    </row>
    <row r="16" customFormat="false" ht="33.75" hidden="false" customHeight="false" outlineLevel="0" collapsed="false">
      <c r="A16" s="1" t="s">
        <v>690</v>
      </c>
      <c r="B16" s="2" t="s">
        <v>707</v>
      </c>
      <c r="C16" s="1" t="s">
        <v>725</v>
      </c>
      <c r="D16" s="1" t="s">
        <v>1172</v>
      </c>
      <c r="E16" s="3" t="n">
        <v>20010930</v>
      </c>
      <c r="F16" s="3" t="n">
        <v>20020831</v>
      </c>
      <c r="G16" s="4" t="n">
        <v>1485059</v>
      </c>
      <c r="H16" s="4" t="n">
        <v>475377</v>
      </c>
      <c r="I16" s="4" t="n">
        <v>1960436</v>
      </c>
    </row>
    <row r="17" customFormat="false" ht="45" hidden="false" customHeight="false" outlineLevel="0" collapsed="false">
      <c r="A17" s="1" t="s">
        <v>690</v>
      </c>
      <c r="B17" s="2" t="s">
        <v>707</v>
      </c>
      <c r="C17" s="1" t="s">
        <v>717</v>
      </c>
      <c r="D17" s="1" t="s">
        <v>1173</v>
      </c>
      <c r="E17" s="3" t="n">
        <v>20011206</v>
      </c>
      <c r="F17" s="3" t="n">
        <v>20021130</v>
      </c>
      <c r="G17" s="4" t="n">
        <v>200000</v>
      </c>
      <c r="H17" s="4" t="n">
        <v>89279</v>
      </c>
      <c r="I17" s="4" t="n">
        <v>289279</v>
      </c>
    </row>
    <row r="18" customFormat="false" ht="67.5" hidden="false" customHeight="false" outlineLevel="0" collapsed="false">
      <c r="A18" s="1" t="s">
        <v>690</v>
      </c>
      <c r="B18" s="2" t="s">
        <v>707</v>
      </c>
      <c r="C18" s="1" t="s">
        <v>117</v>
      </c>
      <c r="D18" s="1" t="s">
        <v>709</v>
      </c>
      <c r="E18" s="3" t="n">
        <v>20020901</v>
      </c>
      <c r="F18" s="3" t="n">
        <v>20030831</v>
      </c>
      <c r="G18" s="4" t="n">
        <v>79470</v>
      </c>
      <c r="H18" s="4" t="n">
        <v>40530</v>
      </c>
      <c r="I18" s="4" t="n">
        <v>120000</v>
      </c>
    </row>
    <row r="19" customFormat="false" ht="33.75" hidden="false" customHeight="false" outlineLevel="0" collapsed="false">
      <c r="A19" s="1" t="s">
        <v>711</v>
      </c>
      <c r="B19" s="2" t="s">
        <v>714</v>
      </c>
      <c r="C19" s="1" t="s">
        <v>715</v>
      </c>
      <c r="D19" s="1" t="s">
        <v>1174</v>
      </c>
      <c r="E19" s="3" t="n">
        <v>20010701</v>
      </c>
      <c r="F19" s="3" t="n">
        <v>20020630</v>
      </c>
      <c r="G19" s="4" t="n">
        <v>60000</v>
      </c>
      <c r="I19" s="4" t="n">
        <v>60000</v>
      </c>
    </row>
    <row r="20" customFormat="false" ht="33.75" hidden="false" customHeight="false" outlineLevel="0" collapsed="false">
      <c r="A20" s="1" t="s">
        <v>711</v>
      </c>
      <c r="B20" s="2" t="s">
        <v>714</v>
      </c>
      <c r="C20" s="1" t="s">
        <v>717</v>
      </c>
      <c r="D20" s="1" t="s">
        <v>718</v>
      </c>
      <c r="E20" s="3" t="n">
        <v>20020501</v>
      </c>
      <c r="F20" s="3" t="n">
        <v>20030430</v>
      </c>
      <c r="G20" s="4" t="n">
        <v>125000</v>
      </c>
      <c r="H20" s="4" t="n">
        <v>63750</v>
      </c>
      <c r="I20" s="4" t="n">
        <v>188750</v>
      </c>
    </row>
    <row r="21" customFormat="false" ht="22.5" hidden="false" customHeight="false" outlineLevel="0" collapsed="false">
      <c r="A21" s="1" t="s">
        <v>711</v>
      </c>
      <c r="B21" s="2" t="s">
        <v>719</v>
      </c>
      <c r="C21" s="1" t="s">
        <v>156</v>
      </c>
      <c r="D21" s="1" t="s">
        <v>713</v>
      </c>
      <c r="E21" s="3" t="n">
        <v>20020618</v>
      </c>
      <c r="F21" s="3" t="n">
        <v>20030228</v>
      </c>
      <c r="G21" s="4" t="n">
        <v>186811</v>
      </c>
      <c r="H21" s="4" t="n">
        <v>9827</v>
      </c>
      <c r="I21" s="4" t="n">
        <v>196638</v>
      </c>
    </row>
    <row r="22" customFormat="false" ht="33.75" hidden="false" customHeight="false" outlineLevel="0" collapsed="false">
      <c r="A22" s="1" t="s">
        <v>711</v>
      </c>
      <c r="B22" s="2" t="s">
        <v>719</v>
      </c>
      <c r="C22" s="1" t="s">
        <v>126</v>
      </c>
      <c r="D22" s="1" t="s">
        <v>1175</v>
      </c>
      <c r="E22" s="3" t="n">
        <v>20020101</v>
      </c>
      <c r="F22" s="3" t="n">
        <v>20021231</v>
      </c>
      <c r="G22" s="4" t="n">
        <v>210000</v>
      </c>
      <c r="H22" s="4" t="n">
        <v>92558</v>
      </c>
      <c r="I22" s="4" t="n">
        <v>302558</v>
      </c>
    </row>
    <row r="23" customFormat="false" ht="45" hidden="false" customHeight="false" outlineLevel="0" collapsed="false">
      <c r="A23" s="1" t="s">
        <v>711</v>
      </c>
      <c r="B23" s="2" t="s">
        <v>719</v>
      </c>
      <c r="C23" s="1" t="s">
        <v>126</v>
      </c>
      <c r="D23" s="1" t="s">
        <v>1176</v>
      </c>
      <c r="E23" s="3" t="n">
        <v>20020301</v>
      </c>
      <c r="F23" s="3" t="n">
        <v>20030228</v>
      </c>
      <c r="G23" s="4" t="n">
        <v>53705</v>
      </c>
      <c r="H23" s="4" t="n">
        <v>4296</v>
      </c>
      <c r="I23" s="4" t="n">
        <v>58001</v>
      </c>
    </row>
    <row r="24" customFormat="false" ht="33.75" hidden="false" customHeight="false" outlineLevel="0" collapsed="false">
      <c r="A24" s="1" t="s">
        <v>711</v>
      </c>
      <c r="B24" s="2" t="s">
        <v>719</v>
      </c>
      <c r="C24" s="1" t="s">
        <v>126</v>
      </c>
      <c r="D24" s="1" t="s">
        <v>1177</v>
      </c>
      <c r="E24" s="3" t="n">
        <v>20010901</v>
      </c>
      <c r="F24" s="3" t="n">
        <v>20020831</v>
      </c>
      <c r="G24" s="4" t="n">
        <v>2000</v>
      </c>
      <c r="I24" s="4" t="n">
        <v>2000</v>
      </c>
    </row>
    <row r="25" customFormat="false" ht="45" hidden="false" customHeight="false" outlineLevel="0" collapsed="false">
      <c r="A25" s="1" t="s">
        <v>711</v>
      </c>
      <c r="B25" s="2" t="s">
        <v>722</v>
      </c>
      <c r="C25" s="1" t="s">
        <v>723</v>
      </c>
      <c r="D25" s="1" t="s">
        <v>1178</v>
      </c>
      <c r="E25" s="3" t="n">
        <v>20010801</v>
      </c>
      <c r="F25" s="3" t="n">
        <v>20020731</v>
      </c>
      <c r="G25" s="4" t="n">
        <v>146700</v>
      </c>
      <c r="H25" s="4" t="n">
        <v>74817</v>
      </c>
      <c r="I25" s="4" t="n">
        <v>221517</v>
      </c>
    </row>
    <row r="26" customFormat="false" ht="33.75" hidden="false" customHeight="false" outlineLevel="0" collapsed="false">
      <c r="A26" s="1" t="s">
        <v>711</v>
      </c>
      <c r="B26" s="2" t="s">
        <v>724</v>
      </c>
      <c r="C26" s="1" t="s">
        <v>717</v>
      </c>
      <c r="D26" s="1" t="s">
        <v>1179</v>
      </c>
      <c r="E26" s="3" t="n">
        <v>20010701</v>
      </c>
      <c r="F26" s="3" t="n">
        <v>20020630</v>
      </c>
      <c r="G26" s="4" t="n">
        <v>230239</v>
      </c>
      <c r="H26" s="4" t="n">
        <v>16713</v>
      </c>
      <c r="I26" s="4" t="n">
        <v>246952</v>
      </c>
    </row>
    <row r="27" customFormat="false" ht="33.75" hidden="false" customHeight="false" outlineLevel="0" collapsed="false">
      <c r="A27" s="1" t="s">
        <v>711</v>
      </c>
      <c r="B27" s="2" t="s">
        <v>724</v>
      </c>
      <c r="C27" s="1" t="s">
        <v>717</v>
      </c>
      <c r="D27" s="1" t="s">
        <v>1179</v>
      </c>
      <c r="E27" s="3" t="n">
        <v>20020701</v>
      </c>
      <c r="F27" s="3" t="n">
        <v>20030630</v>
      </c>
      <c r="G27" s="4" t="n">
        <v>254743</v>
      </c>
      <c r="H27" s="4" t="n">
        <v>18673</v>
      </c>
      <c r="I27" s="4" t="n">
        <v>273416</v>
      </c>
    </row>
    <row r="28" customFormat="false" ht="22.5" hidden="false" customHeight="false" outlineLevel="0" collapsed="false">
      <c r="A28" s="1" t="s">
        <v>711</v>
      </c>
      <c r="B28" s="2" t="s">
        <v>724</v>
      </c>
      <c r="C28" s="1" t="s">
        <v>717</v>
      </c>
      <c r="D28" s="1" t="s">
        <v>727</v>
      </c>
      <c r="E28" s="3" t="n">
        <v>20020101</v>
      </c>
      <c r="F28" s="3" t="n">
        <v>20021231</v>
      </c>
      <c r="G28" s="4" t="n">
        <v>315660</v>
      </c>
      <c r="H28" s="4" t="n">
        <v>160987</v>
      </c>
      <c r="I28" s="4" t="n">
        <v>476647</v>
      </c>
    </row>
    <row r="29" customFormat="false" ht="45" hidden="false" customHeight="false" outlineLevel="0" collapsed="false">
      <c r="A29" s="1" t="s">
        <v>711</v>
      </c>
      <c r="B29" s="2" t="s">
        <v>724</v>
      </c>
      <c r="C29" s="1" t="s">
        <v>717</v>
      </c>
      <c r="D29" s="1" t="s">
        <v>1180</v>
      </c>
      <c r="E29" s="3" t="n">
        <v>20010928</v>
      </c>
      <c r="F29" s="3" t="n">
        <v>20020831</v>
      </c>
      <c r="G29" s="4" t="n">
        <v>1151157</v>
      </c>
      <c r="H29" s="4" t="n">
        <v>533633</v>
      </c>
      <c r="I29" s="4" t="n">
        <v>1684790</v>
      </c>
    </row>
    <row r="30" customFormat="false" ht="33.75" hidden="false" customHeight="false" outlineLevel="0" collapsed="false">
      <c r="A30" s="1" t="s">
        <v>711</v>
      </c>
      <c r="B30" s="2" t="s">
        <v>731</v>
      </c>
      <c r="C30" s="1" t="s">
        <v>126</v>
      </c>
      <c r="D30" s="1" t="s">
        <v>732</v>
      </c>
      <c r="E30" s="3" t="n">
        <v>20010801</v>
      </c>
      <c r="F30" s="3" t="n">
        <v>20020731</v>
      </c>
      <c r="G30" s="4" t="n">
        <v>180261</v>
      </c>
      <c r="H30" s="4" t="n">
        <v>89791</v>
      </c>
      <c r="I30" s="4" t="n">
        <v>270052</v>
      </c>
    </row>
    <row r="31" customFormat="false" ht="45" hidden="false" customHeight="false" outlineLevel="0" collapsed="false">
      <c r="A31" s="1" t="s">
        <v>711</v>
      </c>
      <c r="B31" s="2" t="s">
        <v>1181</v>
      </c>
      <c r="C31" s="1" t="s">
        <v>717</v>
      </c>
      <c r="D31" s="1" t="s">
        <v>1182</v>
      </c>
      <c r="E31" s="3" t="n">
        <v>20020701</v>
      </c>
      <c r="F31" s="3" t="n">
        <v>20030630</v>
      </c>
      <c r="G31" s="4" t="n">
        <v>331217</v>
      </c>
      <c r="H31" s="4" t="n">
        <v>112458</v>
      </c>
      <c r="I31" s="4" t="n">
        <v>443675</v>
      </c>
    </row>
    <row r="32" customFormat="false" ht="33.75" hidden="false" customHeight="false" outlineLevel="0" collapsed="false">
      <c r="A32" s="1" t="s">
        <v>733</v>
      </c>
      <c r="B32" s="2" t="s">
        <v>737</v>
      </c>
      <c r="C32" s="1" t="s">
        <v>725</v>
      </c>
      <c r="D32" s="1" t="s">
        <v>1183</v>
      </c>
      <c r="E32" s="3" t="n">
        <v>20000801</v>
      </c>
      <c r="F32" s="3" t="n">
        <v>20020731</v>
      </c>
      <c r="G32" s="4" t="n">
        <v>1999981</v>
      </c>
      <c r="I32" s="4" t="n">
        <v>1999981</v>
      </c>
    </row>
    <row r="33" customFormat="false" ht="33.75" hidden="false" customHeight="false" outlineLevel="0" collapsed="false">
      <c r="A33" s="1" t="s">
        <v>733</v>
      </c>
      <c r="B33" s="2" t="s">
        <v>737</v>
      </c>
      <c r="C33" s="1" t="s">
        <v>128</v>
      </c>
      <c r="D33" s="1" t="s">
        <v>741</v>
      </c>
      <c r="E33" s="3" t="n">
        <v>20020101</v>
      </c>
      <c r="F33" s="3" t="n">
        <v>20021231</v>
      </c>
      <c r="G33" s="4" t="n">
        <v>450000</v>
      </c>
      <c r="I33" s="4" t="n">
        <v>450000</v>
      </c>
    </row>
    <row r="34" customFormat="false" ht="33.75" hidden="false" customHeight="false" outlineLevel="0" collapsed="false">
      <c r="A34" s="1" t="s">
        <v>733</v>
      </c>
      <c r="B34" s="2" t="s">
        <v>742</v>
      </c>
      <c r="C34" s="1" t="s">
        <v>717</v>
      </c>
      <c r="D34" s="1" t="s">
        <v>743</v>
      </c>
      <c r="E34" s="3" t="n">
        <v>20010901</v>
      </c>
      <c r="F34" s="3" t="n">
        <v>20020831</v>
      </c>
      <c r="G34" s="4" t="n">
        <v>143056</v>
      </c>
      <c r="H34" s="4" t="n">
        <v>11444</v>
      </c>
      <c r="I34" s="4" t="n">
        <v>154500</v>
      </c>
    </row>
    <row r="35" customFormat="false" ht="33.75" hidden="false" customHeight="false" outlineLevel="0" collapsed="false">
      <c r="A35" s="1" t="s">
        <v>733</v>
      </c>
      <c r="B35" s="2" t="s">
        <v>742</v>
      </c>
      <c r="C35" s="1" t="s">
        <v>744</v>
      </c>
      <c r="D35" s="1" t="s">
        <v>1184</v>
      </c>
      <c r="E35" s="3" t="n">
        <v>20020201</v>
      </c>
      <c r="F35" s="3" t="n">
        <v>20030130</v>
      </c>
      <c r="G35" s="4" t="n">
        <v>13889</v>
      </c>
      <c r="H35" s="4" t="n">
        <v>1111</v>
      </c>
      <c r="I35" s="4" t="n">
        <v>15000</v>
      </c>
    </row>
    <row r="36" customFormat="false" ht="33.75" hidden="false" customHeight="false" outlineLevel="0" collapsed="false">
      <c r="A36" s="1" t="s">
        <v>733</v>
      </c>
      <c r="B36" s="2" t="s">
        <v>746</v>
      </c>
      <c r="C36" s="1" t="s">
        <v>738</v>
      </c>
      <c r="D36" s="1" t="s">
        <v>747</v>
      </c>
      <c r="E36" s="3" t="n">
        <v>20010901</v>
      </c>
      <c r="F36" s="3" t="n">
        <v>20020831</v>
      </c>
      <c r="G36" s="4" t="n">
        <v>1216611</v>
      </c>
      <c r="H36" s="4" t="n">
        <v>22929</v>
      </c>
      <c r="I36" s="4" t="n">
        <v>1239540</v>
      </c>
    </row>
    <row r="37" customFormat="false" ht="33.75" hidden="false" customHeight="false" outlineLevel="0" collapsed="false">
      <c r="A37" s="1" t="s">
        <v>733</v>
      </c>
      <c r="B37" s="2" t="s">
        <v>746</v>
      </c>
      <c r="C37" s="1" t="s">
        <v>748</v>
      </c>
      <c r="D37" s="1" t="s">
        <v>1185</v>
      </c>
      <c r="E37" s="3" t="n">
        <v>20020101</v>
      </c>
      <c r="F37" s="3" t="n">
        <v>20021231</v>
      </c>
      <c r="G37" s="4" t="n">
        <v>50000</v>
      </c>
      <c r="I37" s="4" t="n">
        <v>50000</v>
      </c>
    </row>
    <row r="38" customFormat="false" ht="56.25" hidden="false" customHeight="false" outlineLevel="0" collapsed="false">
      <c r="A38" s="1" t="s">
        <v>733</v>
      </c>
      <c r="B38" s="2" t="s">
        <v>746</v>
      </c>
      <c r="C38" s="1" t="s">
        <v>167</v>
      </c>
      <c r="D38" s="1" t="s">
        <v>751</v>
      </c>
      <c r="E38" s="3" t="n">
        <v>20020101</v>
      </c>
      <c r="F38" s="3" t="n">
        <v>20021231</v>
      </c>
      <c r="G38" s="4" t="n">
        <v>118812</v>
      </c>
      <c r="H38" s="4" t="n">
        <v>6065</v>
      </c>
      <c r="I38" s="4" t="n">
        <v>124877</v>
      </c>
    </row>
    <row r="39" customFormat="false" ht="33.75" hidden="false" customHeight="false" outlineLevel="0" collapsed="false">
      <c r="A39" s="1" t="s">
        <v>733</v>
      </c>
      <c r="B39" s="2" t="s">
        <v>746</v>
      </c>
      <c r="C39" s="1" t="s">
        <v>167</v>
      </c>
      <c r="D39" s="1" t="s">
        <v>747</v>
      </c>
      <c r="E39" s="3" t="n">
        <v>20010701</v>
      </c>
      <c r="F39" s="3" t="n">
        <v>20021231</v>
      </c>
      <c r="G39" s="4" t="n">
        <v>350000</v>
      </c>
      <c r="I39" s="4" t="n">
        <v>350000</v>
      </c>
    </row>
    <row r="40" customFormat="false" ht="56.25" hidden="false" customHeight="false" outlineLevel="0" collapsed="false">
      <c r="A40" s="1" t="s">
        <v>733</v>
      </c>
      <c r="B40" s="2" t="s">
        <v>746</v>
      </c>
      <c r="C40" s="1" t="s">
        <v>167</v>
      </c>
      <c r="D40" s="1" t="s">
        <v>1186</v>
      </c>
      <c r="E40" s="3" t="n">
        <v>20010701</v>
      </c>
      <c r="F40" s="3" t="n">
        <v>20021230</v>
      </c>
      <c r="G40" s="4" t="n">
        <v>100000</v>
      </c>
      <c r="I40" s="4" t="n">
        <v>100000</v>
      </c>
    </row>
    <row r="41" customFormat="false" ht="33.75" hidden="false" customHeight="false" outlineLevel="0" collapsed="false">
      <c r="A41" s="1" t="s">
        <v>733</v>
      </c>
      <c r="B41" s="2" t="s">
        <v>1187</v>
      </c>
      <c r="C41" s="1" t="s">
        <v>725</v>
      </c>
      <c r="D41" s="1" t="s">
        <v>755</v>
      </c>
      <c r="E41" s="3" t="n">
        <v>20020301</v>
      </c>
      <c r="F41" s="3" t="n">
        <v>20030228</v>
      </c>
      <c r="G41" s="4" t="n">
        <v>2037621</v>
      </c>
      <c r="H41" s="4" t="n">
        <v>302339</v>
      </c>
      <c r="I41" s="4" t="n">
        <v>2339960</v>
      </c>
    </row>
    <row r="42" customFormat="false" ht="33.75" hidden="false" customHeight="false" outlineLevel="0" collapsed="false">
      <c r="A42" s="1" t="s">
        <v>756</v>
      </c>
      <c r="B42" s="2" t="s">
        <v>1188</v>
      </c>
      <c r="C42" s="1" t="s">
        <v>738</v>
      </c>
      <c r="D42" s="1" t="s">
        <v>1189</v>
      </c>
      <c r="E42" s="3" t="n">
        <v>20010701</v>
      </c>
      <c r="F42" s="3" t="n">
        <v>20020630</v>
      </c>
      <c r="G42" s="4" t="n">
        <v>100111</v>
      </c>
      <c r="H42" s="4" t="n">
        <v>7889</v>
      </c>
      <c r="I42" s="4" t="n">
        <v>108000</v>
      </c>
    </row>
    <row r="43" customFormat="false" ht="22.5" hidden="false" customHeight="false" outlineLevel="0" collapsed="false">
      <c r="A43" s="1" t="s">
        <v>756</v>
      </c>
      <c r="B43" s="2" t="s">
        <v>1188</v>
      </c>
      <c r="C43" s="1" t="s">
        <v>738</v>
      </c>
      <c r="D43" s="1" t="s">
        <v>1190</v>
      </c>
      <c r="E43" s="3" t="n">
        <v>20020701</v>
      </c>
      <c r="F43" s="3" t="n">
        <v>20030630</v>
      </c>
      <c r="G43" s="4" t="n">
        <v>100000</v>
      </c>
      <c r="H43" s="4" t="n">
        <v>8000</v>
      </c>
      <c r="I43" s="4" t="n">
        <v>108000</v>
      </c>
    </row>
    <row r="44" customFormat="false" ht="33.75" hidden="false" customHeight="false" outlineLevel="0" collapsed="false">
      <c r="A44" s="1" t="s">
        <v>756</v>
      </c>
      <c r="B44" s="2" t="s">
        <v>757</v>
      </c>
      <c r="C44" s="1" t="s">
        <v>758</v>
      </c>
      <c r="D44" s="1" t="s">
        <v>759</v>
      </c>
      <c r="E44" s="3" t="n">
        <v>20020701</v>
      </c>
      <c r="F44" s="3" t="n">
        <v>20030630</v>
      </c>
      <c r="G44" s="4" t="n">
        <v>89157</v>
      </c>
      <c r="H44" s="4" t="n">
        <v>5055</v>
      </c>
      <c r="I44" s="4" t="n">
        <v>94212</v>
      </c>
    </row>
    <row r="45" customFormat="false" ht="22.5" hidden="false" customHeight="false" outlineLevel="0" collapsed="false">
      <c r="A45" s="1" t="s">
        <v>756</v>
      </c>
      <c r="B45" s="2" t="s">
        <v>763</v>
      </c>
      <c r="C45" s="1" t="s">
        <v>233</v>
      </c>
      <c r="D45" s="1" t="s">
        <v>764</v>
      </c>
      <c r="E45" s="3" t="n">
        <v>20010701</v>
      </c>
      <c r="F45" s="3" t="n">
        <v>20020630</v>
      </c>
      <c r="G45" s="4" t="n">
        <v>18935</v>
      </c>
      <c r="I45" s="4" t="n">
        <v>18935</v>
      </c>
    </row>
    <row r="46" customFormat="false" ht="33.75" hidden="false" customHeight="false" outlineLevel="0" collapsed="false">
      <c r="A46" s="1" t="s">
        <v>756</v>
      </c>
      <c r="B46" s="2" t="s">
        <v>763</v>
      </c>
      <c r="C46" s="1" t="s">
        <v>1191</v>
      </c>
      <c r="D46" s="1" t="s">
        <v>1192</v>
      </c>
      <c r="E46" s="3" t="n">
        <v>20020101</v>
      </c>
      <c r="F46" s="3" t="n">
        <v>20021231</v>
      </c>
      <c r="G46" s="4" t="n">
        <v>4713</v>
      </c>
      <c r="H46" s="4" t="n">
        <v>1287</v>
      </c>
      <c r="I46" s="4" t="n">
        <v>6000</v>
      </c>
    </row>
    <row r="47" customFormat="false" ht="45" hidden="false" customHeight="false" outlineLevel="0" collapsed="false">
      <c r="A47" s="1" t="s">
        <v>1193</v>
      </c>
      <c r="B47" s="2" t="s">
        <v>1194</v>
      </c>
      <c r="C47" s="1" t="s">
        <v>1195</v>
      </c>
      <c r="D47" s="1" t="s">
        <v>1196</v>
      </c>
      <c r="E47" s="3" t="n">
        <v>20010701</v>
      </c>
      <c r="F47" s="3" t="n">
        <v>20011130</v>
      </c>
      <c r="G47" s="4" t="n">
        <v>24000</v>
      </c>
      <c r="H47" s="4" t="n">
        <v>6552</v>
      </c>
      <c r="I47" s="4" t="n">
        <v>30552</v>
      </c>
    </row>
    <row r="48" customFormat="false" ht="33.75" hidden="false" customHeight="false" outlineLevel="0" collapsed="false">
      <c r="A48" s="1" t="s">
        <v>1193</v>
      </c>
      <c r="B48" s="2" t="s">
        <v>1194</v>
      </c>
      <c r="C48" s="1" t="s">
        <v>167</v>
      </c>
      <c r="D48" s="1" t="s">
        <v>1197</v>
      </c>
      <c r="E48" s="3" t="n">
        <v>20001109</v>
      </c>
      <c r="F48" s="3" t="n">
        <v>20010928</v>
      </c>
      <c r="G48" s="4" t="n">
        <v>20000</v>
      </c>
      <c r="H48" s="4" t="n">
        <v>5280</v>
      </c>
      <c r="I48" s="4" t="n">
        <v>25280</v>
      </c>
    </row>
    <row r="49" customFormat="false" ht="33.75" hidden="false" customHeight="false" outlineLevel="0" collapsed="false">
      <c r="A49" s="1" t="s">
        <v>1193</v>
      </c>
      <c r="B49" s="2" t="s">
        <v>1194</v>
      </c>
      <c r="C49" s="1" t="s">
        <v>167</v>
      </c>
      <c r="D49" s="1" t="s">
        <v>1198</v>
      </c>
      <c r="E49" s="3" t="n">
        <v>20010716</v>
      </c>
      <c r="F49" s="3" t="n">
        <v>20021015</v>
      </c>
      <c r="G49" s="4" t="n">
        <v>43480</v>
      </c>
      <c r="H49" s="4" t="n">
        <v>11870</v>
      </c>
      <c r="I49" s="4" t="n">
        <v>55350</v>
      </c>
    </row>
    <row r="50" customFormat="false" ht="22.5" hidden="false" customHeight="false" outlineLevel="0" collapsed="false">
      <c r="A50" s="1" t="s">
        <v>768</v>
      </c>
      <c r="B50" s="2" t="s">
        <v>769</v>
      </c>
      <c r="C50" s="1" t="s">
        <v>717</v>
      </c>
      <c r="D50" s="1" t="s">
        <v>1199</v>
      </c>
      <c r="E50" s="3" t="n">
        <v>20011201</v>
      </c>
      <c r="F50" s="3" t="n">
        <v>20021130</v>
      </c>
      <c r="G50" s="4" t="n">
        <v>200000</v>
      </c>
      <c r="H50" s="4" t="n">
        <v>102416</v>
      </c>
      <c r="I50" s="4" t="n">
        <v>302416</v>
      </c>
    </row>
    <row r="51" customFormat="false" ht="33.75" hidden="false" customHeight="false" outlineLevel="0" collapsed="false">
      <c r="A51" s="1" t="s">
        <v>768</v>
      </c>
      <c r="B51" s="2" t="s">
        <v>772</v>
      </c>
      <c r="C51" s="1" t="s">
        <v>108</v>
      </c>
      <c r="D51" s="1" t="s">
        <v>1200</v>
      </c>
      <c r="E51" s="3" t="n">
        <v>20010901</v>
      </c>
      <c r="F51" s="3" t="n">
        <v>20020831</v>
      </c>
      <c r="G51" s="4" t="n">
        <v>225000</v>
      </c>
      <c r="H51" s="4" t="n">
        <v>114750</v>
      </c>
      <c r="I51" s="4" t="n">
        <v>339750</v>
      </c>
    </row>
    <row r="52" customFormat="false" ht="22.5" hidden="false" customHeight="false" outlineLevel="0" collapsed="false">
      <c r="A52" s="1" t="s">
        <v>768</v>
      </c>
      <c r="B52" s="2" t="s">
        <v>772</v>
      </c>
      <c r="C52" s="1" t="s">
        <v>108</v>
      </c>
      <c r="D52" s="1" t="s">
        <v>1201</v>
      </c>
      <c r="E52" s="3" t="n">
        <v>20010901</v>
      </c>
      <c r="F52" s="3" t="n">
        <v>20020831</v>
      </c>
      <c r="G52" s="4" t="n">
        <v>491187</v>
      </c>
      <c r="H52" s="4" t="n">
        <v>161159</v>
      </c>
      <c r="I52" s="4" t="n">
        <v>652346</v>
      </c>
    </row>
    <row r="53" customFormat="false" ht="22.5" hidden="false" customHeight="false" outlineLevel="0" collapsed="false">
      <c r="A53" s="1" t="s">
        <v>768</v>
      </c>
      <c r="B53" s="2" t="s">
        <v>772</v>
      </c>
      <c r="C53" s="1" t="s">
        <v>857</v>
      </c>
      <c r="D53" s="1" t="s">
        <v>1202</v>
      </c>
      <c r="E53" s="3" t="n">
        <v>20010701</v>
      </c>
      <c r="F53" s="3" t="n">
        <v>20020531</v>
      </c>
      <c r="G53" s="4" t="n">
        <v>225000</v>
      </c>
      <c r="H53" s="4" t="n">
        <v>114750</v>
      </c>
      <c r="I53" s="4" t="n">
        <v>339750</v>
      </c>
    </row>
    <row r="54" customFormat="false" ht="22.5" hidden="false" customHeight="false" outlineLevel="0" collapsed="false">
      <c r="A54" s="1" t="s">
        <v>768</v>
      </c>
      <c r="B54" s="2" t="s">
        <v>772</v>
      </c>
      <c r="C54" s="1" t="s">
        <v>857</v>
      </c>
      <c r="D54" s="1" t="s">
        <v>1202</v>
      </c>
      <c r="E54" s="3" t="n">
        <v>20020601</v>
      </c>
      <c r="F54" s="3" t="n">
        <v>20030531</v>
      </c>
      <c r="G54" s="4" t="n">
        <v>225000</v>
      </c>
      <c r="H54" s="4" t="n">
        <v>115875</v>
      </c>
      <c r="I54" s="4" t="n">
        <v>340875</v>
      </c>
    </row>
    <row r="55" customFormat="false" ht="67.5" hidden="false" customHeight="false" outlineLevel="0" collapsed="false">
      <c r="A55" s="1" t="s">
        <v>768</v>
      </c>
      <c r="B55" s="2" t="s">
        <v>776</v>
      </c>
      <c r="C55" s="1" t="s">
        <v>777</v>
      </c>
      <c r="D55" s="1" t="s">
        <v>1203</v>
      </c>
      <c r="E55" s="3" t="n">
        <v>20020101</v>
      </c>
      <c r="F55" s="3" t="n">
        <v>20021231</v>
      </c>
      <c r="G55" s="4" t="n">
        <v>86883</v>
      </c>
      <c r="H55" s="4" t="n">
        <v>13032</v>
      </c>
      <c r="I55" s="4" t="n">
        <v>99915</v>
      </c>
    </row>
    <row r="56" customFormat="false" ht="33.75" hidden="false" customHeight="false" outlineLevel="0" collapsed="false">
      <c r="A56" s="1" t="s">
        <v>768</v>
      </c>
      <c r="B56" s="2" t="s">
        <v>776</v>
      </c>
      <c r="C56" s="1" t="s">
        <v>779</v>
      </c>
      <c r="D56" s="1" t="s">
        <v>1204</v>
      </c>
      <c r="E56" s="3" t="n">
        <v>20010930</v>
      </c>
      <c r="F56" s="3" t="n">
        <v>20020831</v>
      </c>
      <c r="G56" s="4" t="n">
        <v>124806</v>
      </c>
      <c r="H56" s="4" t="n">
        <v>55772</v>
      </c>
      <c r="I56" s="4" t="n">
        <v>180578</v>
      </c>
    </row>
    <row r="57" customFormat="false" ht="22.5" hidden="false" customHeight="false" outlineLevel="0" collapsed="false">
      <c r="A57" s="1" t="s">
        <v>768</v>
      </c>
      <c r="B57" s="2" t="s">
        <v>776</v>
      </c>
      <c r="C57" s="1" t="s">
        <v>535</v>
      </c>
      <c r="D57" s="1" t="s">
        <v>1205</v>
      </c>
      <c r="E57" s="3" t="n">
        <v>20010929</v>
      </c>
      <c r="F57" s="3" t="n">
        <v>20020831</v>
      </c>
      <c r="G57" s="4" t="n">
        <v>80000</v>
      </c>
      <c r="H57" s="4" t="n">
        <v>20000</v>
      </c>
      <c r="I57" s="4" t="n">
        <v>100000</v>
      </c>
    </row>
    <row r="58" customFormat="false" ht="45" hidden="false" customHeight="false" outlineLevel="0" collapsed="false">
      <c r="A58" s="1" t="s">
        <v>768</v>
      </c>
      <c r="B58" s="2" t="s">
        <v>781</v>
      </c>
      <c r="C58" s="1" t="s">
        <v>1206</v>
      </c>
      <c r="D58" s="1" t="s">
        <v>1207</v>
      </c>
      <c r="E58" s="3" t="n">
        <v>20010924</v>
      </c>
      <c r="F58" s="3" t="n">
        <v>20020731</v>
      </c>
      <c r="G58" s="4" t="n">
        <v>50353</v>
      </c>
      <c r="H58" s="4" t="n">
        <v>22009</v>
      </c>
      <c r="I58" s="4" t="n">
        <v>72362</v>
      </c>
    </row>
    <row r="59" customFormat="false" ht="90" hidden="false" customHeight="false" outlineLevel="0" collapsed="false">
      <c r="A59" s="1" t="s">
        <v>768</v>
      </c>
      <c r="B59" s="2" t="s">
        <v>1208</v>
      </c>
      <c r="C59" s="1" t="s">
        <v>1209</v>
      </c>
      <c r="D59" s="1" t="s">
        <v>1210</v>
      </c>
      <c r="E59" s="3" t="n">
        <v>20010731</v>
      </c>
      <c r="F59" s="11" t="s">
        <v>29</v>
      </c>
      <c r="G59" s="4" t="n">
        <v>12000</v>
      </c>
      <c r="H59" s="4" t="n">
        <v>3000</v>
      </c>
      <c r="I59" s="4" t="n">
        <v>15000</v>
      </c>
    </row>
    <row r="60" customFormat="false" ht="90" hidden="false" customHeight="false" outlineLevel="0" collapsed="false">
      <c r="A60" s="1" t="s">
        <v>768</v>
      </c>
      <c r="B60" s="2" t="s">
        <v>1208</v>
      </c>
      <c r="C60" s="1" t="s">
        <v>489</v>
      </c>
      <c r="D60" s="1" t="s">
        <v>1210</v>
      </c>
      <c r="E60" s="3" t="n">
        <v>20010701</v>
      </c>
      <c r="F60" s="3" t="n">
        <v>20020630</v>
      </c>
      <c r="G60" s="4" t="n">
        <v>24855</v>
      </c>
      <c r="H60" s="4" t="n">
        <v>6214</v>
      </c>
      <c r="I60" s="4" t="n">
        <v>31069</v>
      </c>
    </row>
    <row r="61" customFormat="false" ht="33.75" hidden="false" customHeight="false" outlineLevel="0" collapsed="false">
      <c r="A61" s="1" t="s">
        <v>768</v>
      </c>
      <c r="B61" s="2" t="s">
        <v>1211</v>
      </c>
      <c r="C61" s="1" t="s">
        <v>717</v>
      </c>
      <c r="D61" s="1" t="s">
        <v>1212</v>
      </c>
      <c r="E61" s="3" t="n">
        <v>20010701</v>
      </c>
      <c r="F61" s="3" t="n">
        <v>20020630</v>
      </c>
      <c r="G61" s="4" t="n">
        <v>200000</v>
      </c>
      <c r="H61" s="4" t="n">
        <v>102000</v>
      </c>
      <c r="I61" s="4" t="n">
        <v>302000</v>
      </c>
    </row>
    <row r="62" customFormat="false" ht="33.75" hidden="false" customHeight="false" outlineLevel="0" collapsed="false">
      <c r="A62" s="1" t="s">
        <v>768</v>
      </c>
      <c r="B62" s="2" t="s">
        <v>1211</v>
      </c>
      <c r="C62" s="1" t="s">
        <v>717</v>
      </c>
      <c r="D62" s="1" t="s">
        <v>1212</v>
      </c>
      <c r="E62" s="3" t="n">
        <v>20020701</v>
      </c>
      <c r="F62" s="3" t="n">
        <v>20030630</v>
      </c>
      <c r="G62" s="4" t="n">
        <v>200000</v>
      </c>
      <c r="H62" s="4" t="n">
        <v>102000</v>
      </c>
      <c r="I62" s="4" t="n">
        <v>302000</v>
      </c>
    </row>
    <row r="63" customFormat="false" ht="33.75" hidden="false" customHeight="false" outlineLevel="0" collapsed="false">
      <c r="A63" s="1" t="s">
        <v>768</v>
      </c>
      <c r="B63" s="2" t="s">
        <v>785</v>
      </c>
      <c r="C63" s="1" t="s">
        <v>779</v>
      </c>
      <c r="D63" s="1" t="s">
        <v>1213</v>
      </c>
      <c r="E63" s="3" t="n">
        <v>20020601</v>
      </c>
      <c r="F63" s="3" t="n">
        <v>20030531</v>
      </c>
      <c r="G63" s="4" t="n">
        <v>122300</v>
      </c>
      <c r="H63" s="4" t="n">
        <v>9784</v>
      </c>
      <c r="I63" s="4" t="n">
        <v>132084</v>
      </c>
    </row>
    <row r="64" customFormat="false" ht="33.75" hidden="false" customHeight="false" outlineLevel="0" collapsed="false">
      <c r="A64" s="1" t="s">
        <v>768</v>
      </c>
      <c r="B64" s="2" t="s">
        <v>787</v>
      </c>
      <c r="C64" s="1" t="s">
        <v>535</v>
      </c>
      <c r="D64" s="1" t="s">
        <v>1214</v>
      </c>
      <c r="E64" s="3" t="n">
        <v>20010901</v>
      </c>
      <c r="F64" s="3" t="n">
        <v>20020831</v>
      </c>
      <c r="G64" s="4" t="n">
        <v>163153</v>
      </c>
      <c r="H64" s="4" t="n">
        <v>83208</v>
      </c>
      <c r="I64" s="4" t="n">
        <v>246361</v>
      </c>
    </row>
    <row r="65" customFormat="false" ht="22.5" hidden="false" customHeight="false" outlineLevel="0" collapsed="false">
      <c r="A65" s="1" t="s">
        <v>768</v>
      </c>
      <c r="B65" s="2" t="s">
        <v>787</v>
      </c>
      <c r="C65" s="1" t="s">
        <v>789</v>
      </c>
      <c r="D65" s="1" t="s">
        <v>1215</v>
      </c>
      <c r="E65" s="3" t="n">
        <v>20020101</v>
      </c>
      <c r="F65" s="3" t="n">
        <v>20021231</v>
      </c>
      <c r="G65" s="4" t="n">
        <v>25000</v>
      </c>
      <c r="I65" s="4" t="n">
        <v>25000</v>
      </c>
    </row>
    <row r="66" customFormat="false" ht="33.75" hidden="false" customHeight="false" outlineLevel="0" collapsed="false">
      <c r="A66" s="1" t="s">
        <v>768</v>
      </c>
      <c r="B66" s="2" t="s">
        <v>787</v>
      </c>
      <c r="C66" s="1" t="s">
        <v>792</v>
      </c>
      <c r="D66" s="1" t="s">
        <v>793</v>
      </c>
      <c r="E66" s="3" t="n">
        <v>20001205</v>
      </c>
      <c r="F66" s="3" t="n">
        <v>20020630</v>
      </c>
      <c r="G66" s="4" t="n">
        <v>3677</v>
      </c>
      <c r="H66" s="4" t="n">
        <v>1875</v>
      </c>
      <c r="I66" s="4" t="n">
        <v>5552</v>
      </c>
    </row>
    <row r="67" customFormat="false" ht="33.75" hidden="false" customHeight="false" outlineLevel="0" collapsed="false">
      <c r="A67" s="1" t="s">
        <v>768</v>
      </c>
      <c r="B67" s="2" t="s">
        <v>794</v>
      </c>
      <c r="C67" s="1" t="s">
        <v>1216</v>
      </c>
      <c r="D67" s="1" t="s">
        <v>1217</v>
      </c>
      <c r="E67" s="3" t="n">
        <v>20001001</v>
      </c>
      <c r="F67" s="3" t="n">
        <v>20011231</v>
      </c>
      <c r="G67" s="4" t="n">
        <v>4814</v>
      </c>
      <c r="I67" s="4" t="n">
        <v>4814</v>
      </c>
    </row>
    <row r="68" customFormat="false" ht="45" hidden="false" customHeight="false" outlineLevel="0" collapsed="false">
      <c r="A68" s="1" t="s">
        <v>768</v>
      </c>
      <c r="B68" s="2" t="s">
        <v>794</v>
      </c>
      <c r="C68" s="1" t="s">
        <v>1216</v>
      </c>
      <c r="D68" s="1" t="s">
        <v>1218</v>
      </c>
      <c r="E68" s="3" t="n">
        <v>20020401</v>
      </c>
      <c r="F68" s="3" t="n">
        <v>20030331</v>
      </c>
      <c r="G68" s="4" t="n">
        <v>60000</v>
      </c>
      <c r="H68" s="4" t="n">
        <v>4800</v>
      </c>
      <c r="I68" s="4" t="n">
        <v>64800</v>
      </c>
    </row>
    <row r="69" customFormat="false" ht="22.5" hidden="false" customHeight="false" outlineLevel="0" collapsed="false">
      <c r="A69" s="1" t="s">
        <v>768</v>
      </c>
      <c r="B69" s="2" t="s">
        <v>797</v>
      </c>
      <c r="C69" s="1" t="s">
        <v>798</v>
      </c>
      <c r="D69" s="1" t="s">
        <v>799</v>
      </c>
      <c r="E69" s="3" t="n">
        <v>20010701</v>
      </c>
      <c r="F69" s="3" t="n">
        <v>20020630</v>
      </c>
      <c r="G69" s="4" t="n">
        <v>144824</v>
      </c>
      <c r="I69" s="4" t="n">
        <v>144824</v>
      </c>
    </row>
    <row r="70" customFormat="false" ht="33.75" hidden="false" customHeight="false" outlineLevel="0" collapsed="false">
      <c r="A70" s="1" t="s">
        <v>768</v>
      </c>
      <c r="B70" s="2" t="s">
        <v>797</v>
      </c>
      <c r="C70" s="1" t="s">
        <v>725</v>
      </c>
      <c r="D70" s="1" t="s">
        <v>801</v>
      </c>
      <c r="E70" s="3" t="n">
        <v>20010901</v>
      </c>
      <c r="F70" s="3" t="n">
        <v>20020831</v>
      </c>
      <c r="G70" s="4" t="n">
        <v>1240866</v>
      </c>
      <c r="H70" s="4" t="n">
        <v>595582</v>
      </c>
      <c r="I70" s="4" t="n">
        <v>1836448</v>
      </c>
    </row>
    <row r="71" customFormat="false" ht="33.75" hidden="false" customHeight="false" outlineLevel="0" collapsed="false">
      <c r="A71" s="1" t="s">
        <v>768</v>
      </c>
      <c r="B71" s="2" t="s">
        <v>797</v>
      </c>
      <c r="C71" s="1" t="s">
        <v>717</v>
      </c>
      <c r="D71" s="1" t="s">
        <v>802</v>
      </c>
      <c r="E71" s="3" t="n">
        <v>20010901</v>
      </c>
      <c r="F71" s="3" t="n">
        <v>20020831</v>
      </c>
      <c r="G71" s="4" t="n">
        <v>177715</v>
      </c>
      <c r="H71" s="4" t="n">
        <v>90635</v>
      </c>
      <c r="I71" s="4" t="n">
        <v>268350</v>
      </c>
    </row>
    <row r="72" customFormat="false" ht="33.75" hidden="false" customHeight="false" outlineLevel="0" collapsed="false">
      <c r="A72" s="1" t="s">
        <v>768</v>
      </c>
      <c r="B72" s="2" t="s">
        <v>1219</v>
      </c>
      <c r="C72" s="1" t="s">
        <v>535</v>
      </c>
      <c r="D72" s="1" t="s">
        <v>1220</v>
      </c>
      <c r="E72" s="3" t="n">
        <v>20010801</v>
      </c>
      <c r="F72" s="3" t="n">
        <v>20020731</v>
      </c>
      <c r="G72" s="4" t="n">
        <v>100000</v>
      </c>
      <c r="H72" s="4" t="n">
        <v>46346</v>
      </c>
      <c r="I72" s="4" t="n">
        <v>146346</v>
      </c>
    </row>
    <row r="73" customFormat="false" ht="22.5" hidden="false" customHeight="false" outlineLevel="0" collapsed="false">
      <c r="A73" s="1" t="s">
        <v>768</v>
      </c>
      <c r="B73" s="2" t="s">
        <v>806</v>
      </c>
      <c r="C73" s="1" t="s">
        <v>766</v>
      </c>
      <c r="D73" s="1" t="s">
        <v>1221</v>
      </c>
      <c r="E73" s="3" t="n">
        <v>20010801</v>
      </c>
      <c r="F73" s="11" t="s">
        <v>29</v>
      </c>
      <c r="G73" s="4" t="n">
        <v>3311</v>
      </c>
      <c r="H73" s="4" t="n">
        <v>1689</v>
      </c>
      <c r="I73" s="4" t="n">
        <v>5000</v>
      </c>
    </row>
    <row r="74" customFormat="false" ht="56.25" hidden="false" customHeight="false" outlineLevel="0" collapsed="false">
      <c r="A74" s="1" t="s">
        <v>768</v>
      </c>
      <c r="B74" s="2" t="s">
        <v>1222</v>
      </c>
      <c r="C74" s="1" t="s">
        <v>1223</v>
      </c>
      <c r="D74" s="1" t="s">
        <v>1224</v>
      </c>
      <c r="E74" s="3" t="n">
        <v>20011101</v>
      </c>
      <c r="F74" s="3" t="n">
        <v>20030630</v>
      </c>
      <c r="G74" s="4" t="n">
        <v>96746</v>
      </c>
      <c r="I74" s="4" t="n">
        <v>96746</v>
      </c>
    </row>
    <row r="75" customFormat="false" ht="22.5" hidden="false" customHeight="false" outlineLevel="0" collapsed="false">
      <c r="A75" s="1" t="s">
        <v>768</v>
      </c>
      <c r="B75" s="2" t="s">
        <v>1222</v>
      </c>
      <c r="C75" s="1" t="s">
        <v>717</v>
      </c>
      <c r="D75" s="1" t="s">
        <v>1225</v>
      </c>
      <c r="E75" s="3" t="n">
        <v>20011001</v>
      </c>
      <c r="F75" s="3" t="n">
        <v>20020630</v>
      </c>
      <c r="G75" s="4" t="n">
        <v>129000</v>
      </c>
      <c r="H75" s="4" t="n">
        <v>52000</v>
      </c>
      <c r="I75" s="4" t="n">
        <v>181000</v>
      </c>
    </row>
    <row r="76" customFormat="false" ht="22.5" hidden="false" customHeight="false" outlineLevel="0" collapsed="false">
      <c r="A76" s="1" t="s">
        <v>768</v>
      </c>
      <c r="B76" s="2" t="s">
        <v>1226</v>
      </c>
      <c r="C76" s="1" t="s">
        <v>1227</v>
      </c>
      <c r="D76" s="1" t="s">
        <v>1228</v>
      </c>
      <c r="E76" s="3" t="n">
        <v>20020527</v>
      </c>
      <c r="F76" s="11" t="s">
        <v>29</v>
      </c>
      <c r="G76" s="4" t="n">
        <v>90295</v>
      </c>
      <c r="H76" s="4" t="n">
        <v>11132</v>
      </c>
      <c r="I76" s="4" t="n">
        <v>101427</v>
      </c>
    </row>
    <row r="77" customFormat="false" ht="33.75" hidden="false" customHeight="false" outlineLevel="0" collapsed="false">
      <c r="A77" s="1" t="s">
        <v>768</v>
      </c>
      <c r="B77" s="2" t="s">
        <v>809</v>
      </c>
      <c r="C77" s="1" t="s">
        <v>777</v>
      </c>
      <c r="D77" s="1" t="s">
        <v>1229</v>
      </c>
      <c r="E77" s="3" t="n">
        <v>20010701</v>
      </c>
      <c r="F77" s="3" t="n">
        <v>20020630</v>
      </c>
      <c r="G77" s="4" t="n">
        <v>35000</v>
      </c>
      <c r="I77" s="4" t="n">
        <v>35000</v>
      </c>
    </row>
    <row r="78" customFormat="false" ht="33.75" hidden="false" customHeight="false" outlineLevel="0" collapsed="false">
      <c r="A78" s="1" t="s">
        <v>768</v>
      </c>
      <c r="B78" s="2" t="s">
        <v>809</v>
      </c>
      <c r="C78" s="1" t="s">
        <v>777</v>
      </c>
      <c r="D78" s="1" t="s">
        <v>1230</v>
      </c>
      <c r="E78" s="3" t="n">
        <v>20010701</v>
      </c>
      <c r="F78" s="3" t="n">
        <v>20020630</v>
      </c>
      <c r="G78" s="4" t="n">
        <v>86957</v>
      </c>
      <c r="H78" s="4" t="n">
        <v>13043</v>
      </c>
      <c r="I78" s="4" t="n">
        <v>100000</v>
      </c>
    </row>
    <row r="79" customFormat="false" ht="22.5" hidden="false" customHeight="false" outlineLevel="0" collapsed="false">
      <c r="A79" s="1" t="s">
        <v>768</v>
      </c>
      <c r="B79" s="2" t="s">
        <v>809</v>
      </c>
      <c r="C79" s="1" t="s">
        <v>535</v>
      </c>
      <c r="D79" s="1" t="s">
        <v>1231</v>
      </c>
      <c r="E79" s="3" t="n">
        <v>20020201</v>
      </c>
      <c r="F79" s="3" t="n">
        <v>20030131</v>
      </c>
      <c r="G79" s="4" t="n">
        <v>237406</v>
      </c>
      <c r="H79" s="4" t="n">
        <v>121077</v>
      </c>
      <c r="I79" s="4" t="n">
        <v>358483</v>
      </c>
    </row>
    <row r="80" customFormat="false" ht="45" hidden="false" customHeight="false" outlineLevel="0" collapsed="false">
      <c r="A80" s="1" t="s">
        <v>768</v>
      </c>
      <c r="B80" s="2" t="s">
        <v>812</v>
      </c>
      <c r="C80" s="1" t="s">
        <v>717</v>
      </c>
      <c r="D80" s="1" t="s">
        <v>1232</v>
      </c>
      <c r="E80" s="3" t="n">
        <v>20020701</v>
      </c>
      <c r="F80" s="3" t="n">
        <v>20030630</v>
      </c>
      <c r="G80" s="4" t="n">
        <v>191172</v>
      </c>
      <c r="H80" s="4" t="n">
        <v>15294</v>
      </c>
      <c r="I80" s="4" t="n">
        <v>206466</v>
      </c>
    </row>
    <row r="81" customFormat="false" ht="22.5" hidden="false" customHeight="false" outlineLevel="0" collapsed="false">
      <c r="A81" s="1" t="s">
        <v>768</v>
      </c>
      <c r="B81" s="2" t="s">
        <v>812</v>
      </c>
      <c r="C81" s="1" t="s">
        <v>717</v>
      </c>
      <c r="D81" s="1" t="s">
        <v>816</v>
      </c>
      <c r="E81" s="3" t="n">
        <v>20020101</v>
      </c>
      <c r="F81" s="3" t="n">
        <v>20021231</v>
      </c>
      <c r="G81" s="4" t="n">
        <v>215972</v>
      </c>
      <c r="H81" s="4" t="n">
        <v>110146</v>
      </c>
      <c r="I81" s="4" t="n">
        <v>326118</v>
      </c>
    </row>
    <row r="82" customFormat="false" ht="45" hidden="false" customHeight="false" outlineLevel="0" collapsed="false">
      <c r="A82" s="1" t="s">
        <v>768</v>
      </c>
      <c r="B82" s="2" t="s">
        <v>812</v>
      </c>
      <c r="C82" s="1" t="s">
        <v>1144</v>
      </c>
      <c r="D82" s="1" t="s">
        <v>1233</v>
      </c>
      <c r="E82" s="3" t="n">
        <v>20010824</v>
      </c>
      <c r="F82" s="11" t="s">
        <v>29</v>
      </c>
      <c r="G82" s="4" t="n">
        <v>15497</v>
      </c>
      <c r="H82" s="4" t="n">
        <v>7903</v>
      </c>
      <c r="I82" s="4" t="n">
        <v>23400</v>
      </c>
    </row>
    <row r="83" customFormat="false" ht="33.75" hidden="false" customHeight="false" outlineLevel="0" collapsed="false">
      <c r="A83" s="1" t="s">
        <v>768</v>
      </c>
      <c r="B83" s="2" t="s">
        <v>817</v>
      </c>
      <c r="C83" s="1" t="s">
        <v>535</v>
      </c>
      <c r="D83" s="1" t="s">
        <v>1234</v>
      </c>
      <c r="E83" s="3" t="n">
        <v>20010921</v>
      </c>
      <c r="F83" s="3" t="n">
        <v>20020630</v>
      </c>
      <c r="G83" s="4" t="n">
        <v>215205</v>
      </c>
      <c r="H83" s="4" t="n">
        <v>97005</v>
      </c>
      <c r="I83" s="4" t="n">
        <v>312210</v>
      </c>
    </row>
    <row r="84" customFormat="false" ht="33.75" hidden="false" customHeight="false" outlineLevel="0" collapsed="false">
      <c r="A84" s="1" t="s">
        <v>768</v>
      </c>
      <c r="B84" s="2" t="s">
        <v>819</v>
      </c>
      <c r="C84" s="1" t="s">
        <v>738</v>
      </c>
      <c r="D84" s="1" t="s">
        <v>1235</v>
      </c>
      <c r="E84" s="3" t="n">
        <v>20020901</v>
      </c>
      <c r="F84" s="3" t="n">
        <v>20030831</v>
      </c>
      <c r="G84" s="4" t="n">
        <v>150000</v>
      </c>
      <c r="H84" s="4" t="n">
        <v>12000</v>
      </c>
      <c r="I84" s="4" t="n">
        <v>162000</v>
      </c>
    </row>
    <row r="85" customFormat="false" ht="22.5" hidden="false" customHeight="false" outlineLevel="0" collapsed="false">
      <c r="A85" s="1" t="s">
        <v>768</v>
      </c>
      <c r="B85" s="2" t="s">
        <v>819</v>
      </c>
      <c r="C85" s="1" t="s">
        <v>535</v>
      </c>
      <c r="D85" s="1" t="s">
        <v>1236</v>
      </c>
      <c r="E85" s="3" t="n">
        <v>20020501</v>
      </c>
      <c r="F85" s="3" t="n">
        <v>20030430</v>
      </c>
      <c r="G85" s="4" t="n">
        <v>474665</v>
      </c>
      <c r="H85" s="4" t="n">
        <v>122559</v>
      </c>
      <c r="I85" s="4" t="n">
        <v>597224</v>
      </c>
    </row>
    <row r="86" customFormat="false" ht="90" hidden="false" customHeight="false" outlineLevel="0" collapsed="false">
      <c r="A86" s="1" t="s">
        <v>768</v>
      </c>
      <c r="B86" s="2" t="s">
        <v>824</v>
      </c>
      <c r="C86" s="1" t="s">
        <v>777</v>
      </c>
      <c r="D86" s="1" t="s">
        <v>1237</v>
      </c>
      <c r="E86" s="3" t="n">
        <v>20010701</v>
      </c>
      <c r="F86" s="3" t="n">
        <v>20020630</v>
      </c>
      <c r="G86" s="4" t="n">
        <v>86957</v>
      </c>
      <c r="H86" s="4" t="n">
        <v>13043</v>
      </c>
      <c r="I86" s="4" t="n">
        <v>100000</v>
      </c>
    </row>
    <row r="87" customFormat="false" ht="33.75" hidden="false" customHeight="false" outlineLevel="0" collapsed="false">
      <c r="A87" s="1" t="s">
        <v>768</v>
      </c>
      <c r="B87" s="2" t="s">
        <v>824</v>
      </c>
      <c r="C87" s="1" t="s">
        <v>779</v>
      </c>
      <c r="D87" s="1" t="s">
        <v>834</v>
      </c>
      <c r="E87" s="3" t="n">
        <v>20010901</v>
      </c>
      <c r="F87" s="3" t="n">
        <v>20030831</v>
      </c>
      <c r="G87" s="4" t="n">
        <v>279374</v>
      </c>
      <c r="H87" s="4" t="n">
        <v>144367</v>
      </c>
      <c r="I87" s="4" t="n">
        <v>423741</v>
      </c>
    </row>
    <row r="88" customFormat="false" ht="22.5" hidden="false" customHeight="false" outlineLevel="0" collapsed="false">
      <c r="A88" s="1" t="s">
        <v>768</v>
      </c>
      <c r="B88" s="2" t="s">
        <v>824</v>
      </c>
      <c r="C88" s="1" t="s">
        <v>535</v>
      </c>
      <c r="D88" s="1" t="s">
        <v>826</v>
      </c>
      <c r="E88" s="3" t="n">
        <v>20020201</v>
      </c>
      <c r="F88" s="3" t="n">
        <v>20030131</v>
      </c>
      <c r="G88" s="4" t="n">
        <v>160363</v>
      </c>
      <c r="H88" s="4" t="n">
        <v>81785</v>
      </c>
      <c r="I88" s="4" t="n">
        <v>242148</v>
      </c>
    </row>
    <row r="89" customFormat="false" ht="33.75" hidden="false" customHeight="false" outlineLevel="0" collapsed="false">
      <c r="A89" s="1" t="s">
        <v>768</v>
      </c>
      <c r="B89" s="2" t="s">
        <v>824</v>
      </c>
      <c r="C89" s="1" t="s">
        <v>1238</v>
      </c>
      <c r="D89" s="1" t="s">
        <v>1239</v>
      </c>
      <c r="E89" s="3" t="n">
        <v>20001201</v>
      </c>
      <c r="F89" s="3" t="n">
        <v>20011130</v>
      </c>
      <c r="G89" s="4" t="n">
        <v>32850</v>
      </c>
      <c r="H89" s="4" t="n">
        <v>16754</v>
      </c>
      <c r="I89" s="4" t="n">
        <v>49604</v>
      </c>
    </row>
    <row r="90" customFormat="false" ht="33.75" hidden="false" customHeight="false" outlineLevel="0" collapsed="false">
      <c r="A90" s="1" t="s">
        <v>768</v>
      </c>
      <c r="B90" s="2" t="s">
        <v>824</v>
      </c>
      <c r="C90" s="1" t="s">
        <v>1238</v>
      </c>
      <c r="D90" s="1" t="s">
        <v>1240</v>
      </c>
      <c r="E90" s="3" t="n">
        <v>20011201</v>
      </c>
      <c r="F90" s="3" t="n">
        <v>20021130</v>
      </c>
      <c r="G90" s="4" t="n">
        <v>32850</v>
      </c>
      <c r="H90" s="4" t="n">
        <v>16753</v>
      </c>
      <c r="I90" s="4" t="n">
        <v>49603</v>
      </c>
    </row>
    <row r="91" customFormat="false" ht="78.75" hidden="false" customHeight="false" outlineLevel="0" collapsed="false">
      <c r="A91" s="1" t="s">
        <v>768</v>
      </c>
      <c r="B91" s="2" t="s">
        <v>829</v>
      </c>
      <c r="C91" s="1" t="s">
        <v>830</v>
      </c>
      <c r="D91" s="1" t="s">
        <v>1241</v>
      </c>
      <c r="E91" s="3" t="n">
        <v>19971029</v>
      </c>
      <c r="F91" s="11" t="s">
        <v>29</v>
      </c>
      <c r="G91" s="4" t="n">
        <v>12264</v>
      </c>
      <c r="I91" s="4" t="n">
        <v>12264</v>
      </c>
    </row>
    <row r="92" customFormat="false" ht="45" hidden="false" customHeight="false" outlineLevel="0" collapsed="false">
      <c r="A92" s="1" t="s">
        <v>768</v>
      </c>
      <c r="B92" s="2" t="s">
        <v>1242</v>
      </c>
      <c r="C92" s="1" t="s">
        <v>956</v>
      </c>
      <c r="D92" s="1" t="s">
        <v>1243</v>
      </c>
      <c r="E92" s="3" t="n">
        <v>20020301</v>
      </c>
      <c r="F92" s="3" t="n">
        <v>20030228</v>
      </c>
      <c r="G92" s="4" t="n">
        <v>109622</v>
      </c>
      <c r="H92" s="4" t="n">
        <v>10140</v>
      </c>
      <c r="I92" s="4" t="n">
        <v>119762</v>
      </c>
    </row>
    <row r="93" customFormat="false" ht="45" hidden="false" customHeight="false" outlineLevel="0" collapsed="false">
      <c r="A93" s="1" t="s">
        <v>768</v>
      </c>
      <c r="B93" s="2" t="s">
        <v>835</v>
      </c>
      <c r="C93" s="1" t="s">
        <v>836</v>
      </c>
      <c r="D93" s="1" t="s">
        <v>1244</v>
      </c>
      <c r="E93" s="3" t="n">
        <v>20011001</v>
      </c>
      <c r="F93" s="3" t="n">
        <v>20020930</v>
      </c>
      <c r="G93" s="4" t="n">
        <v>83333</v>
      </c>
      <c r="H93" s="4" t="n">
        <v>6667</v>
      </c>
      <c r="I93" s="4" t="n">
        <v>90000</v>
      </c>
    </row>
    <row r="94" customFormat="false" ht="33.75" hidden="false" customHeight="false" outlineLevel="0" collapsed="false">
      <c r="A94" s="1" t="s">
        <v>768</v>
      </c>
      <c r="B94" s="2" t="s">
        <v>835</v>
      </c>
      <c r="C94" s="1" t="s">
        <v>717</v>
      </c>
      <c r="D94" s="1" t="s">
        <v>1245</v>
      </c>
      <c r="E94" s="3" t="n">
        <v>20010930</v>
      </c>
      <c r="F94" s="3" t="n">
        <v>20020731</v>
      </c>
      <c r="G94" s="4" t="n">
        <v>250000</v>
      </c>
      <c r="H94" s="4" t="n">
        <v>122600</v>
      </c>
      <c r="I94" s="4" t="n">
        <v>372600</v>
      </c>
    </row>
    <row r="95" customFormat="false" ht="56.25" hidden="false" customHeight="false" outlineLevel="0" collapsed="false">
      <c r="A95" s="1" t="s">
        <v>768</v>
      </c>
      <c r="B95" s="2" t="s">
        <v>835</v>
      </c>
      <c r="C95" s="1" t="s">
        <v>108</v>
      </c>
      <c r="D95" s="1" t="s">
        <v>1246</v>
      </c>
      <c r="E95" s="3" t="n">
        <v>20020601</v>
      </c>
      <c r="F95" s="3" t="n">
        <v>20030531</v>
      </c>
      <c r="G95" s="4" t="n">
        <v>200000</v>
      </c>
      <c r="H95" s="4" t="n">
        <v>99144</v>
      </c>
      <c r="I95" s="4" t="n">
        <v>299144</v>
      </c>
    </row>
    <row r="96" customFormat="false" ht="33.75" hidden="false" customHeight="false" outlineLevel="0" collapsed="false">
      <c r="A96" s="1" t="s">
        <v>768</v>
      </c>
      <c r="B96" s="2" t="s">
        <v>842</v>
      </c>
      <c r="C96" s="1" t="s">
        <v>717</v>
      </c>
      <c r="D96" s="1" t="s">
        <v>1247</v>
      </c>
      <c r="E96" s="3" t="n">
        <v>20010701</v>
      </c>
      <c r="F96" s="3" t="n">
        <v>20020630</v>
      </c>
      <c r="G96" s="4" t="n">
        <v>225000</v>
      </c>
      <c r="H96" s="4" t="n">
        <v>114750</v>
      </c>
      <c r="I96" s="4" t="n">
        <v>339750</v>
      </c>
    </row>
    <row r="97" customFormat="false" ht="33.75" hidden="false" customHeight="false" outlineLevel="0" collapsed="false">
      <c r="A97" s="1" t="s">
        <v>768</v>
      </c>
      <c r="B97" s="2" t="s">
        <v>842</v>
      </c>
      <c r="C97" s="1" t="s">
        <v>717</v>
      </c>
      <c r="D97" s="1" t="s">
        <v>1248</v>
      </c>
      <c r="E97" s="3" t="n">
        <v>20020701</v>
      </c>
      <c r="F97" s="3" t="n">
        <v>20030630</v>
      </c>
      <c r="G97" s="4" t="n">
        <v>225000</v>
      </c>
      <c r="H97" s="4" t="n">
        <v>114750</v>
      </c>
      <c r="I97" s="4" t="n">
        <v>339750</v>
      </c>
    </row>
    <row r="98" customFormat="false" ht="45" hidden="false" customHeight="false" outlineLevel="0" collapsed="false">
      <c r="A98" s="1" t="s">
        <v>768</v>
      </c>
      <c r="B98" s="2" t="s">
        <v>844</v>
      </c>
      <c r="C98" s="1" t="s">
        <v>535</v>
      </c>
      <c r="D98" s="1" t="s">
        <v>1249</v>
      </c>
      <c r="E98" s="3" t="n">
        <v>20010601</v>
      </c>
      <c r="F98" s="3" t="n">
        <v>20020531</v>
      </c>
      <c r="G98" s="4" t="n">
        <v>45560</v>
      </c>
      <c r="I98" s="4" t="n">
        <v>45560</v>
      </c>
    </row>
    <row r="99" customFormat="false" ht="22.5" hidden="false" customHeight="false" outlineLevel="0" collapsed="false">
      <c r="A99" s="1" t="s">
        <v>768</v>
      </c>
      <c r="B99" s="2" t="s">
        <v>851</v>
      </c>
      <c r="C99" s="1" t="s">
        <v>717</v>
      </c>
      <c r="D99" s="1" t="s">
        <v>1250</v>
      </c>
      <c r="E99" s="3" t="n">
        <v>20010701</v>
      </c>
      <c r="F99" s="3" t="n">
        <v>20020531</v>
      </c>
      <c r="G99" s="4" t="n">
        <v>352283</v>
      </c>
      <c r="H99" s="4" t="n">
        <v>179664</v>
      </c>
      <c r="I99" s="4" t="n">
        <v>531947</v>
      </c>
    </row>
    <row r="100" customFormat="false" ht="22.5" hidden="false" customHeight="false" outlineLevel="0" collapsed="false">
      <c r="A100" s="1" t="s">
        <v>768</v>
      </c>
      <c r="B100" s="2" t="s">
        <v>851</v>
      </c>
      <c r="C100" s="1" t="s">
        <v>717</v>
      </c>
      <c r="D100" s="1" t="s">
        <v>852</v>
      </c>
      <c r="E100" s="3" t="n">
        <v>20020615</v>
      </c>
      <c r="F100" s="3" t="n">
        <v>20030531</v>
      </c>
      <c r="G100" s="4" t="n">
        <v>496266</v>
      </c>
      <c r="H100" s="4" t="n">
        <v>253096</v>
      </c>
      <c r="I100" s="4" t="n">
        <v>749362</v>
      </c>
    </row>
    <row r="101" customFormat="false" ht="33.75" hidden="false" customHeight="false" outlineLevel="0" collapsed="false">
      <c r="A101" s="1" t="s">
        <v>768</v>
      </c>
      <c r="B101" s="2" t="s">
        <v>851</v>
      </c>
      <c r="C101" s="1" t="s">
        <v>717</v>
      </c>
      <c r="D101" s="1" t="s">
        <v>1251</v>
      </c>
      <c r="E101" s="3" t="n">
        <v>20020601</v>
      </c>
      <c r="F101" s="3" t="n">
        <v>20030531</v>
      </c>
      <c r="G101" s="4" t="n">
        <v>200000</v>
      </c>
      <c r="H101" s="4" t="n">
        <v>103000</v>
      </c>
      <c r="I101" s="4" t="n">
        <v>303000</v>
      </c>
    </row>
    <row r="102" customFormat="false" ht="22.5" hidden="false" customHeight="false" outlineLevel="0" collapsed="false">
      <c r="A102" s="1" t="s">
        <v>768</v>
      </c>
      <c r="B102" s="2" t="s">
        <v>851</v>
      </c>
      <c r="C102" s="1" t="s">
        <v>390</v>
      </c>
      <c r="D102" s="1" t="s">
        <v>1250</v>
      </c>
      <c r="E102" s="3" t="n">
        <v>20010701</v>
      </c>
      <c r="F102" s="3" t="n">
        <v>20020531</v>
      </c>
      <c r="G102" s="4" t="n">
        <v>33777</v>
      </c>
      <c r="H102" s="4" t="n">
        <v>17226</v>
      </c>
      <c r="I102" s="4" t="n">
        <v>51003</v>
      </c>
    </row>
    <row r="103" customFormat="false" ht="22.5" hidden="false" customHeight="false" outlineLevel="0" collapsed="false">
      <c r="A103" s="1" t="s">
        <v>768</v>
      </c>
      <c r="B103" s="2" t="s">
        <v>851</v>
      </c>
      <c r="C103" s="1" t="s">
        <v>390</v>
      </c>
      <c r="D103" s="1" t="s">
        <v>1252</v>
      </c>
      <c r="E103" s="3" t="n">
        <v>20010827</v>
      </c>
      <c r="F103" s="11" t="s">
        <v>29</v>
      </c>
      <c r="G103" s="4" t="n">
        <v>18866</v>
      </c>
      <c r="I103" s="4" t="n">
        <v>18866</v>
      </c>
    </row>
    <row r="104" customFormat="false" ht="33.75" hidden="false" customHeight="false" outlineLevel="0" collapsed="false">
      <c r="A104" s="1" t="s">
        <v>768</v>
      </c>
      <c r="B104" s="2" t="s">
        <v>1253</v>
      </c>
      <c r="C104" s="1" t="s">
        <v>717</v>
      </c>
      <c r="D104" s="1" t="s">
        <v>1254</v>
      </c>
      <c r="E104" s="3" t="n">
        <v>20020601</v>
      </c>
      <c r="F104" s="3" t="n">
        <v>20020831</v>
      </c>
      <c r="G104" s="4" t="n">
        <v>49726</v>
      </c>
      <c r="H104" s="4" t="n">
        <v>3978</v>
      </c>
      <c r="I104" s="4" t="n">
        <v>53704</v>
      </c>
    </row>
    <row r="105" customFormat="false" ht="33.75" hidden="false" customHeight="false" outlineLevel="0" collapsed="false">
      <c r="A105" s="1" t="s">
        <v>768</v>
      </c>
      <c r="B105" s="2" t="s">
        <v>853</v>
      </c>
      <c r="C105" s="1" t="s">
        <v>777</v>
      </c>
      <c r="D105" s="1" t="s">
        <v>1255</v>
      </c>
      <c r="E105" s="3" t="n">
        <v>20020701</v>
      </c>
      <c r="F105" s="3" t="n">
        <v>20030630</v>
      </c>
      <c r="G105" s="4" t="n">
        <v>86957</v>
      </c>
      <c r="H105" s="4" t="n">
        <v>13043</v>
      </c>
      <c r="I105" s="4" t="n">
        <v>100000</v>
      </c>
    </row>
    <row r="106" customFormat="false" ht="33.75" hidden="false" customHeight="false" outlineLevel="0" collapsed="false">
      <c r="A106" s="1" t="s">
        <v>768</v>
      </c>
      <c r="B106" s="2" t="s">
        <v>1256</v>
      </c>
      <c r="C106" s="1" t="s">
        <v>108</v>
      </c>
      <c r="D106" s="1" t="s">
        <v>1257</v>
      </c>
      <c r="E106" s="3" t="n">
        <v>20011101</v>
      </c>
      <c r="F106" s="3" t="n">
        <v>20021031</v>
      </c>
      <c r="G106" s="4" t="n">
        <v>111146</v>
      </c>
      <c r="H106" s="4" t="n">
        <v>56869</v>
      </c>
      <c r="I106" s="4" t="n">
        <v>168015</v>
      </c>
    </row>
    <row r="107" customFormat="false" ht="45" hidden="false" customHeight="false" outlineLevel="0" collapsed="false">
      <c r="A107" s="1" t="s">
        <v>768</v>
      </c>
      <c r="B107" s="2" t="s">
        <v>1256</v>
      </c>
      <c r="C107" s="1" t="s">
        <v>1258</v>
      </c>
      <c r="D107" s="1" t="s">
        <v>1259</v>
      </c>
      <c r="E107" s="3" t="n">
        <v>20020401</v>
      </c>
      <c r="F107" s="3" t="n">
        <v>20040331</v>
      </c>
      <c r="G107" s="4" t="n">
        <v>192833</v>
      </c>
      <c r="H107" s="4" t="n">
        <v>19283</v>
      </c>
      <c r="I107" s="4" t="n">
        <v>212116</v>
      </c>
    </row>
    <row r="108" customFormat="false" ht="33.75" hidden="false" customHeight="false" outlineLevel="0" collapsed="false">
      <c r="A108" s="1" t="s">
        <v>768</v>
      </c>
      <c r="B108" s="2" t="s">
        <v>1256</v>
      </c>
      <c r="C108" s="1" t="s">
        <v>1260</v>
      </c>
      <c r="D108" s="1" t="s">
        <v>1261</v>
      </c>
      <c r="E108" s="3" t="n">
        <v>20011101</v>
      </c>
      <c r="F108" s="3" t="n">
        <v>20020530</v>
      </c>
      <c r="G108" s="4" t="n">
        <v>86029</v>
      </c>
      <c r="H108" s="4" t="n">
        <v>43874</v>
      </c>
      <c r="I108" s="4" t="n">
        <v>129903</v>
      </c>
    </row>
    <row r="109" customFormat="false" ht="33.75" hidden="false" customHeight="false" outlineLevel="0" collapsed="false">
      <c r="A109" s="1" t="s">
        <v>768</v>
      </c>
      <c r="B109" s="2" t="s">
        <v>855</v>
      </c>
      <c r="C109" s="1" t="s">
        <v>779</v>
      </c>
      <c r="D109" s="1" t="s">
        <v>856</v>
      </c>
      <c r="E109" s="3" t="n">
        <v>20010901</v>
      </c>
      <c r="F109" s="3" t="n">
        <v>20030831</v>
      </c>
      <c r="G109" s="4" t="n">
        <v>95857</v>
      </c>
      <c r="H109" s="4" t="n">
        <v>47663</v>
      </c>
      <c r="I109" s="4" t="n">
        <v>143520</v>
      </c>
    </row>
    <row r="110" customFormat="false" ht="33.75" hidden="false" customHeight="false" outlineLevel="0" collapsed="false">
      <c r="A110" s="1" t="s">
        <v>768</v>
      </c>
      <c r="B110" s="2" t="s">
        <v>855</v>
      </c>
      <c r="C110" s="1" t="s">
        <v>857</v>
      </c>
      <c r="D110" s="1" t="s">
        <v>856</v>
      </c>
      <c r="E110" s="3" t="n">
        <v>20010801</v>
      </c>
      <c r="F110" s="3" t="n">
        <v>20020731</v>
      </c>
      <c r="G110" s="4" t="n">
        <v>100870</v>
      </c>
      <c r="H110" s="4" t="n">
        <v>7910</v>
      </c>
      <c r="I110" s="4" t="n">
        <v>108780</v>
      </c>
    </row>
    <row r="111" customFormat="false" ht="56.25" hidden="false" customHeight="false" outlineLevel="0" collapsed="false">
      <c r="A111" s="1" t="s">
        <v>768</v>
      </c>
      <c r="B111" s="2" t="s">
        <v>858</v>
      </c>
      <c r="C111" s="1" t="s">
        <v>692</v>
      </c>
      <c r="D111" s="1" t="s">
        <v>1262</v>
      </c>
      <c r="E111" s="3" t="n">
        <v>20010701</v>
      </c>
      <c r="F111" s="3" t="n">
        <v>20020630</v>
      </c>
      <c r="G111" s="4" t="n">
        <v>45000</v>
      </c>
      <c r="H111" s="4" t="n">
        <v>4500</v>
      </c>
      <c r="I111" s="4" t="n">
        <v>49500</v>
      </c>
    </row>
    <row r="112" customFormat="false" ht="33.75" hidden="false" customHeight="false" outlineLevel="0" collapsed="false">
      <c r="A112" s="1" t="s">
        <v>768</v>
      </c>
      <c r="B112" s="2" t="s">
        <v>858</v>
      </c>
      <c r="C112" s="1" t="s">
        <v>717</v>
      </c>
      <c r="D112" s="1" t="s">
        <v>1263</v>
      </c>
      <c r="E112" s="3" t="n">
        <v>20010801</v>
      </c>
      <c r="F112" s="3" t="n">
        <v>20020731</v>
      </c>
      <c r="G112" s="4" t="n">
        <v>225000</v>
      </c>
      <c r="H112" s="4" t="n">
        <v>107764</v>
      </c>
      <c r="I112" s="4" t="n">
        <v>332764</v>
      </c>
    </row>
    <row r="113" customFormat="false" ht="33.75" hidden="false" customHeight="false" outlineLevel="0" collapsed="false">
      <c r="A113" s="1" t="s">
        <v>768</v>
      </c>
      <c r="B113" s="2" t="s">
        <v>1264</v>
      </c>
      <c r="C113" s="1" t="s">
        <v>1216</v>
      </c>
      <c r="D113" s="1" t="s">
        <v>1265</v>
      </c>
      <c r="E113" s="3" t="n">
        <v>20010815</v>
      </c>
      <c r="F113" s="3" t="n">
        <v>20021130</v>
      </c>
      <c r="G113" s="4" t="n">
        <v>60000</v>
      </c>
      <c r="H113" s="4" t="n">
        <v>4800</v>
      </c>
      <c r="I113" s="4" t="n">
        <v>64800</v>
      </c>
    </row>
    <row r="114" customFormat="false" ht="45" hidden="false" customHeight="false" outlineLevel="0" collapsed="false">
      <c r="A114" s="1" t="s">
        <v>768</v>
      </c>
      <c r="B114" s="2" t="s">
        <v>1264</v>
      </c>
      <c r="C114" s="1" t="s">
        <v>717</v>
      </c>
      <c r="D114" s="1" t="s">
        <v>1266</v>
      </c>
      <c r="E114" s="3" t="n">
        <v>20010901</v>
      </c>
      <c r="F114" s="3" t="n">
        <v>20020630</v>
      </c>
      <c r="G114" s="4" t="n">
        <v>105000</v>
      </c>
      <c r="H114" s="4" t="n">
        <v>8400</v>
      </c>
      <c r="I114" s="4" t="n">
        <v>113400</v>
      </c>
    </row>
    <row r="115" customFormat="false" ht="56.25" hidden="false" customHeight="false" outlineLevel="0" collapsed="false">
      <c r="A115" s="1" t="s">
        <v>768</v>
      </c>
      <c r="B115" s="2" t="s">
        <v>1264</v>
      </c>
      <c r="C115" s="1" t="s">
        <v>1267</v>
      </c>
      <c r="D115" s="1" t="s">
        <v>1268</v>
      </c>
      <c r="E115" s="3" t="n">
        <v>20010910</v>
      </c>
      <c r="F115" s="3" t="n">
        <v>20020930</v>
      </c>
      <c r="G115" s="4" t="n">
        <v>20000</v>
      </c>
      <c r="I115" s="4" t="n">
        <v>20000</v>
      </c>
    </row>
    <row r="116" customFormat="false" ht="45" hidden="false" customHeight="false" outlineLevel="0" collapsed="false">
      <c r="A116" s="1" t="s">
        <v>860</v>
      </c>
      <c r="B116" s="2" t="s">
        <v>861</v>
      </c>
      <c r="C116" s="1" t="s">
        <v>717</v>
      </c>
      <c r="D116" s="1" t="s">
        <v>1269</v>
      </c>
      <c r="E116" s="3" t="n">
        <v>20020201</v>
      </c>
      <c r="F116" s="3" t="n">
        <v>20030131</v>
      </c>
      <c r="G116" s="4" t="n">
        <v>303964</v>
      </c>
      <c r="H116" s="4" t="n">
        <v>77855</v>
      </c>
      <c r="I116" s="4" t="n">
        <v>381819</v>
      </c>
    </row>
    <row r="117" customFormat="false" ht="33.75" hidden="false" customHeight="false" outlineLevel="0" collapsed="false">
      <c r="A117" s="1" t="s">
        <v>860</v>
      </c>
      <c r="B117" s="2" t="s">
        <v>863</v>
      </c>
      <c r="C117" s="1" t="s">
        <v>717</v>
      </c>
      <c r="D117" s="1" t="s">
        <v>1270</v>
      </c>
      <c r="E117" s="3" t="n">
        <v>20020201</v>
      </c>
      <c r="F117" s="3" t="n">
        <v>20030131</v>
      </c>
      <c r="G117" s="4" t="n">
        <v>213163</v>
      </c>
      <c r="H117" s="4" t="n">
        <v>108713</v>
      </c>
      <c r="I117" s="4" t="n">
        <v>321876</v>
      </c>
    </row>
    <row r="118" customFormat="false" ht="33.75" hidden="false" customHeight="false" outlineLevel="0" collapsed="false">
      <c r="A118" s="1" t="s">
        <v>860</v>
      </c>
      <c r="B118" s="2" t="s">
        <v>865</v>
      </c>
      <c r="C118" s="1" t="s">
        <v>717</v>
      </c>
      <c r="D118" s="1" t="s">
        <v>866</v>
      </c>
      <c r="E118" s="3" t="n">
        <v>20020601</v>
      </c>
      <c r="F118" s="3" t="n">
        <v>20030531</v>
      </c>
      <c r="G118" s="4" t="n">
        <v>125000</v>
      </c>
      <c r="H118" s="4" t="n">
        <v>63750</v>
      </c>
      <c r="I118" s="4" t="n">
        <v>188750</v>
      </c>
    </row>
    <row r="119" customFormat="false" ht="33.75" hidden="false" customHeight="false" outlineLevel="0" collapsed="false">
      <c r="A119" s="1" t="s">
        <v>860</v>
      </c>
      <c r="B119" s="2" t="s">
        <v>865</v>
      </c>
      <c r="C119" s="1" t="s">
        <v>857</v>
      </c>
      <c r="D119" s="1" t="s">
        <v>1271</v>
      </c>
      <c r="E119" s="3" t="n">
        <v>20010801</v>
      </c>
      <c r="F119" s="3" t="n">
        <v>20020731</v>
      </c>
      <c r="G119" s="4" t="n">
        <v>109337</v>
      </c>
      <c r="H119" s="4" t="n">
        <v>55762</v>
      </c>
      <c r="I119" s="4" t="n">
        <v>165099</v>
      </c>
    </row>
    <row r="120" customFormat="false" ht="33.75" hidden="false" customHeight="false" outlineLevel="0" collapsed="false">
      <c r="A120" s="1" t="s">
        <v>860</v>
      </c>
      <c r="B120" s="2" t="s">
        <v>868</v>
      </c>
      <c r="C120" s="1" t="s">
        <v>717</v>
      </c>
      <c r="D120" s="1" t="s">
        <v>1272</v>
      </c>
      <c r="E120" s="3" t="n">
        <v>20010801</v>
      </c>
      <c r="F120" s="3" t="n">
        <v>20020731</v>
      </c>
      <c r="G120" s="4" t="n">
        <v>250000</v>
      </c>
      <c r="H120" s="4" t="n">
        <v>84445</v>
      </c>
      <c r="I120" s="4" t="n">
        <v>334445</v>
      </c>
    </row>
    <row r="121" customFormat="false" ht="33.75" hidden="false" customHeight="false" outlineLevel="0" collapsed="false">
      <c r="A121" s="1" t="s">
        <v>860</v>
      </c>
      <c r="B121" s="2" t="s">
        <v>868</v>
      </c>
      <c r="C121" s="1" t="s">
        <v>779</v>
      </c>
      <c r="D121" s="1" t="s">
        <v>1273</v>
      </c>
      <c r="E121" s="3" t="n">
        <v>20010901</v>
      </c>
      <c r="F121" s="3" t="n">
        <v>20020831</v>
      </c>
      <c r="G121" s="4" t="n">
        <v>200000</v>
      </c>
      <c r="H121" s="4" t="n">
        <v>102000</v>
      </c>
      <c r="I121" s="4" t="n">
        <v>302000</v>
      </c>
    </row>
    <row r="122" customFormat="false" ht="33.75" hidden="false" customHeight="false" outlineLevel="0" collapsed="false">
      <c r="A122" s="1" t="s">
        <v>860</v>
      </c>
      <c r="B122" s="2" t="s">
        <v>868</v>
      </c>
      <c r="C122" s="1" t="s">
        <v>857</v>
      </c>
      <c r="D122" s="1" t="s">
        <v>1274</v>
      </c>
      <c r="E122" s="3" t="n">
        <v>20010701</v>
      </c>
      <c r="F122" s="3" t="n">
        <v>20020630</v>
      </c>
      <c r="G122" s="4" t="n">
        <v>12000</v>
      </c>
      <c r="I122" s="4" t="n">
        <v>12000</v>
      </c>
    </row>
    <row r="123" customFormat="false" ht="33.75" hidden="false" customHeight="false" outlineLevel="0" collapsed="false">
      <c r="A123" s="1" t="s">
        <v>860</v>
      </c>
      <c r="B123" s="2" t="s">
        <v>870</v>
      </c>
      <c r="C123" s="1" t="s">
        <v>717</v>
      </c>
      <c r="D123" s="1" t="s">
        <v>871</v>
      </c>
      <c r="E123" s="3" t="n">
        <v>20010901</v>
      </c>
      <c r="F123" s="3" t="n">
        <v>20020831</v>
      </c>
      <c r="G123" s="4" t="n">
        <v>247072</v>
      </c>
      <c r="H123" s="4" t="n">
        <v>16843</v>
      </c>
      <c r="I123" s="4" t="n">
        <v>263915</v>
      </c>
    </row>
    <row r="124" customFormat="false" ht="33.75" hidden="false" customHeight="false" outlineLevel="0" collapsed="false">
      <c r="A124" s="1" t="s">
        <v>860</v>
      </c>
      <c r="B124" s="2" t="s">
        <v>872</v>
      </c>
      <c r="C124" s="1" t="s">
        <v>717</v>
      </c>
      <c r="D124" s="1" t="s">
        <v>1275</v>
      </c>
      <c r="E124" s="3" t="n">
        <v>20020701</v>
      </c>
      <c r="F124" s="3" t="n">
        <v>20030630</v>
      </c>
      <c r="G124" s="4" t="n">
        <v>225000</v>
      </c>
      <c r="H124" s="4" t="n">
        <v>112785</v>
      </c>
      <c r="I124" s="4" t="n">
        <v>337785</v>
      </c>
    </row>
    <row r="125" customFormat="false" ht="33.75" hidden="false" customHeight="false" outlineLevel="0" collapsed="false">
      <c r="A125" s="1" t="s">
        <v>860</v>
      </c>
      <c r="B125" s="2" t="s">
        <v>872</v>
      </c>
      <c r="C125" s="1" t="s">
        <v>857</v>
      </c>
      <c r="D125" s="1" t="s">
        <v>1276</v>
      </c>
      <c r="E125" s="3" t="n">
        <v>20010929</v>
      </c>
      <c r="F125" s="3" t="n">
        <v>20020531</v>
      </c>
      <c r="G125" s="4" t="n">
        <v>850000</v>
      </c>
      <c r="H125" s="4" t="n">
        <v>417690</v>
      </c>
      <c r="I125" s="4" t="n">
        <v>1267690</v>
      </c>
    </row>
    <row r="126" customFormat="false" ht="33.75" hidden="false" customHeight="false" outlineLevel="0" collapsed="false">
      <c r="A126" s="1" t="s">
        <v>860</v>
      </c>
      <c r="B126" s="2" t="s">
        <v>874</v>
      </c>
      <c r="C126" s="1" t="s">
        <v>717</v>
      </c>
      <c r="D126" s="1" t="s">
        <v>1277</v>
      </c>
      <c r="E126" s="3" t="n">
        <v>20020201</v>
      </c>
      <c r="F126" s="3" t="n">
        <v>20030131</v>
      </c>
      <c r="G126" s="4" t="n">
        <v>1065434</v>
      </c>
      <c r="H126" s="4" t="n">
        <v>473120</v>
      </c>
      <c r="I126" s="4" t="n">
        <v>1538554</v>
      </c>
    </row>
    <row r="127" customFormat="false" ht="33.75" hidden="false" customHeight="false" outlineLevel="0" collapsed="false">
      <c r="A127" s="1" t="s">
        <v>860</v>
      </c>
      <c r="B127" s="2" t="s">
        <v>874</v>
      </c>
      <c r="C127" s="1" t="s">
        <v>126</v>
      </c>
      <c r="D127" s="1" t="s">
        <v>1278</v>
      </c>
      <c r="E127" s="3" t="n">
        <v>20011218</v>
      </c>
      <c r="F127" s="3" t="n">
        <v>20021217</v>
      </c>
      <c r="G127" s="4" t="n">
        <v>40196</v>
      </c>
      <c r="I127" s="4" t="n">
        <v>40196</v>
      </c>
    </row>
    <row r="128" customFormat="false" ht="33.75" hidden="false" customHeight="false" outlineLevel="0" collapsed="false">
      <c r="A128" s="1" t="s">
        <v>877</v>
      </c>
      <c r="B128" s="2" t="s">
        <v>878</v>
      </c>
      <c r="C128" s="1" t="s">
        <v>705</v>
      </c>
      <c r="D128" s="1" t="s">
        <v>879</v>
      </c>
      <c r="E128" s="3" t="n">
        <v>20010701</v>
      </c>
      <c r="F128" s="3" t="n">
        <v>20030630</v>
      </c>
      <c r="G128" s="4" t="n">
        <v>50000</v>
      </c>
      <c r="H128" s="4" t="n">
        <v>13950</v>
      </c>
      <c r="I128" s="4" t="n">
        <v>63950</v>
      </c>
    </row>
    <row r="129" customFormat="false" ht="33.75" hidden="false" customHeight="false" outlineLevel="0" collapsed="false">
      <c r="A129" s="1" t="s">
        <v>877</v>
      </c>
      <c r="B129" s="2" t="s">
        <v>882</v>
      </c>
      <c r="C129" s="1" t="s">
        <v>694</v>
      </c>
      <c r="D129" s="1" t="s">
        <v>883</v>
      </c>
      <c r="E129" s="3" t="n">
        <v>20020401</v>
      </c>
      <c r="F129" s="3" t="n">
        <v>20030331</v>
      </c>
      <c r="G129" s="4" t="n">
        <v>156278</v>
      </c>
      <c r="H129" s="4" t="n">
        <v>79702</v>
      </c>
      <c r="I129" s="4" t="n">
        <v>235980</v>
      </c>
    </row>
    <row r="130" customFormat="false" ht="33.75" hidden="false" customHeight="false" outlineLevel="0" collapsed="false">
      <c r="A130" s="1" t="s">
        <v>877</v>
      </c>
      <c r="B130" s="2" t="s">
        <v>1279</v>
      </c>
      <c r="C130" s="1" t="s">
        <v>779</v>
      </c>
      <c r="D130" s="1" t="s">
        <v>1280</v>
      </c>
      <c r="E130" s="3" t="n">
        <v>20010930</v>
      </c>
      <c r="F130" s="3" t="n">
        <v>20020630</v>
      </c>
      <c r="G130" s="4" t="n">
        <v>230383</v>
      </c>
      <c r="H130" s="4" t="n">
        <v>117495</v>
      </c>
      <c r="I130" s="4" t="n">
        <v>347878</v>
      </c>
    </row>
    <row r="131" customFormat="false" ht="33.75" hidden="false" customHeight="false" outlineLevel="0" collapsed="false">
      <c r="A131" s="1" t="s">
        <v>877</v>
      </c>
      <c r="B131" s="2" t="s">
        <v>1279</v>
      </c>
      <c r="C131" s="1" t="s">
        <v>779</v>
      </c>
      <c r="D131" s="1" t="s">
        <v>1280</v>
      </c>
      <c r="E131" s="3" t="n">
        <v>20020701</v>
      </c>
      <c r="F131" s="3" t="n">
        <v>20030630</v>
      </c>
      <c r="G131" s="4" t="n">
        <v>230437</v>
      </c>
      <c r="H131" s="4" t="n">
        <v>118675</v>
      </c>
      <c r="I131" s="4" t="n">
        <v>349112</v>
      </c>
    </row>
    <row r="132" customFormat="false" ht="22.5" hidden="false" customHeight="false" outlineLevel="0" collapsed="false">
      <c r="A132" s="1" t="s">
        <v>877</v>
      </c>
      <c r="B132" s="2" t="s">
        <v>1279</v>
      </c>
      <c r="C132" s="1" t="s">
        <v>694</v>
      </c>
      <c r="D132" s="1" t="s">
        <v>1281</v>
      </c>
      <c r="E132" s="3" t="n">
        <v>20010701</v>
      </c>
      <c r="F132" s="3" t="n">
        <v>20020630</v>
      </c>
      <c r="G132" s="4" t="n">
        <v>175000</v>
      </c>
      <c r="H132" s="4" t="n">
        <v>89250</v>
      </c>
      <c r="I132" s="4" t="n">
        <v>264250</v>
      </c>
    </row>
    <row r="133" customFormat="false" ht="22.5" hidden="false" customHeight="false" outlineLevel="0" collapsed="false">
      <c r="A133" s="1" t="s">
        <v>877</v>
      </c>
      <c r="B133" s="2" t="s">
        <v>1279</v>
      </c>
      <c r="C133" s="1" t="s">
        <v>694</v>
      </c>
      <c r="D133" s="1" t="s">
        <v>1282</v>
      </c>
      <c r="E133" s="3" t="n">
        <v>20020701</v>
      </c>
      <c r="F133" s="3" t="n">
        <v>20030630</v>
      </c>
      <c r="G133" s="4" t="n">
        <v>175000</v>
      </c>
      <c r="H133" s="4" t="n">
        <v>90125</v>
      </c>
      <c r="I133" s="4" t="n">
        <v>265125</v>
      </c>
    </row>
    <row r="134" customFormat="false" ht="33.75" hidden="false" customHeight="false" outlineLevel="0" collapsed="false">
      <c r="A134" s="1" t="s">
        <v>877</v>
      </c>
      <c r="B134" s="2" t="s">
        <v>1279</v>
      </c>
      <c r="C134" s="1" t="s">
        <v>1283</v>
      </c>
      <c r="D134" s="1" t="s">
        <v>1284</v>
      </c>
      <c r="E134" s="3" t="n">
        <v>20011001</v>
      </c>
      <c r="F134" s="3" t="n">
        <v>20020430</v>
      </c>
      <c r="G134" s="4" t="n">
        <v>19755</v>
      </c>
      <c r="H134" s="4" t="n">
        <v>10075</v>
      </c>
      <c r="I134" s="4" t="n">
        <v>29830</v>
      </c>
    </row>
    <row r="135" customFormat="false" ht="22.5" hidden="false" customHeight="false" outlineLevel="0" collapsed="false">
      <c r="A135" s="1" t="s">
        <v>877</v>
      </c>
      <c r="B135" s="2" t="s">
        <v>1285</v>
      </c>
      <c r="C135" s="1" t="s">
        <v>766</v>
      </c>
      <c r="D135" s="1" t="s">
        <v>1286</v>
      </c>
      <c r="E135" s="3" t="n">
        <v>20010209</v>
      </c>
      <c r="F135" s="11" t="s">
        <v>29</v>
      </c>
      <c r="G135" s="4" t="n">
        <v>1500</v>
      </c>
      <c r="I135" s="4" t="n">
        <v>1500</v>
      </c>
    </row>
    <row r="136" customFormat="false" ht="45" hidden="false" customHeight="false" outlineLevel="0" collapsed="false">
      <c r="A136" s="1" t="s">
        <v>877</v>
      </c>
      <c r="B136" s="2" t="s">
        <v>890</v>
      </c>
      <c r="C136" s="1" t="s">
        <v>1287</v>
      </c>
      <c r="D136" s="1" t="s">
        <v>1288</v>
      </c>
      <c r="E136" s="3" t="n">
        <v>20000729</v>
      </c>
      <c r="F136" s="3" t="n">
        <v>20020630</v>
      </c>
      <c r="G136" s="4" t="n">
        <v>8247</v>
      </c>
      <c r="H136" s="4" t="n">
        <v>2301</v>
      </c>
      <c r="I136" s="4" t="n">
        <v>10548</v>
      </c>
    </row>
    <row r="137" customFormat="false" ht="45" hidden="false" customHeight="false" outlineLevel="0" collapsed="false">
      <c r="A137" s="1" t="s">
        <v>877</v>
      </c>
      <c r="B137" s="2" t="s">
        <v>890</v>
      </c>
      <c r="C137" s="1" t="s">
        <v>895</v>
      </c>
      <c r="D137" s="1" t="s">
        <v>896</v>
      </c>
      <c r="E137" s="3" t="n">
        <v>19990101</v>
      </c>
      <c r="F137" s="11" t="s">
        <v>29</v>
      </c>
      <c r="G137" s="4" t="n">
        <v>1100</v>
      </c>
      <c r="H137" s="4" t="n">
        <v>320</v>
      </c>
      <c r="I137" s="4" t="n">
        <v>1420</v>
      </c>
    </row>
    <row r="138" customFormat="false" ht="45" hidden="false" customHeight="false" outlineLevel="0" collapsed="false">
      <c r="A138" s="1" t="s">
        <v>877</v>
      </c>
      <c r="B138" s="2" t="s">
        <v>890</v>
      </c>
      <c r="C138" s="1" t="s">
        <v>897</v>
      </c>
      <c r="D138" s="1" t="s">
        <v>1289</v>
      </c>
      <c r="E138" s="3" t="n">
        <v>19980319</v>
      </c>
      <c r="F138" s="11" t="s">
        <v>29</v>
      </c>
      <c r="G138" s="4" t="n">
        <v>920</v>
      </c>
      <c r="H138" s="4" t="n">
        <v>230</v>
      </c>
      <c r="I138" s="4" t="n">
        <v>1150</v>
      </c>
    </row>
    <row r="139" customFormat="false" ht="67.5" hidden="false" customHeight="false" outlineLevel="0" collapsed="false">
      <c r="A139" s="1" t="s">
        <v>877</v>
      </c>
      <c r="B139" s="2" t="s">
        <v>890</v>
      </c>
      <c r="C139" s="1" t="s">
        <v>897</v>
      </c>
      <c r="D139" s="1" t="s">
        <v>1290</v>
      </c>
      <c r="E139" s="3" t="n">
        <v>20010117</v>
      </c>
      <c r="F139" s="3" t="n">
        <v>20010209</v>
      </c>
      <c r="G139" s="4" t="n">
        <v>1793</v>
      </c>
      <c r="I139" s="4" t="n">
        <v>1793</v>
      </c>
    </row>
    <row r="140" customFormat="false" ht="33.75" hidden="false" customHeight="false" outlineLevel="0" collapsed="false">
      <c r="A140" s="1" t="s">
        <v>877</v>
      </c>
      <c r="B140" s="2" t="s">
        <v>899</v>
      </c>
      <c r="C140" s="1" t="s">
        <v>535</v>
      </c>
      <c r="D140" s="1" t="s">
        <v>1291</v>
      </c>
      <c r="E140" s="3" t="n">
        <v>20020701</v>
      </c>
      <c r="F140" s="3" t="n">
        <v>20030630</v>
      </c>
      <c r="G140" s="4" t="n">
        <v>194000</v>
      </c>
      <c r="H140" s="4" t="n">
        <v>99910</v>
      </c>
      <c r="I140" s="4" t="n">
        <v>293910</v>
      </c>
    </row>
    <row r="141" customFormat="false" ht="45" hidden="false" customHeight="false" outlineLevel="0" collapsed="false">
      <c r="A141" s="1" t="s">
        <v>877</v>
      </c>
      <c r="B141" s="2" t="s">
        <v>899</v>
      </c>
      <c r="C141" s="1" t="s">
        <v>694</v>
      </c>
      <c r="D141" s="1" t="s">
        <v>901</v>
      </c>
      <c r="E141" s="3" t="n">
        <v>20010901</v>
      </c>
      <c r="F141" s="3" t="n">
        <v>20020831</v>
      </c>
      <c r="G141" s="4" t="n">
        <v>200000</v>
      </c>
      <c r="H141" s="4" t="n">
        <v>93585</v>
      </c>
      <c r="I141" s="4" t="n">
        <v>293585</v>
      </c>
    </row>
    <row r="142" customFormat="false" ht="33.75" hidden="false" customHeight="false" outlineLevel="0" collapsed="false">
      <c r="A142" s="1" t="s">
        <v>904</v>
      </c>
      <c r="B142" s="2" t="s">
        <v>905</v>
      </c>
      <c r="C142" s="1" t="s">
        <v>717</v>
      </c>
      <c r="D142" s="1" t="s">
        <v>906</v>
      </c>
      <c r="E142" s="3" t="n">
        <v>20010701</v>
      </c>
      <c r="F142" s="3" t="n">
        <v>20020630</v>
      </c>
      <c r="G142" s="4" t="n">
        <v>188099</v>
      </c>
      <c r="H142" s="4" t="n">
        <v>95930</v>
      </c>
      <c r="I142" s="4" t="n">
        <v>284029</v>
      </c>
    </row>
    <row r="143" customFormat="false" ht="45" hidden="false" customHeight="false" outlineLevel="0" collapsed="false">
      <c r="A143" s="1" t="s">
        <v>904</v>
      </c>
      <c r="B143" s="2" t="s">
        <v>1292</v>
      </c>
      <c r="C143" s="1" t="s">
        <v>1293</v>
      </c>
      <c r="D143" s="1" t="s">
        <v>1294</v>
      </c>
      <c r="E143" s="3" t="n">
        <v>20010601</v>
      </c>
      <c r="F143" s="3" t="n">
        <v>20011231</v>
      </c>
      <c r="G143" s="4" t="n">
        <v>35879</v>
      </c>
      <c r="H143" s="4" t="n">
        <v>10441</v>
      </c>
      <c r="I143" s="4" t="n">
        <v>46320</v>
      </c>
    </row>
    <row r="144" customFormat="false" ht="33.75" hidden="false" customHeight="false" outlineLevel="0" collapsed="false">
      <c r="A144" s="1" t="s">
        <v>904</v>
      </c>
      <c r="B144" s="2" t="s">
        <v>910</v>
      </c>
      <c r="C144" s="1" t="s">
        <v>717</v>
      </c>
      <c r="D144" s="1" t="s">
        <v>911</v>
      </c>
      <c r="E144" s="3" t="n">
        <v>20020701</v>
      </c>
      <c r="F144" s="3" t="n">
        <v>20030630</v>
      </c>
      <c r="G144" s="4" t="n">
        <v>185058</v>
      </c>
      <c r="H144" s="4" t="n">
        <v>94380</v>
      </c>
      <c r="I144" s="4" t="n">
        <v>279438</v>
      </c>
    </row>
    <row r="145" customFormat="false" ht="33.75" hidden="false" customHeight="false" outlineLevel="0" collapsed="false">
      <c r="A145" s="1" t="s">
        <v>904</v>
      </c>
      <c r="B145" s="2" t="s">
        <v>910</v>
      </c>
      <c r="C145" s="1" t="s">
        <v>717</v>
      </c>
      <c r="D145" s="1" t="s">
        <v>912</v>
      </c>
      <c r="E145" s="3" t="n">
        <v>20020501</v>
      </c>
      <c r="F145" s="3" t="n">
        <v>20030430</v>
      </c>
      <c r="G145" s="4" t="n">
        <v>200000</v>
      </c>
      <c r="H145" s="4" t="n">
        <v>102000</v>
      </c>
      <c r="I145" s="4" t="n">
        <v>302000</v>
      </c>
    </row>
    <row r="146" customFormat="false" ht="22.5" hidden="false" customHeight="false" outlineLevel="0" collapsed="false">
      <c r="A146" s="1" t="s">
        <v>904</v>
      </c>
      <c r="B146" s="2" t="s">
        <v>910</v>
      </c>
      <c r="C146" s="1" t="s">
        <v>717</v>
      </c>
      <c r="D146" s="1" t="s">
        <v>1295</v>
      </c>
      <c r="E146" s="3" t="n">
        <v>20020601</v>
      </c>
      <c r="F146" s="3" t="n">
        <v>20030531</v>
      </c>
      <c r="G146" s="4" t="n">
        <v>10000</v>
      </c>
      <c r="I146" s="4" t="n">
        <v>10000</v>
      </c>
    </row>
    <row r="147" customFormat="false" ht="33.75" hidden="false" customHeight="false" outlineLevel="0" collapsed="false">
      <c r="A147" s="1" t="s">
        <v>904</v>
      </c>
      <c r="B147" s="2" t="s">
        <v>1296</v>
      </c>
      <c r="C147" s="1" t="s">
        <v>705</v>
      </c>
      <c r="D147" s="1" t="s">
        <v>1297</v>
      </c>
      <c r="E147" s="3" t="n">
        <v>20010901</v>
      </c>
      <c r="F147" s="3" t="n">
        <v>20020331</v>
      </c>
      <c r="G147" s="4" t="n">
        <v>120900</v>
      </c>
      <c r="H147" s="4" t="n">
        <v>60405</v>
      </c>
      <c r="I147" s="4" t="n">
        <v>181305</v>
      </c>
    </row>
    <row r="148" customFormat="false" ht="33.75" hidden="false" customHeight="false" outlineLevel="0" collapsed="false">
      <c r="A148" s="1" t="s">
        <v>904</v>
      </c>
      <c r="B148" s="2" t="s">
        <v>1296</v>
      </c>
      <c r="C148" s="1" t="s">
        <v>705</v>
      </c>
      <c r="D148" s="1" t="s">
        <v>1298</v>
      </c>
      <c r="E148" s="3" t="n">
        <v>20020401</v>
      </c>
      <c r="F148" s="3" t="n">
        <v>20030331</v>
      </c>
      <c r="G148" s="4" t="n">
        <v>166612</v>
      </c>
      <c r="H148" s="4" t="n">
        <v>84972</v>
      </c>
      <c r="I148" s="4" t="n">
        <v>251584</v>
      </c>
    </row>
    <row r="149" customFormat="false" ht="33.75" hidden="false" customHeight="false" outlineLevel="0" collapsed="false">
      <c r="A149" s="1" t="s">
        <v>904</v>
      </c>
      <c r="B149" s="2" t="s">
        <v>913</v>
      </c>
      <c r="C149" s="1" t="s">
        <v>779</v>
      </c>
      <c r="D149" s="1" t="s">
        <v>1299</v>
      </c>
      <c r="E149" s="3" t="n">
        <v>20011201</v>
      </c>
      <c r="F149" s="3" t="n">
        <v>20021130</v>
      </c>
      <c r="G149" s="4" t="n">
        <v>71585</v>
      </c>
      <c r="H149" s="4" t="n">
        <v>36508</v>
      </c>
      <c r="I149" s="4" t="n">
        <v>108093</v>
      </c>
    </row>
    <row r="150" customFormat="false" ht="45" hidden="false" customHeight="false" outlineLevel="0" collapsed="false">
      <c r="A150" s="1" t="s">
        <v>915</v>
      </c>
      <c r="B150" s="2" t="s">
        <v>916</v>
      </c>
      <c r="C150" s="1" t="s">
        <v>917</v>
      </c>
      <c r="D150" s="1" t="s">
        <v>1300</v>
      </c>
      <c r="E150" s="3" t="n">
        <v>20010901</v>
      </c>
      <c r="F150" s="3" t="n">
        <v>20020831</v>
      </c>
      <c r="G150" s="4" t="n">
        <v>794459</v>
      </c>
      <c r="H150" s="4" t="n">
        <v>229510</v>
      </c>
      <c r="I150" s="4" t="n">
        <v>1023969</v>
      </c>
    </row>
    <row r="151" customFormat="false" ht="45" hidden="false" customHeight="false" outlineLevel="0" collapsed="false">
      <c r="A151" s="1" t="s">
        <v>915</v>
      </c>
      <c r="B151" s="2" t="s">
        <v>919</v>
      </c>
      <c r="C151" s="1" t="s">
        <v>156</v>
      </c>
      <c r="D151" s="1" t="s">
        <v>1301</v>
      </c>
      <c r="E151" s="3" t="n">
        <v>20010801</v>
      </c>
      <c r="F151" s="3" t="n">
        <v>20020731</v>
      </c>
      <c r="G151" s="4" t="n">
        <v>358782</v>
      </c>
      <c r="H151" s="4" t="n">
        <v>180688</v>
      </c>
      <c r="I151" s="4" t="n">
        <v>539470</v>
      </c>
    </row>
    <row r="152" customFormat="false" ht="45" hidden="false" customHeight="false" outlineLevel="0" collapsed="false">
      <c r="A152" s="1" t="s">
        <v>915</v>
      </c>
      <c r="B152" s="2" t="s">
        <v>919</v>
      </c>
      <c r="C152" s="1" t="s">
        <v>156</v>
      </c>
      <c r="D152" s="1" t="s">
        <v>1302</v>
      </c>
      <c r="E152" s="3" t="n">
        <v>20000801</v>
      </c>
      <c r="F152" s="3" t="n">
        <v>20010731</v>
      </c>
      <c r="G152" s="4" t="n">
        <v>3428</v>
      </c>
      <c r="H152" s="4" t="n">
        <v>1748</v>
      </c>
      <c r="I152" s="4" t="n">
        <v>5176</v>
      </c>
    </row>
    <row r="153" customFormat="false" ht="45" hidden="false" customHeight="false" outlineLevel="0" collapsed="false">
      <c r="A153" s="1" t="s">
        <v>915</v>
      </c>
      <c r="B153" s="2" t="s">
        <v>919</v>
      </c>
      <c r="C153" s="1" t="s">
        <v>156</v>
      </c>
      <c r="D153" s="1" t="s">
        <v>1303</v>
      </c>
      <c r="E153" s="3" t="n">
        <v>20020201</v>
      </c>
      <c r="F153" s="3" t="n">
        <v>20020731</v>
      </c>
      <c r="G153" s="4" t="n">
        <v>31986</v>
      </c>
      <c r="H153" s="4" t="n">
        <v>16339</v>
      </c>
      <c r="I153" s="4" t="n">
        <v>48325</v>
      </c>
    </row>
    <row r="154" customFormat="false" ht="45" hidden="false" customHeight="false" outlineLevel="0" collapsed="false">
      <c r="A154" s="1" t="s">
        <v>915</v>
      </c>
      <c r="B154" s="2" t="s">
        <v>919</v>
      </c>
      <c r="C154" s="1" t="s">
        <v>167</v>
      </c>
      <c r="D154" s="1" t="s">
        <v>1304</v>
      </c>
      <c r="E154" s="3" t="n">
        <v>20010701</v>
      </c>
      <c r="F154" s="3" t="n">
        <v>20020630</v>
      </c>
      <c r="G154" s="4" t="n">
        <v>11002</v>
      </c>
      <c r="H154" s="4" t="n">
        <v>3004</v>
      </c>
      <c r="I154" s="4" t="n">
        <v>14006</v>
      </c>
    </row>
    <row r="155" customFormat="false" ht="45" hidden="false" customHeight="false" outlineLevel="0" collapsed="false">
      <c r="A155" s="1" t="s">
        <v>915</v>
      </c>
      <c r="B155" s="2" t="s">
        <v>919</v>
      </c>
      <c r="C155" s="1" t="s">
        <v>167</v>
      </c>
      <c r="D155" s="1" t="s">
        <v>1305</v>
      </c>
      <c r="E155" s="3" t="n">
        <v>20010701</v>
      </c>
      <c r="F155" s="3" t="n">
        <v>20011231</v>
      </c>
      <c r="G155" s="4" t="n">
        <v>922</v>
      </c>
      <c r="H155" s="4" t="n">
        <v>252</v>
      </c>
      <c r="I155" s="4" t="n">
        <v>1174</v>
      </c>
    </row>
    <row r="156" customFormat="false" ht="45" hidden="false" customHeight="false" outlineLevel="0" collapsed="false">
      <c r="A156" s="1" t="s">
        <v>915</v>
      </c>
      <c r="B156" s="2" t="s">
        <v>534</v>
      </c>
      <c r="C156" s="1" t="s">
        <v>535</v>
      </c>
      <c r="D156" s="1" t="s">
        <v>924</v>
      </c>
      <c r="E156" s="3" t="n">
        <v>20020101</v>
      </c>
      <c r="F156" s="3" t="n">
        <v>20021231</v>
      </c>
      <c r="G156" s="4" t="n">
        <v>249599</v>
      </c>
      <c r="H156" s="4" t="n">
        <v>125765</v>
      </c>
      <c r="I156" s="4" t="n">
        <v>375364</v>
      </c>
    </row>
    <row r="157" customFormat="false" ht="45" hidden="false" customHeight="false" outlineLevel="0" collapsed="false">
      <c r="A157" s="1" t="s">
        <v>915</v>
      </c>
      <c r="B157" s="2" t="s">
        <v>1306</v>
      </c>
      <c r="C157" s="1" t="s">
        <v>1206</v>
      </c>
      <c r="D157" s="1" t="s">
        <v>1307</v>
      </c>
      <c r="E157" s="3" t="n">
        <v>20010101</v>
      </c>
      <c r="F157" s="3" t="n">
        <v>20030331</v>
      </c>
      <c r="G157" s="4" t="n">
        <v>30343</v>
      </c>
      <c r="H157" s="4" t="n">
        <v>2731</v>
      </c>
      <c r="I157" s="4" t="n">
        <v>33074</v>
      </c>
    </row>
    <row r="158" customFormat="false" ht="45" hidden="false" customHeight="false" outlineLevel="0" collapsed="false">
      <c r="A158" s="1" t="s">
        <v>915</v>
      </c>
      <c r="B158" s="2" t="s">
        <v>927</v>
      </c>
      <c r="C158" s="1" t="s">
        <v>156</v>
      </c>
      <c r="D158" s="1" t="s">
        <v>1308</v>
      </c>
      <c r="E158" s="3" t="n">
        <v>20010801</v>
      </c>
      <c r="F158" s="3" t="n">
        <v>20020731</v>
      </c>
      <c r="G158" s="4" t="n">
        <v>3197291</v>
      </c>
      <c r="H158" s="4" t="n">
        <v>466405</v>
      </c>
      <c r="I158" s="4" t="n">
        <v>3663696</v>
      </c>
    </row>
    <row r="159" customFormat="false" ht="67.5" hidden="false" customHeight="false" outlineLevel="0" collapsed="false">
      <c r="A159" s="1" t="s">
        <v>929</v>
      </c>
      <c r="B159" s="2" t="s">
        <v>1309</v>
      </c>
      <c r="C159" s="1" t="s">
        <v>1310</v>
      </c>
      <c r="D159" s="1" t="s">
        <v>1311</v>
      </c>
      <c r="E159" s="3" t="n">
        <v>20011201</v>
      </c>
      <c r="F159" s="3" t="n">
        <v>20020531</v>
      </c>
      <c r="G159" s="4" t="n">
        <v>7000</v>
      </c>
      <c r="H159" s="4" t="n">
        <v>1400</v>
      </c>
      <c r="I159" s="4" t="n">
        <v>8400</v>
      </c>
    </row>
    <row r="160" customFormat="false" ht="67.5" hidden="false" customHeight="false" outlineLevel="0" collapsed="false">
      <c r="A160" s="1" t="s">
        <v>929</v>
      </c>
      <c r="B160" s="2" t="s">
        <v>1309</v>
      </c>
      <c r="C160" s="1" t="s">
        <v>1310</v>
      </c>
      <c r="D160" s="1" t="s">
        <v>1311</v>
      </c>
      <c r="E160" s="3" t="n">
        <v>20020601</v>
      </c>
      <c r="F160" s="3" t="n">
        <v>20030531</v>
      </c>
      <c r="G160" s="4" t="n">
        <v>5500</v>
      </c>
      <c r="H160" s="4" t="n">
        <v>1100</v>
      </c>
      <c r="I160" s="4" t="n">
        <v>6600</v>
      </c>
    </row>
    <row r="161" customFormat="false" ht="45" hidden="false" customHeight="false" outlineLevel="0" collapsed="false">
      <c r="A161" s="1" t="s">
        <v>929</v>
      </c>
      <c r="B161" s="2" t="s">
        <v>930</v>
      </c>
      <c r="C161" s="1" t="s">
        <v>1312</v>
      </c>
      <c r="D161" s="1" t="s">
        <v>1313</v>
      </c>
      <c r="E161" s="3" t="n">
        <v>20010701</v>
      </c>
      <c r="F161" s="3" t="n">
        <v>20020630</v>
      </c>
      <c r="G161" s="4" t="n">
        <v>45000</v>
      </c>
      <c r="I161" s="4" t="n">
        <v>45000</v>
      </c>
    </row>
    <row r="162" customFormat="false" ht="33.75" hidden="false" customHeight="false" outlineLevel="0" collapsed="false">
      <c r="A162" s="1" t="s">
        <v>929</v>
      </c>
      <c r="B162" s="2" t="s">
        <v>930</v>
      </c>
      <c r="C162" s="1" t="s">
        <v>857</v>
      </c>
      <c r="D162" s="1" t="s">
        <v>934</v>
      </c>
      <c r="E162" s="3" t="n">
        <v>20020701</v>
      </c>
      <c r="F162" s="3" t="n">
        <v>20030630</v>
      </c>
      <c r="G162" s="4" t="n">
        <v>99465</v>
      </c>
      <c r="H162" s="4" t="n">
        <v>50727</v>
      </c>
      <c r="I162" s="4" t="n">
        <v>150192</v>
      </c>
    </row>
    <row r="163" customFormat="false" ht="90" hidden="false" customHeight="false" outlineLevel="0" collapsed="false">
      <c r="A163" s="1" t="s">
        <v>929</v>
      </c>
      <c r="B163" s="2" t="s">
        <v>930</v>
      </c>
      <c r="C163" s="1" t="s">
        <v>1310</v>
      </c>
      <c r="D163" s="1" t="s">
        <v>1314</v>
      </c>
      <c r="E163" s="3" t="n">
        <v>20010901</v>
      </c>
      <c r="F163" s="3" t="n">
        <v>20030228</v>
      </c>
      <c r="G163" s="4" t="n">
        <v>58407</v>
      </c>
      <c r="H163" s="4" t="n">
        <v>11681</v>
      </c>
      <c r="I163" s="4" t="n">
        <v>70088</v>
      </c>
    </row>
    <row r="164" customFormat="false" ht="33.75" hidden="false" customHeight="false" outlineLevel="0" collapsed="false">
      <c r="A164" s="1" t="s">
        <v>929</v>
      </c>
      <c r="B164" s="2" t="s">
        <v>938</v>
      </c>
      <c r="C164" s="1" t="s">
        <v>857</v>
      </c>
      <c r="D164" s="1" t="s">
        <v>1315</v>
      </c>
      <c r="E164" s="3" t="n">
        <v>20020701</v>
      </c>
      <c r="F164" s="3" t="n">
        <v>20030630</v>
      </c>
      <c r="G164" s="4" t="n">
        <v>101464</v>
      </c>
      <c r="H164" s="4" t="n">
        <v>7600</v>
      </c>
      <c r="I164" s="4" t="n">
        <v>109064</v>
      </c>
    </row>
    <row r="165" customFormat="false" ht="33.75" hidden="false" customHeight="false" outlineLevel="0" collapsed="false">
      <c r="A165" s="1" t="s">
        <v>929</v>
      </c>
      <c r="B165" s="2" t="s">
        <v>940</v>
      </c>
      <c r="C165" s="1" t="s">
        <v>857</v>
      </c>
      <c r="D165" s="1" t="s">
        <v>941</v>
      </c>
      <c r="E165" s="3" t="n">
        <v>20010901</v>
      </c>
      <c r="F165" s="3" t="n">
        <v>20020831</v>
      </c>
      <c r="G165" s="4" t="n">
        <v>162296</v>
      </c>
      <c r="H165" s="4" t="n">
        <v>81598</v>
      </c>
      <c r="I165" s="4" t="n">
        <v>243894</v>
      </c>
    </row>
    <row r="166" customFormat="false" ht="33.75" hidden="false" customHeight="false" outlineLevel="0" collapsed="false">
      <c r="A166" s="1" t="s">
        <v>929</v>
      </c>
      <c r="B166" s="2" t="s">
        <v>942</v>
      </c>
      <c r="C166" s="1" t="s">
        <v>943</v>
      </c>
      <c r="D166" s="1" t="s">
        <v>1316</v>
      </c>
      <c r="E166" s="3" t="n">
        <v>20020101</v>
      </c>
      <c r="F166" s="3" t="n">
        <v>20021231</v>
      </c>
      <c r="G166" s="4" t="n">
        <v>2500</v>
      </c>
      <c r="I166" s="4" t="n">
        <v>2500</v>
      </c>
    </row>
    <row r="167" customFormat="false" ht="33.75" hidden="false" customHeight="false" outlineLevel="0" collapsed="false">
      <c r="A167" s="1" t="s">
        <v>929</v>
      </c>
      <c r="B167" s="2" t="s">
        <v>942</v>
      </c>
      <c r="C167" s="1" t="s">
        <v>943</v>
      </c>
      <c r="D167" s="1" t="s">
        <v>1317</v>
      </c>
      <c r="E167" s="3" t="n">
        <v>20011201</v>
      </c>
      <c r="F167" s="3" t="n">
        <v>20020630</v>
      </c>
      <c r="G167" s="4" t="n">
        <v>2500</v>
      </c>
      <c r="I167" s="4" t="n">
        <v>2500</v>
      </c>
    </row>
    <row r="168" customFormat="false" ht="33.75" hidden="false" customHeight="false" outlineLevel="0" collapsed="false">
      <c r="A168" s="1" t="s">
        <v>929</v>
      </c>
      <c r="B168" s="2" t="s">
        <v>945</v>
      </c>
      <c r="C168" s="1" t="s">
        <v>946</v>
      </c>
      <c r="D168" s="1" t="s">
        <v>947</v>
      </c>
      <c r="E168" s="3" t="n">
        <v>20010930</v>
      </c>
      <c r="F168" s="3" t="n">
        <v>20020929</v>
      </c>
      <c r="G168" s="4" t="n">
        <v>74775</v>
      </c>
      <c r="H168" s="4" t="n">
        <v>19500</v>
      </c>
      <c r="I168" s="4" t="n">
        <v>94275</v>
      </c>
    </row>
    <row r="169" customFormat="false" ht="33.75" hidden="false" customHeight="false" outlineLevel="0" collapsed="false">
      <c r="A169" s="1" t="s">
        <v>929</v>
      </c>
      <c r="B169" s="2" t="s">
        <v>948</v>
      </c>
      <c r="C169" s="1" t="s">
        <v>857</v>
      </c>
      <c r="D169" s="1" t="s">
        <v>1318</v>
      </c>
      <c r="E169" s="3" t="n">
        <v>20020201</v>
      </c>
      <c r="F169" s="3" t="n">
        <v>20030131</v>
      </c>
      <c r="G169" s="4" t="n">
        <v>175863</v>
      </c>
      <c r="H169" s="4" t="n">
        <v>89690</v>
      </c>
      <c r="I169" s="4" t="n">
        <v>265553</v>
      </c>
    </row>
    <row r="170" customFormat="false" ht="22.5" hidden="false" customHeight="false" outlineLevel="0" collapsed="false">
      <c r="A170" s="1" t="s">
        <v>951</v>
      </c>
      <c r="B170" s="2" t="s">
        <v>952</v>
      </c>
      <c r="C170" s="1" t="s">
        <v>953</v>
      </c>
      <c r="D170" s="1" t="s">
        <v>954</v>
      </c>
      <c r="E170" s="3" t="n">
        <v>20000901</v>
      </c>
      <c r="F170" s="11" t="s">
        <v>29</v>
      </c>
      <c r="G170" s="4" t="n">
        <v>8696</v>
      </c>
      <c r="H170" s="4" t="n">
        <v>1304</v>
      </c>
      <c r="I170" s="4" t="n">
        <v>10000</v>
      </c>
    </row>
    <row r="171" customFormat="false" ht="33.75" hidden="false" customHeight="false" outlineLevel="0" collapsed="false">
      <c r="A171" s="1" t="s">
        <v>951</v>
      </c>
      <c r="B171" s="2" t="s">
        <v>955</v>
      </c>
      <c r="C171" s="1" t="s">
        <v>956</v>
      </c>
      <c r="D171" s="1" t="s">
        <v>1319</v>
      </c>
      <c r="E171" s="3" t="n">
        <v>20020201</v>
      </c>
      <c r="F171" s="3" t="n">
        <v>20030131</v>
      </c>
      <c r="G171" s="4" t="n">
        <v>158039</v>
      </c>
      <c r="H171" s="4" t="n">
        <v>11961</v>
      </c>
      <c r="I171" s="4" t="n">
        <v>170000</v>
      </c>
    </row>
    <row r="172" customFormat="false" ht="33.75" hidden="false" customHeight="false" outlineLevel="0" collapsed="false">
      <c r="A172" s="1" t="s">
        <v>951</v>
      </c>
      <c r="B172" s="2" t="s">
        <v>968</v>
      </c>
      <c r="C172" s="1" t="s">
        <v>723</v>
      </c>
      <c r="D172" s="1" t="s">
        <v>969</v>
      </c>
      <c r="E172" s="3" t="n">
        <v>20010801</v>
      </c>
      <c r="F172" s="3" t="n">
        <v>20020731</v>
      </c>
      <c r="G172" s="4" t="n">
        <v>189648</v>
      </c>
      <c r="H172" s="4" t="n">
        <v>96720</v>
      </c>
      <c r="I172" s="4" t="n">
        <v>286368</v>
      </c>
    </row>
    <row r="173" customFormat="false" ht="33.75" hidden="false" customHeight="false" outlineLevel="0" collapsed="false">
      <c r="A173" s="1" t="s">
        <v>951</v>
      </c>
      <c r="B173" s="2" t="s">
        <v>968</v>
      </c>
      <c r="C173" s="1" t="s">
        <v>126</v>
      </c>
      <c r="D173" s="1" t="s">
        <v>1320</v>
      </c>
      <c r="E173" s="3" t="n">
        <v>20010915</v>
      </c>
      <c r="F173" s="3" t="n">
        <v>20020914</v>
      </c>
      <c r="G173" s="4" t="n">
        <v>34896</v>
      </c>
      <c r="I173" s="4" t="n">
        <v>34896</v>
      </c>
    </row>
    <row r="174" customFormat="false" ht="33.75" hidden="false" customHeight="false" outlineLevel="0" collapsed="false">
      <c r="A174" s="1" t="s">
        <v>951</v>
      </c>
      <c r="B174" s="2" t="s">
        <v>970</v>
      </c>
      <c r="C174" s="1" t="s">
        <v>717</v>
      </c>
      <c r="D174" s="1" t="s">
        <v>1321</v>
      </c>
      <c r="E174" s="3" t="n">
        <v>20020701</v>
      </c>
      <c r="F174" s="3" t="n">
        <v>20030630</v>
      </c>
      <c r="G174" s="4" t="n">
        <v>100000</v>
      </c>
      <c r="H174" s="4" t="n">
        <v>51500</v>
      </c>
      <c r="I174" s="4" t="n">
        <v>151500</v>
      </c>
    </row>
    <row r="175" customFormat="false" ht="33.75" hidden="false" customHeight="false" outlineLevel="0" collapsed="false">
      <c r="A175" s="1" t="s">
        <v>951</v>
      </c>
      <c r="B175" s="2" t="s">
        <v>970</v>
      </c>
      <c r="C175" s="1" t="s">
        <v>717</v>
      </c>
      <c r="D175" s="1" t="s">
        <v>1322</v>
      </c>
      <c r="E175" s="3" t="n">
        <v>20010901</v>
      </c>
      <c r="F175" s="3" t="n">
        <v>20020831</v>
      </c>
      <c r="G175" s="4" t="n">
        <v>130401</v>
      </c>
      <c r="H175" s="4" t="n">
        <v>59291</v>
      </c>
      <c r="I175" s="4" t="n">
        <v>189692</v>
      </c>
    </row>
    <row r="176" customFormat="false" ht="22.5" hidden="false" customHeight="false" outlineLevel="0" collapsed="false">
      <c r="A176" s="1" t="s">
        <v>951</v>
      </c>
      <c r="B176" s="2" t="s">
        <v>970</v>
      </c>
      <c r="C176" s="1" t="s">
        <v>108</v>
      </c>
      <c r="D176" s="1" t="s">
        <v>1323</v>
      </c>
      <c r="E176" s="3" t="n">
        <v>20020615</v>
      </c>
      <c r="F176" s="3" t="n">
        <v>20030531</v>
      </c>
      <c r="G176" s="4" t="n">
        <v>150000</v>
      </c>
      <c r="H176" s="4" t="n">
        <v>77188</v>
      </c>
      <c r="I176" s="4" t="n">
        <v>227188</v>
      </c>
    </row>
    <row r="177" customFormat="false" ht="33.75" hidden="false" customHeight="false" outlineLevel="0" collapsed="false">
      <c r="A177" s="1" t="s">
        <v>951</v>
      </c>
      <c r="B177" s="2" t="s">
        <v>975</v>
      </c>
      <c r="C177" s="1" t="s">
        <v>717</v>
      </c>
      <c r="D177" s="1" t="s">
        <v>978</v>
      </c>
      <c r="E177" s="3" t="n">
        <v>20011201</v>
      </c>
      <c r="F177" s="3" t="n">
        <v>20021130</v>
      </c>
      <c r="G177" s="4" t="n">
        <v>166731</v>
      </c>
      <c r="H177" s="4" t="n">
        <v>85033</v>
      </c>
      <c r="I177" s="4" t="n">
        <v>251764</v>
      </c>
    </row>
    <row r="178" customFormat="false" ht="33.75" hidden="false" customHeight="false" outlineLevel="0" collapsed="false">
      <c r="A178" s="1" t="s">
        <v>951</v>
      </c>
      <c r="B178" s="2" t="s">
        <v>975</v>
      </c>
      <c r="C178" s="1" t="s">
        <v>717</v>
      </c>
      <c r="D178" s="1" t="s">
        <v>1324</v>
      </c>
      <c r="E178" s="3" t="n">
        <v>20010930</v>
      </c>
      <c r="F178" s="3" t="n">
        <v>20020929</v>
      </c>
      <c r="G178" s="4" t="n">
        <v>40196</v>
      </c>
      <c r="I178" s="4" t="n">
        <v>40196</v>
      </c>
    </row>
    <row r="179" customFormat="false" ht="33.75" hidden="false" customHeight="false" outlineLevel="0" collapsed="false">
      <c r="A179" s="1" t="s">
        <v>951</v>
      </c>
      <c r="B179" s="2" t="s">
        <v>1325</v>
      </c>
      <c r="C179" s="1" t="s">
        <v>124</v>
      </c>
      <c r="D179" s="1" t="s">
        <v>1326</v>
      </c>
      <c r="E179" s="3" t="n">
        <v>20010915</v>
      </c>
      <c r="F179" s="3" t="n">
        <v>20020331</v>
      </c>
      <c r="G179" s="4" t="n">
        <v>97098</v>
      </c>
      <c r="H179" s="4" t="n">
        <v>49520</v>
      </c>
      <c r="I179" s="4" t="n">
        <v>146618</v>
      </c>
    </row>
    <row r="180" customFormat="false" ht="33.75" hidden="false" customHeight="false" outlineLevel="0" collapsed="false">
      <c r="A180" s="1" t="s">
        <v>951</v>
      </c>
      <c r="B180" s="2" t="s">
        <v>1325</v>
      </c>
      <c r="C180" s="1" t="s">
        <v>124</v>
      </c>
      <c r="D180" s="1" t="s">
        <v>1327</v>
      </c>
      <c r="E180" s="3" t="n">
        <v>20020401</v>
      </c>
      <c r="F180" s="3" t="n">
        <v>20030331</v>
      </c>
      <c r="G180" s="4" t="n">
        <v>127335</v>
      </c>
      <c r="H180" s="4" t="n">
        <v>64941</v>
      </c>
      <c r="I180" s="4" t="n">
        <v>192276</v>
      </c>
    </row>
    <row r="181" customFormat="false" ht="33.75" hidden="false" customHeight="false" outlineLevel="0" collapsed="false">
      <c r="A181" s="1" t="s">
        <v>951</v>
      </c>
      <c r="B181" s="2" t="s">
        <v>979</v>
      </c>
      <c r="C181" s="1" t="s">
        <v>1328</v>
      </c>
      <c r="D181" s="1" t="s">
        <v>1329</v>
      </c>
      <c r="E181" s="3" t="n">
        <v>20010930</v>
      </c>
      <c r="F181" s="3" t="n">
        <v>20020731</v>
      </c>
      <c r="G181" s="4" t="n">
        <v>27323</v>
      </c>
      <c r="H181" s="4" t="n">
        <v>13935</v>
      </c>
      <c r="I181" s="4" t="n">
        <v>41258</v>
      </c>
    </row>
    <row r="182" customFormat="false" ht="33.75" hidden="false" customHeight="false" outlineLevel="0" collapsed="false">
      <c r="A182" s="1" t="s">
        <v>951</v>
      </c>
      <c r="B182" s="2" t="s">
        <v>979</v>
      </c>
      <c r="C182" s="1" t="s">
        <v>717</v>
      </c>
      <c r="D182" s="1" t="s">
        <v>1330</v>
      </c>
      <c r="E182" s="3" t="n">
        <v>20020501</v>
      </c>
      <c r="F182" s="3" t="n">
        <v>20030430</v>
      </c>
      <c r="G182" s="4" t="n">
        <v>968058</v>
      </c>
      <c r="H182" s="4" t="n">
        <v>497340</v>
      </c>
      <c r="I182" s="4" t="n">
        <v>1465398</v>
      </c>
    </row>
    <row r="183" customFormat="false" ht="33.75" hidden="false" customHeight="false" outlineLevel="0" collapsed="false">
      <c r="A183" s="1" t="s">
        <v>951</v>
      </c>
      <c r="B183" s="2" t="s">
        <v>979</v>
      </c>
      <c r="C183" s="1" t="s">
        <v>723</v>
      </c>
      <c r="D183" s="1" t="s">
        <v>1331</v>
      </c>
      <c r="E183" s="3" t="n">
        <v>20010701</v>
      </c>
      <c r="F183" s="3" t="n">
        <v>20020630</v>
      </c>
      <c r="G183" s="4" t="n">
        <v>290646</v>
      </c>
      <c r="H183" s="4" t="n">
        <v>17640</v>
      </c>
      <c r="I183" s="4" t="n">
        <v>308286</v>
      </c>
    </row>
    <row r="184" customFormat="false" ht="33.75" hidden="false" customHeight="false" outlineLevel="0" collapsed="false">
      <c r="A184" s="1" t="s">
        <v>951</v>
      </c>
      <c r="B184" s="2" t="s">
        <v>979</v>
      </c>
      <c r="C184" s="1" t="s">
        <v>723</v>
      </c>
      <c r="D184" s="1" t="s">
        <v>1331</v>
      </c>
      <c r="E184" s="3" t="n">
        <v>20020701</v>
      </c>
      <c r="F184" s="3" t="n">
        <v>20030630</v>
      </c>
      <c r="G184" s="4" t="n">
        <v>321727</v>
      </c>
      <c r="H184" s="4" t="n">
        <v>19462</v>
      </c>
      <c r="I184" s="4" t="n">
        <v>341189</v>
      </c>
    </row>
    <row r="185" customFormat="false" ht="45" hidden="false" customHeight="false" outlineLevel="0" collapsed="false">
      <c r="A185" s="1" t="s">
        <v>951</v>
      </c>
      <c r="B185" s="2" t="s">
        <v>985</v>
      </c>
      <c r="C185" s="1" t="s">
        <v>1332</v>
      </c>
      <c r="D185" s="1" t="s">
        <v>1333</v>
      </c>
      <c r="E185" s="3" t="n">
        <v>20000916</v>
      </c>
      <c r="F185" s="3" t="n">
        <v>20020630</v>
      </c>
      <c r="G185" s="4" t="n">
        <v>65308</v>
      </c>
      <c r="H185" s="4" t="n">
        <v>33307</v>
      </c>
      <c r="I185" s="4" t="n">
        <v>98615</v>
      </c>
    </row>
    <row r="186" customFormat="false" ht="45" hidden="false" customHeight="false" outlineLevel="0" collapsed="false">
      <c r="A186" s="1" t="s">
        <v>951</v>
      </c>
      <c r="B186" s="2" t="s">
        <v>987</v>
      </c>
      <c r="C186" s="1" t="s">
        <v>717</v>
      </c>
      <c r="D186" s="1" t="s">
        <v>1334</v>
      </c>
      <c r="E186" s="3" t="n">
        <v>20020601</v>
      </c>
      <c r="F186" s="3" t="n">
        <v>20030531</v>
      </c>
      <c r="G186" s="4" t="n">
        <v>135699</v>
      </c>
      <c r="H186" s="4" t="n">
        <v>69206</v>
      </c>
      <c r="I186" s="4" t="n">
        <v>204905</v>
      </c>
    </row>
    <row r="187" customFormat="false" ht="45" hidden="false" customHeight="false" outlineLevel="0" collapsed="false">
      <c r="A187" s="1" t="s">
        <v>951</v>
      </c>
      <c r="B187" s="2" t="s">
        <v>987</v>
      </c>
      <c r="C187" s="1" t="s">
        <v>717</v>
      </c>
      <c r="D187" s="1" t="s">
        <v>1335</v>
      </c>
      <c r="E187" s="3" t="n">
        <v>20011201</v>
      </c>
      <c r="F187" s="3" t="n">
        <v>20021130</v>
      </c>
      <c r="G187" s="4" t="n">
        <v>119995</v>
      </c>
      <c r="H187" s="4" t="n">
        <v>48709</v>
      </c>
      <c r="I187" s="4" t="n">
        <v>168704</v>
      </c>
    </row>
    <row r="188" customFormat="false" ht="33.75" hidden="false" customHeight="false" outlineLevel="0" collapsed="false">
      <c r="A188" s="1" t="s">
        <v>951</v>
      </c>
      <c r="B188" s="2" t="s">
        <v>987</v>
      </c>
      <c r="C188" s="1" t="s">
        <v>717</v>
      </c>
      <c r="D188" s="1" t="s">
        <v>1336</v>
      </c>
      <c r="E188" s="3" t="n">
        <v>19990114</v>
      </c>
      <c r="F188" s="3" t="n">
        <v>20090114</v>
      </c>
      <c r="G188" s="4" t="n">
        <v>747433</v>
      </c>
      <c r="H188" s="4" t="n">
        <v>212384</v>
      </c>
      <c r="I188" s="4" t="n">
        <v>959817</v>
      </c>
    </row>
    <row r="189" customFormat="false" ht="45" hidden="false" customHeight="false" outlineLevel="0" collapsed="false">
      <c r="A189" s="1" t="s">
        <v>951</v>
      </c>
      <c r="B189" s="2" t="s">
        <v>987</v>
      </c>
      <c r="C189" s="1" t="s">
        <v>1337</v>
      </c>
      <c r="D189" s="1" t="s">
        <v>1338</v>
      </c>
      <c r="E189" s="3" t="n">
        <v>20010706</v>
      </c>
      <c r="F189" s="3" t="n">
        <v>20020531</v>
      </c>
      <c r="G189" s="4" t="n">
        <v>45451</v>
      </c>
      <c r="H189" s="4" t="n">
        <v>18998</v>
      </c>
      <c r="I189" s="4" t="n">
        <v>64449</v>
      </c>
    </row>
    <row r="190" customFormat="false" ht="33.75" hidden="false" customHeight="false" outlineLevel="0" collapsed="false">
      <c r="A190" s="1" t="s">
        <v>951</v>
      </c>
      <c r="B190" s="2" t="s">
        <v>987</v>
      </c>
      <c r="C190" s="1" t="s">
        <v>966</v>
      </c>
      <c r="D190" s="1" t="s">
        <v>1339</v>
      </c>
      <c r="E190" s="3" t="n">
        <v>20010917</v>
      </c>
      <c r="F190" s="3" t="n">
        <v>20020831</v>
      </c>
      <c r="G190" s="4" t="n">
        <v>16732</v>
      </c>
      <c r="H190" s="4" t="n">
        <v>8533</v>
      </c>
      <c r="I190" s="4" t="n">
        <v>25265</v>
      </c>
    </row>
    <row r="191" customFormat="false" ht="33.75" hidden="false" customHeight="false" outlineLevel="0" collapsed="false">
      <c r="A191" s="1" t="s">
        <v>951</v>
      </c>
      <c r="B191" s="2" t="s">
        <v>987</v>
      </c>
      <c r="C191" s="1" t="s">
        <v>390</v>
      </c>
      <c r="D191" s="1" t="s">
        <v>999</v>
      </c>
      <c r="E191" s="3" t="n">
        <v>20010801</v>
      </c>
      <c r="F191" s="3" t="n">
        <v>20020731</v>
      </c>
      <c r="G191" s="4" t="n">
        <v>112592</v>
      </c>
      <c r="H191" s="4" t="n">
        <v>52986</v>
      </c>
      <c r="I191" s="4" t="n">
        <v>165578</v>
      </c>
    </row>
    <row r="192" customFormat="false" ht="33.75" hidden="false" customHeight="false" outlineLevel="0" collapsed="false">
      <c r="A192" s="1" t="s">
        <v>951</v>
      </c>
      <c r="B192" s="2" t="s">
        <v>987</v>
      </c>
      <c r="C192" s="1" t="s">
        <v>1002</v>
      </c>
      <c r="D192" s="1" t="s">
        <v>1340</v>
      </c>
      <c r="E192" s="3" t="n">
        <v>20020201</v>
      </c>
      <c r="F192" s="3" t="n">
        <v>20030131</v>
      </c>
      <c r="G192" s="4" t="n">
        <v>1500</v>
      </c>
      <c r="H192" s="4" t="n">
        <v>768</v>
      </c>
      <c r="I192" s="4" t="n">
        <v>2268</v>
      </c>
    </row>
    <row r="193" customFormat="false" ht="67.5" hidden="false" customHeight="false" outlineLevel="0" collapsed="false">
      <c r="A193" s="1" t="s">
        <v>1004</v>
      </c>
      <c r="B193" s="2" t="s">
        <v>1005</v>
      </c>
      <c r="C193" s="1" t="s">
        <v>1107</v>
      </c>
      <c r="D193" s="1" t="s">
        <v>1341</v>
      </c>
      <c r="E193" s="3" t="n">
        <v>20010701</v>
      </c>
      <c r="F193" s="3" t="n">
        <v>20020630</v>
      </c>
      <c r="G193" s="4" t="n">
        <v>314815</v>
      </c>
      <c r="H193" s="4" t="n">
        <v>25185</v>
      </c>
      <c r="I193" s="4" t="n">
        <v>340000</v>
      </c>
    </row>
    <row r="194" customFormat="false" ht="45" hidden="false" customHeight="false" outlineLevel="0" collapsed="false">
      <c r="A194" s="1" t="s">
        <v>1004</v>
      </c>
      <c r="B194" s="2" t="s">
        <v>1005</v>
      </c>
      <c r="C194" s="1" t="s">
        <v>167</v>
      </c>
      <c r="D194" s="1" t="s">
        <v>1342</v>
      </c>
      <c r="E194" s="3" t="n">
        <v>20010701</v>
      </c>
      <c r="F194" s="3" t="n">
        <v>20020630</v>
      </c>
      <c r="G194" s="4" t="n">
        <v>10500</v>
      </c>
      <c r="I194" s="4" t="n">
        <v>10500</v>
      </c>
    </row>
    <row r="195" customFormat="false" ht="56.25" hidden="false" customHeight="false" outlineLevel="0" collapsed="false">
      <c r="A195" s="1" t="s">
        <v>1004</v>
      </c>
      <c r="B195" s="2" t="s">
        <v>1005</v>
      </c>
      <c r="C195" s="1" t="s">
        <v>169</v>
      </c>
      <c r="D195" s="1" t="s">
        <v>1343</v>
      </c>
      <c r="E195" s="3" t="n">
        <v>20010701</v>
      </c>
      <c r="F195" s="3" t="n">
        <v>20011231</v>
      </c>
      <c r="G195" s="4" t="n">
        <v>21948</v>
      </c>
      <c r="H195" s="4" t="n">
        <v>1633</v>
      </c>
      <c r="I195" s="4" t="n">
        <v>23581</v>
      </c>
    </row>
    <row r="196" customFormat="false" ht="45" hidden="false" customHeight="false" outlineLevel="0" collapsed="false">
      <c r="A196" s="1" t="s">
        <v>1004</v>
      </c>
      <c r="B196" s="2" t="s">
        <v>1011</v>
      </c>
      <c r="C196" s="1" t="s">
        <v>1344</v>
      </c>
      <c r="D196" s="1" t="s">
        <v>1345</v>
      </c>
      <c r="E196" s="3" t="n">
        <v>20020701</v>
      </c>
      <c r="F196" s="3" t="n">
        <v>20030630</v>
      </c>
      <c r="G196" s="4" t="n">
        <v>150000</v>
      </c>
      <c r="I196" s="4" t="n">
        <v>150000</v>
      </c>
    </row>
    <row r="197" customFormat="false" ht="33.75" hidden="false" customHeight="false" outlineLevel="0" collapsed="false">
      <c r="A197" s="1" t="s">
        <v>1004</v>
      </c>
      <c r="B197" s="2" t="s">
        <v>1011</v>
      </c>
      <c r="C197" s="1" t="s">
        <v>156</v>
      </c>
      <c r="D197" s="1" t="s">
        <v>1012</v>
      </c>
      <c r="E197" s="3" t="n">
        <v>20010930</v>
      </c>
      <c r="F197" s="3" t="n">
        <v>20020929</v>
      </c>
      <c r="G197" s="4" t="n">
        <v>149300</v>
      </c>
      <c r="H197" s="4" t="n">
        <v>11944</v>
      </c>
      <c r="I197" s="4" t="n">
        <v>161244</v>
      </c>
    </row>
    <row r="198" customFormat="false" ht="22.5" hidden="false" customHeight="false" outlineLevel="0" collapsed="false">
      <c r="A198" s="1" t="s">
        <v>1004</v>
      </c>
      <c r="B198" s="2" t="s">
        <v>1011</v>
      </c>
      <c r="C198" s="1" t="s">
        <v>705</v>
      </c>
      <c r="D198" s="1" t="s">
        <v>1013</v>
      </c>
      <c r="E198" s="3" t="n">
        <v>20020101</v>
      </c>
      <c r="F198" s="3" t="n">
        <v>20021231</v>
      </c>
      <c r="G198" s="4" t="n">
        <v>74474</v>
      </c>
      <c r="H198" s="4" t="n">
        <v>37982</v>
      </c>
      <c r="I198" s="4" t="n">
        <v>112456</v>
      </c>
    </row>
    <row r="199" customFormat="false" ht="33.75" hidden="false" customHeight="false" outlineLevel="0" collapsed="false">
      <c r="A199" s="1" t="s">
        <v>1004</v>
      </c>
      <c r="B199" s="2" t="s">
        <v>1011</v>
      </c>
      <c r="C199" s="1" t="s">
        <v>723</v>
      </c>
      <c r="D199" s="1" t="s">
        <v>1346</v>
      </c>
      <c r="E199" s="3" t="n">
        <v>20020501</v>
      </c>
      <c r="F199" s="3" t="n">
        <v>20030430</v>
      </c>
      <c r="G199" s="4" t="n">
        <v>44212</v>
      </c>
      <c r="I199" s="4" t="n">
        <v>44212</v>
      </c>
    </row>
    <row r="200" customFormat="false" ht="22.5" hidden="false" customHeight="false" outlineLevel="0" collapsed="false">
      <c r="A200" s="1" t="s">
        <v>1004</v>
      </c>
      <c r="B200" s="2" t="s">
        <v>1019</v>
      </c>
      <c r="C200" s="1" t="s">
        <v>766</v>
      </c>
      <c r="D200" s="1" t="s">
        <v>1347</v>
      </c>
      <c r="E200" s="3" t="n">
        <v>20001128</v>
      </c>
      <c r="F200" s="11" t="s">
        <v>29</v>
      </c>
      <c r="G200" s="4" t="n">
        <v>2000</v>
      </c>
      <c r="I200" s="4" t="n">
        <v>2000</v>
      </c>
    </row>
    <row r="201" customFormat="false" ht="22.5" hidden="false" customHeight="false" outlineLevel="0" collapsed="false">
      <c r="A201" s="1" t="s">
        <v>1004</v>
      </c>
      <c r="B201" s="2" t="s">
        <v>1019</v>
      </c>
      <c r="C201" s="1" t="s">
        <v>766</v>
      </c>
      <c r="D201" s="1" t="s">
        <v>1286</v>
      </c>
      <c r="E201" s="3" t="n">
        <v>20011017</v>
      </c>
      <c r="F201" s="11" t="s">
        <v>29</v>
      </c>
      <c r="G201" s="4" t="n">
        <v>3500</v>
      </c>
      <c r="I201" s="4" t="n">
        <v>3500</v>
      </c>
    </row>
    <row r="202" customFormat="false" ht="33.75" hidden="false" customHeight="false" outlineLevel="0" collapsed="false">
      <c r="A202" s="1" t="s">
        <v>1004</v>
      </c>
      <c r="B202" s="2" t="s">
        <v>1019</v>
      </c>
      <c r="C202" s="1" t="s">
        <v>223</v>
      </c>
      <c r="D202" s="1" t="s">
        <v>1348</v>
      </c>
      <c r="E202" s="3" t="n">
        <v>20011101</v>
      </c>
      <c r="F202" s="11" t="s">
        <v>29</v>
      </c>
      <c r="G202" s="4" t="n">
        <v>1000</v>
      </c>
      <c r="I202" s="4" t="n">
        <v>1000</v>
      </c>
    </row>
    <row r="203" customFormat="false" ht="45" hidden="false" customHeight="false" outlineLevel="0" collapsed="false">
      <c r="A203" s="1" t="s">
        <v>1004</v>
      </c>
      <c r="B203" s="2" t="s">
        <v>1026</v>
      </c>
      <c r="C203" s="1" t="s">
        <v>1349</v>
      </c>
      <c r="D203" s="1" t="s">
        <v>1350</v>
      </c>
      <c r="E203" s="3" t="n">
        <v>20010801</v>
      </c>
      <c r="F203" s="11" t="s">
        <v>29</v>
      </c>
      <c r="G203" s="4" t="n">
        <v>4000</v>
      </c>
      <c r="I203" s="4" t="n">
        <v>4000</v>
      </c>
    </row>
    <row r="204" customFormat="false" ht="22.5" hidden="false" customHeight="false" outlineLevel="0" collapsed="false">
      <c r="A204" s="1" t="s">
        <v>1004</v>
      </c>
      <c r="B204" s="2" t="s">
        <v>1030</v>
      </c>
      <c r="C204" s="1" t="s">
        <v>1351</v>
      </c>
      <c r="D204" s="1" t="s">
        <v>1352</v>
      </c>
      <c r="E204" s="3" t="n">
        <v>20010101</v>
      </c>
      <c r="F204" s="11" t="s">
        <v>29</v>
      </c>
      <c r="G204" s="4" t="n">
        <v>34407</v>
      </c>
      <c r="H204" s="4" t="n">
        <v>10013</v>
      </c>
      <c r="I204" s="4" t="n">
        <v>44420</v>
      </c>
    </row>
    <row r="205" customFormat="false" ht="45" hidden="false" customHeight="false" outlineLevel="0" collapsed="false">
      <c r="A205" s="1" t="s">
        <v>1004</v>
      </c>
      <c r="B205" s="2" t="s">
        <v>1030</v>
      </c>
      <c r="C205" s="1" t="s">
        <v>489</v>
      </c>
      <c r="D205" s="1" t="s">
        <v>1353</v>
      </c>
      <c r="E205" s="3" t="n">
        <v>20010930</v>
      </c>
      <c r="F205" s="3" t="n">
        <v>20020930</v>
      </c>
      <c r="G205" s="4" t="n">
        <v>21335</v>
      </c>
      <c r="H205" s="4" t="n">
        <v>1707</v>
      </c>
      <c r="I205" s="4" t="n">
        <v>23042</v>
      </c>
    </row>
    <row r="206" customFormat="false" ht="45" hidden="false" customHeight="false" outlineLevel="0" collapsed="false">
      <c r="A206" s="1" t="s">
        <v>1004</v>
      </c>
      <c r="B206" s="2" t="s">
        <v>1030</v>
      </c>
      <c r="C206" s="1" t="s">
        <v>489</v>
      </c>
      <c r="D206" s="1" t="s">
        <v>1353</v>
      </c>
      <c r="E206" s="3" t="n">
        <v>20010601</v>
      </c>
      <c r="F206" s="3" t="n">
        <v>20020531</v>
      </c>
      <c r="G206" s="4" t="n">
        <v>23804</v>
      </c>
      <c r="H206" s="4" t="n">
        <v>1904</v>
      </c>
      <c r="I206" s="4" t="n">
        <v>25708</v>
      </c>
    </row>
    <row r="207" customFormat="false" ht="33.75" hidden="false" customHeight="false" outlineLevel="0" collapsed="false">
      <c r="A207" s="1" t="s">
        <v>1004</v>
      </c>
      <c r="B207" s="2" t="s">
        <v>1032</v>
      </c>
      <c r="C207" s="1" t="s">
        <v>1033</v>
      </c>
      <c r="D207" s="1" t="s">
        <v>1354</v>
      </c>
      <c r="E207" s="3" t="n">
        <v>20010930</v>
      </c>
      <c r="F207" s="3" t="n">
        <v>20030929</v>
      </c>
      <c r="G207" s="4" t="n">
        <v>266045</v>
      </c>
      <c r="H207" s="4" t="n">
        <v>68364</v>
      </c>
      <c r="I207" s="4" t="n">
        <v>334409</v>
      </c>
    </row>
    <row r="208" customFormat="false" ht="45" hidden="false" customHeight="false" outlineLevel="0" collapsed="false">
      <c r="A208" s="1" t="s">
        <v>1004</v>
      </c>
      <c r="B208" s="2" t="s">
        <v>1032</v>
      </c>
      <c r="C208" s="1" t="s">
        <v>1355</v>
      </c>
      <c r="D208" s="1" t="s">
        <v>1356</v>
      </c>
      <c r="E208" s="3" t="n">
        <v>20010930</v>
      </c>
      <c r="F208" s="3" t="n">
        <v>20020929</v>
      </c>
      <c r="G208" s="4" t="n">
        <v>158284</v>
      </c>
      <c r="H208" s="4" t="n">
        <v>41716</v>
      </c>
      <c r="I208" s="4" t="n">
        <v>200000</v>
      </c>
    </row>
    <row r="209" customFormat="false" ht="33.75" hidden="false" customHeight="false" outlineLevel="0" collapsed="false">
      <c r="A209" s="1" t="s">
        <v>1004</v>
      </c>
      <c r="B209" s="2" t="s">
        <v>1032</v>
      </c>
      <c r="C209" s="1" t="s">
        <v>1035</v>
      </c>
      <c r="D209" s="1" t="s">
        <v>1036</v>
      </c>
      <c r="E209" s="3" t="n">
        <v>20010930</v>
      </c>
      <c r="F209" s="3" t="n">
        <v>20020929</v>
      </c>
      <c r="G209" s="4" t="n">
        <v>107984</v>
      </c>
      <c r="H209" s="4" t="n">
        <v>16521</v>
      </c>
      <c r="I209" s="4" t="n">
        <v>124505</v>
      </c>
    </row>
    <row r="210" customFormat="false" ht="22.5" hidden="false" customHeight="false" outlineLevel="0" collapsed="false">
      <c r="A210" s="1" t="s">
        <v>1004</v>
      </c>
      <c r="B210" s="2" t="s">
        <v>1037</v>
      </c>
      <c r="C210" s="1" t="s">
        <v>167</v>
      </c>
      <c r="D210" s="1" t="s">
        <v>1040</v>
      </c>
      <c r="E210" s="3" t="n">
        <v>20010701</v>
      </c>
      <c r="F210" s="3" t="n">
        <v>20020630</v>
      </c>
      <c r="G210" s="4" t="n">
        <v>52656</v>
      </c>
      <c r="I210" s="4" t="n">
        <v>52656</v>
      </c>
    </row>
    <row r="211" customFormat="false" ht="45" hidden="false" customHeight="false" outlineLevel="0" collapsed="false">
      <c r="A211" s="1" t="s">
        <v>1004</v>
      </c>
      <c r="B211" s="2" t="s">
        <v>1041</v>
      </c>
      <c r="C211" s="1" t="s">
        <v>1053</v>
      </c>
      <c r="D211" s="1" t="s">
        <v>1357</v>
      </c>
      <c r="E211" s="3" t="n">
        <v>20001001</v>
      </c>
      <c r="F211" s="3" t="n">
        <v>20020430</v>
      </c>
      <c r="G211" s="4" t="n">
        <v>67500</v>
      </c>
      <c r="I211" s="4" t="n">
        <v>67500</v>
      </c>
    </row>
    <row r="212" customFormat="false" ht="22.5" hidden="false" customHeight="false" outlineLevel="0" collapsed="false">
      <c r="A212" s="1" t="s">
        <v>1004</v>
      </c>
      <c r="B212" s="2" t="s">
        <v>1041</v>
      </c>
      <c r="C212" s="1" t="s">
        <v>1328</v>
      </c>
      <c r="D212" s="1" t="s">
        <v>1358</v>
      </c>
      <c r="E212" s="3" t="n">
        <v>20010330</v>
      </c>
      <c r="F212" s="3" t="n">
        <v>20020329</v>
      </c>
      <c r="G212" s="4" t="n">
        <v>8000</v>
      </c>
      <c r="H212" s="4" t="n">
        <v>640</v>
      </c>
      <c r="I212" s="4" t="n">
        <v>8640</v>
      </c>
    </row>
    <row r="213" customFormat="false" ht="22.5" hidden="false" customHeight="false" outlineLevel="0" collapsed="false">
      <c r="A213" s="1" t="s">
        <v>1004</v>
      </c>
      <c r="B213" s="2" t="s">
        <v>1041</v>
      </c>
      <c r="C213" s="1" t="s">
        <v>1359</v>
      </c>
      <c r="D213" s="1" t="s">
        <v>1360</v>
      </c>
      <c r="E213" s="3" t="n">
        <v>20020301</v>
      </c>
      <c r="F213" s="3" t="n">
        <v>20030430</v>
      </c>
      <c r="G213" s="4" t="n">
        <v>32000</v>
      </c>
      <c r="I213" s="4" t="n">
        <v>32000</v>
      </c>
    </row>
    <row r="214" customFormat="false" ht="33.75" hidden="false" customHeight="false" outlineLevel="0" collapsed="false">
      <c r="A214" s="1" t="s">
        <v>1004</v>
      </c>
      <c r="B214" s="2" t="s">
        <v>1041</v>
      </c>
      <c r="C214" s="1" t="s">
        <v>1043</v>
      </c>
      <c r="D214" s="1" t="s">
        <v>1045</v>
      </c>
      <c r="E214" s="3" t="n">
        <v>20010701</v>
      </c>
      <c r="F214" s="3" t="n">
        <v>20020630</v>
      </c>
      <c r="G214" s="4" t="n">
        <v>215402</v>
      </c>
      <c r="I214" s="4" t="n">
        <v>215402</v>
      </c>
    </row>
    <row r="215" customFormat="false" ht="33.75" hidden="false" customHeight="false" outlineLevel="0" collapsed="false">
      <c r="A215" s="1" t="s">
        <v>1004</v>
      </c>
      <c r="B215" s="2" t="s">
        <v>1041</v>
      </c>
      <c r="C215" s="1" t="s">
        <v>165</v>
      </c>
      <c r="D215" s="1" t="s">
        <v>1361</v>
      </c>
      <c r="E215" s="3" t="n">
        <v>20020401</v>
      </c>
      <c r="F215" s="3" t="n">
        <v>20030630</v>
      </c>
      <c r="G215" s="4" t="n">
        <v>39277</v>
      </c>
      <c r="H215" s="4" t="n">
        <v>10723</v>
      </c>
      <c r="I215" s="4" t="n">
        <v>50000</v>
      </c>
    </row>
    <row r="216" customFormat="false" ht="33.75" hidden="false" customHeight="false" outlineLevel="0" collapsed="false">
      <c r="A216" s="1" t="s">
        <v>1004</v>
      </c>
      <c r="B216" s="2" t="s">
        <v>1041</v>
      </c>
      <c r="C216" s="1" t="s">
        <v>167</v>
      </c>
      <c r="D216" s="1" t="s">
        <v>1362</v>
      </c>
      <c r="E216" s="3" t="n">
        <v>20010701</v>
      </c>
      <c r="F216" s="3" t="n">
        <v>20020630</v>
      </c>
      <c r="G216" s="4" t="n">
        <v>565550</v>
      </c>
      <c r="H216" s="4" t="n">
        <v>288431</v>
      </c>
      <c r="I216" s="4" t="n">
        <v>853981</v>
      </c>
    </row>
    <row r="217" customFormat="false" ht="45" hidden="false" customHeight="false" outlineLevel="0" collapsed="false">
      <c r="A217" s="1" t="s">
        <v>1004</v>
      </c>
      <c r="B217" s="2" t="s">
        <v>1041</v>
      </c>
      <c r="C217" s="1" t="s">
        <v>167</v>
      </c>
      <c r="D217" s="1" t="s">
        <v>1363</v>
      </c>
      <c r="E217" s="3" t="n">
        <v>20010715</v>
      </c>
      <c r="F217" s="3" t="n">
        <v>20030714</v>
      </c>
      <c r="G217" s="4" t="n">
        <v>351662</v>
      </c>
      <c r="H217" s="4" t="n">
        <v>40800</v>
      </c>
      <c r="I217" s="4" t="n">
        <v>392462</v>
      </c>
    </row>
    <row r="218" customFormat="false" ht="22.5" hidden="false" customHeight="false" outlineLevel="0" collapsed="false">
      <c r="A218" s="1" t="s">
        <v>1004</v>
      </c>
      <c r="B218" s="2" t="s">
        <v>1041</v>
      </c>
      <c r="C218" s="1" t="s">
        <v>167</v>
      </c>
      <c r="D218" s="1" t="s">
        <v>1048</v>
      </c>
      <c r="E218" s="3" t="n">
        <v>20020501</v>
      </c>
      <c r="F218" s="3" t="n">
        <v>20030430</v>
      </c>
      <c r="G218" s="4" t="n">
        <v>57726</v>
      </c>
      <c r="H218" s="4" t="n">
        <v>15759</v>
      </c>
      <c r="I218" s="4" t="n">
        <v>73485</v>
      </c>
    </row>
    <row r="219" customFormat="false" ht="22.5" hidden="false" customHeight="false" outlineLevel="0" collapsed="false">
      <c r="A219" s="1" t="s">
        <v>1004</v>
      </c>
      <c r="B219" s="2" t="s">
        <v>1041</v>
      </c>
      <c r="C219" s="1" t="s">
        <v>167</v>
      </c>
      <c r="D219" s="1" t="s">
        <v>1364</v>
      </c>
      <c r="E219" s="3" t="n">
        <v>20020301</v>
      </c>
      <c r="F219" s="3" t="n">
        <v>20030228</v>
      </c>
      <c r="G219" s="4" t="n">
        <v>40566</v>
      </c>
      <c r="H219" s="4" t="n">
        <v>20807</v>
      </c>
      <c r="I219" s="4" t="n">
        <v>61373</v>
      </c>
    </row>
    <row r="220" customFormat="false" ht="22.5" hidden="false" customHeight="false" outlineLevel="0" collapsed="false">
      <c r="A220" s="1" t="s">
        <v>1004</v>
      </c>
      <c r="B220" s="2" t="s">
        <v>1041</v>
      </c>
      <c r="C220" s="1" t="s">
        <v>167</v>
      </c>
      <c r="D220" s="1" t="s">
        <v>1364</v>
      </c>
      <c r="E220" s="3" t="n">
        <v>20030301</v>
      </c>
      <c r="F220" s="3" t="n">
        <v>20030430</v>
      </c>
      <c r="G220" s="4" t="n">
        <v>4583</v>
      </c>
      <c r="H220" s="4" t="n">
        <v>2360</v>
      </c>
      <c r="I220" s="4" t="n">
        <v>6943</v>
      </c>
    </row>
    <row r="221" customFormat="false" ht="45" hidden="false" customHeight="false" outlineLevel="0" collapsed="false">
      <c r="A221" s="1" t="s">
        <v>1004</v>
      </c>
      <c r="B221" s="2" t="s">
        <v>1052</v>
      </c>
      <c r="C221" s="1" t="s">
        <v>1053</v>
      </c>
      <c r="D221" s="1" t="s">
        <v>1365</v>
      </c>
      <c r="E221" s="3" t="n">
        <v>20010901</v>
      </c>
      <c r="F221" s="3" t="n">
        <v>20020831</v>
      </c>
      <c r="G221" s="4" t="n">
        <v>166429</v>
      </c>
      <c r="H221" s="4" t="n">
        <v>54193</v>
      </c>
      <c r="I221" s="4" t="n">
        <v>220622</v>
      </c>
    </row>
    <row r="222" customFormat="false" ht="33.75" hidden="false" customHeight="false" outlineLevel="0" collapsed="false">
      <c r="A222" s="1" t="s">
        <v>1055</v>
      </c>
      <c r="B222" s="2" t="s">
        <v>1056</v>
      </c>
      <c r="C222" s="1" t="s">
        <v>717</v>
      </c>
      <c r="D222" s="1" t="s">
        <v>1366</v>
      </c>
      <c r="E222" s="3" t="n">
        <v>20020101</v>
      </c>
      <c r="F222" s="3" t="n">
        <v>20021231</v>
      </c>
      <c r="G222" s="4" t="n">
        <v>250000</v>
      </c>
      <c r="H222" s="4" t="n">
        <v>115825</v>
      </c>
      <c r="I222" s="4" t="n">
        <v>365825</v>
      </c>
    </row>
    <row r="223" customFormat="false" ht="33.75" hidden="false" customHeight="false" outlineLevel="0" collapsed="false">
      <c r="A223" s="1" t="s">
        <v>1055</v>
      </c>
      <c r="B223" s="2" t="s">
        <v>1056</v>
      </c>
      <c r="C223" s="1" t="s">
        <v>717</v>
      </c>
      <c r="D223" s="1" t="s">
        <v>1057</v>
      </c>
      <c r="E223" s="3" t="n">
        <v>20020301</v>
      </c>
      <c r="F223" s="3" t="n">
        <v>20030228</v>
      </c>
      <c r="G223" s="4" t="n">
        <v>44212</v>
      </c>
      <c r="I223" s="4" t="n">
        <v>44212</v>
      </c>
    </row>
    <row r="224" customFormat="false" ht="22.5" hidden="false" customHeight="false" outlineLevel="0" collapsed="false">
      <c r="A224" s="1" t="s">
        <v>1055</v>
      </c>
      <c r="B224" s="2" t="s">
        <v>1058</v>
      </c>
      <c r="C224" s="1" t="s">
        <v>717</v>
      </c>
      <c r="D224" s="1" t="s">
        <v>1367</v>
      </c>
      <c r="E224" s="3" t="n">
        <v>20010813</v>
      </c>
      <c r="F224" s="3" t="n">
        <v>20020630</v>
      </c>
      <c r="G224" s="4" t="n">
        <v>150000</v>
      </c>
      <c r="H224" s="4" t="n">
        <v>76500</v>
      </c>
      <c r="I224" s="4" t="n">
        <v>226500</v>
      </c>
    </row>
    <row r="225" customFormat="false" ht="22.5" hidden="false" customHeight="false" outlineLevel="0" collapsed="false">
      <c r="A225" s="1" t="s">
        <v>1055</v>
      </c>
      <c r="B225" s="2" t="s">
        <v>1058</v>
      </c>
      <c r="C225" s="1" t="s">
        <v>717</v>
      </c>
      <c r="D225" s="1" t="s">
        <v>1367</v>
      </c>
      <c r="E225" s="3" t="n">
        <v>20020701</v>
      </c>
      <c r="F225" s="3" t="n">
        <v>20030630</v>
      </c>
      <c r="G225" s="4" t="n">
        <v>150000</v>
      </c>
      <c r="H225" s="4" t="n">
        <v>77250</v>
      </c>
      <c r="I225" s="4" t="n">
        <v>227250</v>
      </c>
    </row>
    <row r="226" customFormat="false" ht="33.75" hidden="false" customHeight="false" outlineLevel="0" collapsed="false">
      <c r="A226" s="1" t="s">
        <v>1055</v>
      </c>
      <c r="B226" s="2" t="s">
        <v>1368</v>
      </c>
      <c r="C226" s="1" t="s">
        <v>717</v>
      </c>
      <c r="D226" s="1" t="s">
        <v>1369</v>
      </c>
      <c r="E226" s="3" t="n">
        <v>20020101</v>
      </c>
      <c r="F226" s="3" t="n">
        <v>20021231</v>
      </c>
      <c r="G226" s="4" t="n">
        <v>250000</v>
      </c>
      <c r="H226" s="4" t="n">
        <v>102500</v>
      </c>
      <c r="I226" s="4" t="n">
        <v>352500</v>
      </c>
    </row>
    <row r="227" customFormat="false" ht="67.5" hidden="false" customHeight="false" outlineLevel="0" collapsed="false">
      <c r="A227" s="1" t="s">
        <v>1055</v>
      </c>
      <c r="B227" s="2" t="s">
        <v>1060</v>
      </c>
      <c r="C227" s="1" t="s">
        <v>692</v>
      </c>
      <c r="D227" s="1" t="s">
        <v>1370</v>
      </c>
      <c r="E227" s="3" t="n">
        <v>20020701</v>
      </c>
      <c r="F227" s="3" t="n">
        <v>20030630</v>
      </c>
      <c r="G227" s="4" t="n">
        <v>33000</v>
      </c>
      <c r="I227" s="4" t="n">
        <v>33000</v>
      </c>
    </row>
    <row r="228" customFormat="false" ht="67.5" hidden="false" customHeight="false" outlineLevel="0" collapsed="false">
      <c r="A228" s="1" t="s">
        <v>1055</v>
      </c>
      <c r="B228" s="2" t="s">
        <v>1060</v>
      </c>
      <c r="C228" s="1" t="s">
        <v>692</v>
      </c>
      <c r="D228" s="1" t="s">
        <v>1371</v>
      </c>
      <c r="E228" s="3" t="n">
        <v>20030701</v>
      </c>
      <c r="F228" s="3" t="n">
        <v>20040630</v>
      </c>
      <c r="G228" s="4" t="n">
        <v>33000</v>
      </c>
      <c r="I228" s="4" t="n">
        <v>33000</v>
      </c>
    </row>
    <row r="229" customFormat="false" ht="33.75" hidden="false" customHeight="false" outlineLevel="0" collapsed="false">
      <c r="A229" s="1" t="s">
        <v>1055</v>
      </c>
      <c r="B229" s="2" t="s">
        <v>1060</v>
      </c>
      <c r="C229" s="1" t="s">
        <v>717</v>
      </c>
      <c r="D229" s="1" t="s">
        <v>1372</v>
      </c>
      <c r="E229" s="3" t="n">
        <v>20020201</v>
      </c>
      <c r="F229" s="3" t="n">
        <v>20030131</v>
      </c>
      <c r="G229" s="4" t="n">
        <v>200000</v>
      </c>
      <c r="H229" s="4" t="n">
        <v>102000</v>
      </c>
      <c r="I229" s="4" t="n">
        <v>302000</v>
      </c>
    </row>
    <row r="230" customFormat="false" ht="56.25" hidden="false" customHeight="false" outlineLevel="0" collapsed="false">
      <c r="A230" s="1" t="s">
        <v>1055</v>
      </c>
      <c r="B230" s="2" t="s">
        <v>1062</v>
      </c>
      <c r="C230" s="1" t="s">
        <v>692</v>
      </c>
      <c r="D230" s="1" t="s">
        <v>1373</v>
      </c>
      <c r="E230" s="3" t="n">
        <v>20020701</v>
      </c>
      <c r="F230" s="3" t="n">
        <v>20030630</v>
      </c>
      <c r="G230" s="4" t="n">
        <v>33000</v>
      </c>
      <c r="I230" s="4" t="n">
        <v>33000</v>
      </c>
    </row>
    <row r="231" customFormat="false" ht="56.25" hidden="false" customHeight="false" outlineLevel="0" collapsed="false">
      <c r="A231" s="1" t="s">
        <v>1055</v>
      </c>
      <c r="B231" s="2" t="s">
        <v>1062</v>
      </c>
      <c r="C231" s="1" t="s">
        <v>692</v>
      </c>
      <c r="D231" s="1" t="s">
        <v>1374</v>
      </c>
      <c r="E231" s="3" t="n">
        <v>20030701</v>
      </c>
      <c r="F231" s="3" t="n">
        <v>20040630</v>
      </c>
      <c r="G231" s="4" t="n">
        <v>33000</v>
      </c>
      <c r="I231" s="4" t="n">
        <v>33000</v>
      </c>
    </row>
    <row r="232" customFormat="false" ht="56.25" hidden="false" customHeight="false" outlineLevel="0" collapsed="false">
      <c r="A232" s="1" t="s">
        <v>1055</v>
      </c>
      <c r="B232" s="2" t="s">
        <v>1062</v>
      </c>
      <c r="C232" s="1" t="s">
        <v>1375</v>
      </c>
      <c r="D232" s="1" t="s">
        <v>1376</v>
      </c>
      <c r="E232" s="3" t="n">
        <v>20020101</v>
      </c>
      <c r="F232" s="3" t="n">
        <v>20021231</v>
      </c>
      <c r="G232" s="4" t="n">
        <v>20979</v>
      </c>
      <c r="I232" s="4" t="n">
        <v>20979</v>
      </c>
    </row>
    <row r="233" customFormat="false" ht="33.75" hidden="false" customHeight="false" outlineLevel="0" collapsed="false">
      <c r="A233" s="1" t="s">
        <v>1055</v>
      </c>
      <c r="B233" s="2" t="s">
        <v>1062</v>
      </c>
      <c r="C233" s="1" t="s">
        <v>717</v>
      </c>
      <c r="D233" s="1" t="s">
        <v>1377</v>
      </c>
      <c r="E233" s="3" t="n">
        <v>20010701</v>
      </c>
      <c r="F233" s="3" t="n">
        <v>20020630</v>
      </c>
      <c r="G233" s="4" t="n">
        <v>225000</v>
      </c>
      <c r="H233" s="4" t="n">
        <v>114750</v>
      </c>
      <c r="I233" s="4" t="n">
        <v>339750</v>
      </c>
    </row>
    <row r="234" customFormat="false" ht="33.75" hidden="false" customHeight="false" outlineLevel="0" collapsed="false">
      <c r="A234" s="1" t="s">
        <v>1055</v>
      </c>
      <c r="B234" s="2" t="s">
        <v>1062</v>
      </c>
      <c r="C234" s="1" t="s">
        <v>717</v>
      </c>
      <c r="D234" s="1" t="s">
        <v>1377</v>
      </c>
      <c r="E234" s="3" t="n">
        <v>20020701</v>
      </c>
      <c r="F234" s="3" t="n">
        <v>20030630</v>
      </c>
      <c r="G234" s="4" t="n">
        <v>225000</v>
      </c>
      <c r="H234" s="4" t="n">
        <v>115875</v>
      </c>
      <c r="I234" s="4" t="n">
        <v>340875</v>
      </c>
    </row>
    <row r="235" customFormat="false" ht="33.75" hidden="false" customHeight="false" outlineLevel="0" collapsed="false">
      <c r="A235" s="1" t="s">
        <v>1055</v>
      </c>
      <c r="B235" s="2" t="s">
        <v>1062</v>
      </c>
      <c r="C235" s="1" t="s">
        <v>717</v>
      </c>
      <c r="D235" s="1" t="s">
        <v>1378</v>
      </c>
      <c r="E235" s="3" t="n">
        <v>20010801</v>
      </c>
      <c r="F235" s="3" t="n">
        <v>20020731</v>
      </c>
      <c r="G235" s="4" t="n">
        <v>250000</v>
      </c>
      <c r="H235" s="4" t="n">
        <v>127500</v>
      </c>
      <c r="I235" s="4" t="n">
        <v>377500</v>
      </c>
    </row>
    <row r="236" customFormat="false" ht="45" hidden="false" customHeight="false" outlineLevel="0" collapsed="false">
      <c r="A236" s="1" t="s">
        <v>1055</v>
      </c>
      <c r="B236" s="2" t="s">
        <v>1062</v>
      </c>
      <c r="C236" s="1" t="s">
        <v>535</v>
      </c>
      <c r="D236" s="1" t="s">
        <v>1064</v>
      </c>
      <c r="E236" s="3" t="n">
        <v>20010801</v>
      </c>
      <c r="F236" s="3" t="n">
        <v>20020731</v>
      </c>
      <c r="G236" s="4" t="n">
        <v>148479</v>
      </c>
      <c r="H236" s="4" t="n">
        <v>75724</v>
      </c>
      <c r="I236" s="4" t="n">
        <v>224203</v>
      </c>
    </row>
    <row r="237" customFormat="false" ht="45" hidden="false" customHeight="false" outlineLevel="0" collapsed="false">
      <c r="A237" s="1" t="s">
        <v>1055</v>
      </c>
      <c r="B237" s="2" t="s">
        <v>1062</v>
      </c>
      <c r="C237" s="1" t="s">
        <v>535</v>
      </c>
      <c r="D237" s="1" t="s">
        <v>1379</v>
      </c>
      <c r="E237" s="3" t="n">
        <v>20020801</v>
      </c>
      <c r="F237" s="3" t="n">
        <v>20030731</v>
      </c>
      <c r="G237" s="4" t="n">
        <v>221625</v>
      </c>
      <c r="H237" s="4" t="n">
        <v>114137</v>
      </c>
      <c r="I237" s="4" t="n">
        <v>335762</v>
      </c>
    </row>
    <row r="238" customFormat="false" ht="33.75" hidden="false" customHeight="false" outlineLevel="0" collapsed="false">
      <c r="A238" s="1" t="s">
        <v>1055</v>
      </c>
      <c r="B238" s="2" t="s">
        <v>1062</v>
      </c>
      <c r="C238" s="1" t="s">
        <v>1067</v>
      </c>
      <c r="D238" s="1" t="s">
        <v>1380</v>
      </c>
      <c r="E238" s="3" t="n">
        <v>20021001</v>
      </c>
      <c r="F238" s="3" t="n">
        <v>20030630</v>
      </c>
      <c r="G238" s="4" t="n">
        <v>22900</v>
      </c>
      <c r="I238" s="4" t="n">
        <v>22900</v>
      </c>
    </row>
    <row r="239" customFormat="false" ht="33.75" hidden="false" customHeight="false" outlineLevel="0" collapsed="false">
      <c r="A239" s="1" t="s">
        <v>1055</v>
      </c>
      <c r="B239" s="2" t="s">
        <v>1062</v>
      </c>
      <c r="C239" s="1" t="s">
        <v>1069</v>
      </c>
      <c r="D239" s="1" t="s">
        <v>1381</v>
      </c>
      <c r="E239" s="3" t="n">
        <v>20010901</v>
      </c>
      <c r="F239" s="3" t="n">
        <v>20020831</v>
      </c>
      <c r="G239" s="4" t="n">
        <v>109680</v>
      </c>
      <c r="H239" s="4" t="n">
        <v>55937</v>
      </c>
      <c r="I239" s="4" t="n">
        <v>165617</v>
      </c>
    </row>
    <row r="240" customFormat="false" ht="22.5" hidden="false" customHeight="false" outlineLevel="0" collapsed="false">
      <c r="A240" s="1" t="s">
        <v>1071</v>
      </c>
      <c r="B240" s="2" t="s">
        <v>1072</v>
      </c>
      <c r="C240" s="1" t="s">
        <v>917</v>
      </c>
      <c r="D240" s="1" t="s">
        <v>1073</v>
      </c>
      <c r="E240" s="3" t="n">
        <v>20011201</v>
      </c>
      <c r="F240" s="3" t="n">
        <v>20021130</v>
      </c>
      <c r="G240" s="4" t="n">
        <v>197251</v>
      </c>
      <c r="H240" s="4" t="n">
        <v>102322</v>
      </c>
      <c r="I240" s="4" t="n">
        <v>299573</v>
      </c>
    </row>
    <row r="241" customFormat="false" ht="33.75" hidden="false" customHeight="false" outlineLevel="0" collapsed="false">
      <c r="A241" s="1" t="s">
        <v>1071</v>
      </c>
      <c r="B241" s="2" t="s">
        <v>1072</v>
      </c>
      <c r="C241" s="1" t="s">
        <v>917</v>
      </c>
      <c r="D241" s="1" t="s">
        <v>1382</v>
      </c>
      <c r="E241" s="3" t="n">
        <v>20001201</v>
      </c>
      <c r="F241" s="3" t="n">
        <v>20011130</v>
      </c>
      <c r="G241" s="4" t="n">
        <v>33150</v>
      </c>
      <c r="H241" s="4" t="n">
        <v>11705</v>
      </c>
      <c r="I241" s="4" t="n">
        <v>44855</v>
      </c>
    </row>
    <row r="242" customFormat="false" ht="45" hidden="false" customHeight="false" outlineLevel="0" collapsed="false">
      <c r="A242" s="1" t="s">
        <v>1071</v>
      </c>
      <c r="B242" s="2" t="s">
        <v>1072</v>
      </c>
      <c r="C242" s="1" t="s">
        <v>917</v>
      </c>
      <c r="D242" s="1" t="s">
        <v>1383</v>
      </c>
      <c r="E242" s="3" t="n">
        <v>20010701</v>
      </c>
      <c r="F242" s="3" t="n">
        <v>20020630</v>
      </c>
      <c r="G242" s="4" t="n">
        <v>298220</v>
      </c>
      <c r="H242" s="4" t="n">
        <v>19582</v>
      </c>
      <c r="I242" s="4" t="n">
        <v>317802</v>
      </c>
    </row>
    <row r="243" customFormat="false" ht="33.75" hidden="false" customHeight="false" outlineLevel="0" collapsed="false">
      <c r="A243" s="1" t="s">
        <v>1071</v>
      </c>
      <c r="B243" s="2" t="s">
        <v>1072</v>
      </c>
      <c r="C243" s="1" t="s">
        <v>917</v>
      </c>
      <c r="D243" s="1" t="s">
        <v>1074</v>
      </c>
      <c r="E243" s="3" t="n">
        <v>20020429</v>
      </c>
      <c r="F243" s="3" t="n">
        <v>20030331</v>
      </c>
      <c r="G243" s="4" t="n">
        <v>233245</v>
      </c>
      <c r="H243" s="4" t="n">
        <v>119888</v>
      </c>
      <c r="I243" s="4" t="n">
        <v>353133</v>
      </c>
    </row>
    <row r="244" customFormat="false" ht="45" hidden="false" customHeight="false" outlineLevel="0" collapsed="false">
      <c r="A244" s="1" t="s">
        <v>1071</v>
      </c>
      <c r="B244" s="2" t="s">
        <v>1072</v>
      </c>
      <c r="C244" s="1" t="s">
        <v>917</v>
      </c>
      <c r="D244" s="1" t="s">
        <v>1384</v>
      </c>
      <c r="E244" s="3" t="n">
        <v>20010701</v>
      </c>
      <c r="F244" s="3" t="n">
        <v>20020331</v>
      </c>
      <c r="G244" s="4" t="n">
        <v>57955</v>
      </c>
      <c r="H244" s="4" t="n">
        <v>29557</v>
      </c>
      <c r="I244" s="4" t="n">
        <v>87512</v>
      </c>
    </row>
    <row r="245" customFormat="false" ht="33.75" hidden="false" customHeight="false" outlineLevel="0" collapsed="false">
      <c r="A245" s="1" t="s">
        <v>1071</v>
      </c>
      <c r="B245" s="2" t="s">
        <v>1072</v>
      </c>
      <c r="C245" s="1" t="s">
        <v>917</v>
      </c>
      <c r="D245" s="1" t="s">
        <v>1385</v>
      </c>
      <c r="E245" s="3" t="n">
        <v>20020301</v>
      </c>
      <c r="F245" s="3" t="n">
        <v>20030228</v>
      </c>
      <c r="G245" s="4" t="n">
        <v>591363</v>
      </c>
      <c r="H245" s="4" t="n">
        <v>290804</v>
      </c>
      <c r="I245" s="4" t="n">
        <v>882167</v>
      </c>
    </row>
    <row r="246" customFormat="false" ht="33.75" hidden="false" customHeight="false" outlineLevel="0" collapsed="false">
      <c r="A246" s="1" t="s">
        <v>1071</v>
      </c>
      <c r="B246" s="2" t="s">
        <v>1072</v>
      </c>
      <c r="C246" s="1" t="s">
        <v>1076</v>
      </c>
      <c r="D246" s="1" t="s">
        <v>1386</v>
      </c>
      <c r="E246" s="3" t="n">
        <v>20010901</v>
      </c>
      <c r="F246" s="3" t="n">
        <v>20020831</v>
      </c>
      <c r="G246" s="4" t="n">
        <v>64381</v>
      </c>
      <c r="H246" s="4" t="n">
        <v>32834</v>
      </c>
      <c r="I246" s="4" t="n">
        <v>97215</v>
      </c>
    </row>
    <row r="247" customFormat="false" ht="33.75" hidden="false" customHeight="false" outlineLevel="0" collapsed="false">
      <c r="A247" s="1" t="s">
        <v>1071</v>
      </c>
      <c r="B247" s="2" t="s">
        <v>1078</v>
      </c>
      <c r="C247" s="1" t="s">
        <v>917</v>
      </c>
      <c r="D247" s="1" t="s">
        <v>1079</v>
      </c>
      <c r="E247" s="3" t="n">
        <v>20010801</v>
      </c>
      <c r="F247" s="3" t="n">
        <v>20030731</v>
      </c>
      <c r="G247" s="4" t="n">
        <v>198390</v>
      </c>
      <c r="H247" s="4" t="n">
        <v>47225</v>
      </c>
      <c r="I247" s="4" t="n">
        <v>245615</v>
      </c>
    </row>
    <row r="248" customFormat="false" ht="33.75" hidden="false" customHeight="false" outlineLevel="0" collapsed="false">
      <c r="A248" s="1" t="s">
        <v>1071</v>
      </c>
      <c r="B248" s="2" t="s">
        <v>1078</v>
      </c>
      <c r="C248" s="1" t="s">
        <v>917</v>
      </c>
      <c r="D248" s="1" t="s">
        <v>1080</v>
      </c>
      <c r="E248" s="3" t="n">
        <v>20011201</v>
      </c>
      <c r="F248" s="3" t="n">
        <v>20021130</v>
      </c>
      <c r="G248" s="4" t="n">
        <v>198071</v>
      </c>
      <c r="H248" s="4" t="n">
        <v>49838</v>
      </c>
      <c r="I248" s="4" t="n">
        <v>247909</v>
      </c>
    </row>
    <row r="249" customFormat="false" ht="33.75" hidden="false" customHeight="false" outlineLevel="0" collapsed="false">
      <c r="A249" s="1" t="s">
        <v>1071</v>
      </c>
      <c r="B249" s="2" t="s">
        <v>1078</v>
      </c>
      <c r="C249" s="1" t="s">
        <v>917</v>
      </c>
      <c r="D249" s="1" t="s">
        <v>1387</v>
      </c>
      <c r="E249" s="3" t="n">
        <v>20020501</v>
      </c>
      <c r="F249" s="3" t="n">
        <v>20030430</v>
      </c>
      <c r="G249" s="4" t="n">
        <v>330178</v>
      </c>
      <c r="H249" s="4" t="n">
        <v>78893</v>
      </c>
      <c r="I249" s="4" t="n">
        <v>409071</v>
      </c>
    </row>
    <row r="250" customFormat="false" ht="45" hidden="false" customHeight="false" outlineLevel="0" collapsed="false">
      <c r="A250" s="1" t="s">
        <v>1071</v>
      </c>
      <c r="B250" s="2" t="s">
        <v>1081</v>
      </c>
      <c r="C250" s="1" t="s">
        <v>1082</v>
      </c>
      <c r="D250" s="1" t="s">
        <v>1083</v>
      </c>
      <c r="E250" s="3" t="n">
        <v>20020501</v>
      </c>
      <c r="F250" s="3" t="n">
        <v>20030430</v>
      </c>
      <c r="G250" s="4" t="n">
        <v>402258</v>
      </c>
      <c r="H250" s="4" t="n">
        <v>97537</v>
      </c>
      <c r="I250" s="4" t="n">
        <v>499795</v>
      </c>
    </row>
    <row r="251" customFormat="false" ht="22.5" hidden="false" customHeight="false" outlineLevel="0" collapsed="false">
      <c r="A251" s="1" t="s">
        <v>1071</v>
      </c>
      <c r="B251" s="2" t="s">
        <v>1084</v>
      </c>
      <c r="C251" s="1" t="s">
        <v>917</v>
      </c>
      <c r="D251" s="1" t="s">
        <v>1388</v>
      </c>
      <c r="E251" s="3" t="n">
        <v>20010901</v>
      </c>
      <c r="F251" s="3" t="n">
        <v>20020630</v>
      </c>
      <c r="G251" s="4" t="n">
        <v>153194</v>
      </c>
      <c r="H251" s="4" t="n">
        <v>78129</v>
      </c>
      <c r="I251" s="4" t="n">
        <v>231323</v>
      </c>
    </row>
    <row r="252" customFormat="false" ht="33.75" hidden="false" customHeight="false" outlineLevel="0" collapsed="false">
      <c r="A252" s="1" t="s">
        <v>1071</v>
      </c>
      <c r="B252" s="2" t="s">
        <v>1084</v>
      </c>
      <c r="C252" s="1" t="s">
        <v>917</v>
      </c>
      <c r="D252" s="1" t="s">
        <v>1085</v>
      </c>
      <c r="E252" s="3" t="n">
        <v>20010901</v>
      </c>
      <c r="F252" s="3" t="n">
        <v>20020831</v>
      </c>
      <c r="G252" s="4" t="n">
        <v>463855</v>
      </c>
      <c r="H252" s="4" t="n">
        <v>236566</v>
      </c>
      <c r="I252" s="4" t="n">
        <v>700421</v>
      </c>
    </row>
    <row r="253" customFormat="false" ht="33.75" hidden="false" customHeight="false" outlineLevel="0" collapsed="false">
      <c r="A253" s="1" t="s">
        <v>1071</v>
      </c>
      <c r="B253" s="2" t="s">
        <v>1084</v>
      </c>
      <c r="C253" s="1" t="s">
        <v>917</v>
      </c>
      <c r="D253" s="1" t="s">
        <v>1389</v>
      </c>
      <c r="E253" s="3" t="n">
        <v>20020401</v>
      </c>
      <c r="F253" s="3" t="n">
        <v>20030331</v>
      </c>
      <c r="G253" s="4" t="n">
        <v>400261</v>
      </c>
      <c r="H253" s="4" t="n">
        <v>205634</v>
      </c>
      <c r="I253" s="4" t="n">
        <v>605895</v>
      </c>
    </row>
    <row r="254" customFormat="false" ht="33.75" hidden="false" customHeight="false" outlineLevel="0" collapsed="false">
      <c r="A254" s="1" t="s">
        <v>1071</v>
      </c>
      <c r="B254" s="2" t="s">
        <v>1087</v>
      </c>
      <c r="C254" s="1" t="s">
        <v>221</v>
      </c>
      <c r="D254" s="1" t="s">
        <v>1390</v>
      </c>
      <c r="E254" s="3" t="n">
        <v>20010901</v>
      </c>
      <c r="F254" s="3" t="n">
        <v>20020831</v>
      </c>
      <c r="G254" s="4" t="n">
        <v>250000</v>
      </c>
      <c r="H254" s="4" t="n">
        <v>78795</v>
      </c>
      <c r="I254" s="4" t="n">
        <v>328795</v>
      </c>
    </row>
    <row r="255" customFormat="false" ht="33.75" hidden="false" customHeight="false" outlineLevel="0" collapsed="false">
      <c r="A255" s="1" t="s">
        <v>1071</v>
      </c>
      <c r="B255" s="2" t="s">
        <v>1089</v>
      </c>
      <c r="C255" s="1" t="s">
        <v>917</v>
      </c>
      <c r="D255" s="1" t="s">
        <v>1391</v>
      </c>
      <c r="E255" s="3" t="n">
        <v>20010801</v>
      </c>
      <c r="F255" s="3" t="n">
        <v>20020731</v>
      </c>
      <c r="G255" s="4" t="n">
        <v>197490</v>
      </c>
      <c r="H255" s="4" t="n">
        <v>100720</v>
      </c>
      <c r="I255" s="4" t="n">
        <v>298210</v>
      </c>
    </row>
    <row r="256" customFormat="false" ht="33.75" hidden="false" customHeight="false" outlineLevel="0" collapsed="false">
      <c r="A256" s="1" t="s">
        <v>1071</v>
      </c>
      <c r="B256" s="2" t="s">
        <v>1089</v>
      </c>
      <c r="C256" s="1" t="s">
        <v>917</v>
      </c>
      <c r="D256" s="1" t="s">
        <v>1392</v>
      </c>
      <c r="E256" s="3" t="n">
        <v>20010901</v>
      </c>
      <c r="F256" s="3" t="n">
        <v>20020831</v>
      </c>
      <c r="G256" s="4" t="n">
        <v>122760</v>
      </c>
      <c r="H256" s="4" t="n">
        <v>9821</v>
      </c>
      <c r="I256" s="4" t="n">
        <v>132581</v>
      </c>
    </row>
    <row r="257" customFormat="false" ht="33.75" hidden="false" customHeight="false" outlineLevel="0" collapsed="false">
      <c r="A257" s="1" t="s">
        <v>1071</v>
      </c>
      <c r="B257" s="2" t="s">
        <v>1393</v>
      </c>
      <c r="C257" s="1" t="s">
        <v>917</v>
      </c>
      <c r="D257" s="1" t="s">
        <v>1394</v>
      </c>
      <c r="E257" s="3" t="n">
        <v>20010930</v>
      </c>
      <c r="F257" s="3" t="n">
        <v>20020831</v>
      </c>
      <c r="G257" s="4" t="n">
        <v>50000</v>
      </c>
      <c r="H257" s="4" t="n">
        <v>25542</v>
      </c>
      <c r="I257" s="4" t="n">
        <v>75542</v>
      </c>
    </row>
    <row r="258" customFormat="false" ht="45" hidden="false" customHeight="false" outlineLevel="0" collapsed="false">
      <c r="A258" s="1" t="s">
        <v>1071</v>
      </c>
      <c r="B258" s="2" t="s">
        <v>1393</v>
      </c>
      <c r="C258" s="1" t="s">
        <v>1076</v>
      </c>
      <c r="D258" s="1" t="s">
        <v>1395</v>
      </c>
      <c r="E258" s="3" t="n">
        <v>20010930</v>
      </c>
      <c r="F258" s="3" t="n">
        <v>20020831</v>
      </c>
      <c r="G258" s="4" t="n">
        <v>19868</v>
      </c>
      <c r="H258" s="4" t="n">
        <v>10132</v>
      </c>
      <c r="I258" s="4" t="n">
        <v>30000</v>
      </c>
    </row>
    <row r="259" customFormat="false" ht="67.5" hidden="false" customHeight="false" outlineLevel="0" collapsed="false">
      <c r="A259" s="1" t="s">
        <v>1071</v>
      </c>
      <c r="B259" s="2" t="s">
        <v>1396</v>
      </c>
      <c r="C259" s="1" t="s">
        <v>1397</v>
      </c>
      <c r="D259" s="1" t="s">
        <v>1398</v>
      </c>
      <c r="E259" s="3" t="n">
        <v>20000915</v>
      </c>
      <c r="F259" s="3" t="n">
        <v>20010914</v>
      </c>
      <c r="G259" s="4" t="n">
        <v>46296</v>
      </c>
      <c r="H259" s="4" t="n">
        <v>3704</v>
      </c>
      <c r="I259" s="4" t="n">
        <v>50000</v>
      </c>
    </row>
    <row r="260" customFormat="false" ht="67.5" hidden="false" customHeight="false" outlineLevel="0" collapsed="false">
      <c r="A260" s="1" t="s">
        <v>1071</v>
      </c>
      <c r="B260" s="2" t="s">
        <v>1093</v>
      </c>
      <c r="C260" s="1" t="s">
        <v>1094</v>
      </c>
      <c r="D260" s="1" t="s">
        <v>1399</v>
      </c>
      <c r="E260" s="3" t="n">
        <v>20010911</v>
      </c>
      <c r="F260" s="3" t="n">
        <v>20020910</v>
      </c>
      <c r="G260" s="4" t="n">
        <v>61193</v>
      </c>
      <c r="H260" s="4" t="n">
        <v>17807</v>
      </c>
      <c r="I260" s="4" t="n">
        <v>79000</v>
      </c>
    </row>
    <row r="261" customFormat="false" ht="33.75" hidden="false" customHeight="false" outlineLevel="0" collapsed="false">
      <c r="A261" s="1" t="s">
        <v>1071</v>
      </c>
      <c r="B261" s="2" t="s">
        <v>1096</v>
      </c>
      <c r="C261" s="1" t="s">
        <v>917</v>
      </c>
      <c r="D261" s="1" t="s">
        <v>1400</v>
      </c>
      <c r="E261" s="3" t="n">
        <v>20020601</v>
      </c>
      <c r="F261" s="3" t="n">
        <v>20030531</v>
      </c>
      <c r="G261" s="4" t="n">
        <v>69750</v>
      </c>
      <c r="H261" s="4" t="n">
        <v>35573</v>
      </c>
      <c r="I261" s="4" t="n">
        <v>105323</v>
      </c>
    </row>
    <row r="262" customFormat="false" ht="22.5" hidden="false" customHeight="false" outlineLevel="0" collapsed="false">
      <c r="A262" s="1" t="s">
        <v>1098</v>
      </c>
      <c r="B262" s="2" t="s">
        <v>1099</v>
      </c>
      <c r="C262" s="1" t="s">
        <v>1401</v>
      </c>
      <c r="D262" s="1" t="s">
        <v>1402</v>
      </c>
      <c r="E262" s="3" t="n">
        <v>19980801</v>
      </c>
      <c r="F262" s="11" t="s">
        <v>29</v>
      </c>
      <c r="G262" s="4" t="n">
        <v>3440</v>
      </c>
      <c r="H262" s="4" t="n">
        <v>960</v>
      </c>
      <c r="I262" s="4" t="n">
        <v>4400</v>
      </c>
    </row>
    <row r="263" customFormat="false" ht="33.75" hidden="false" customHeight="false" outlineLevel="0" collapsed="false">
      <c r="A263" s="1" t="s">
        <v>1098</v>
      </c>
      <c r="B263" s="2" t="s">
        <v>1099</v>
      </c>
      <c r="C263" s="1" t="s">
        <v>1100</v>
      </c>
      <c r="D263" s="1" t="s">
        <v>1403</v>
      </c>
      <c r="E263" s="3" t="n">
        <v>20010823</v>
      </c>
      <c r="F263" s="3" t="n">
        <v>20020531</v>
      </c>
      <c r="G263" s="4" t="n">
        <v>127269</v>
      </c>
      <c r="H263" s="4" t="n">
        <v>64907</v>
      </c>
      <c r="I263" s="4" t="n">
        <v>192176</v>
      </c>
    </row>
    <row r="264" customFormat="false" ht="33.75" hidden="false" customHeight="false" outlineLevel="0" collapsed="false">
      <c r="A264" s="1" t="s">
        <v>1098</v>
      </c>
      <c r="B264" s="2" t="s">
        <v>1102</v>
      </c>
      <c r="C264" s="1" t="s">
        <v>1103</v>
      </c>
      <c r="D264" s="1" t="s">
        <v>1104</v>
      </c>
      <c r="E264" s="3" t="n">
        <v>19990101</v>
      </c>
      <c r="F264" s="11" t="s">
        <v>29</v>
      </c>
      <c r="G264" s="4" t="n">
        <v>19043</v>
      </c>
      <c r="H264" s="4" t="n">
        <v>2855</v>
      </c>
      <c r="I264" s="4" t="n">
        <v>21898</v>
      </c>
    </row>
    <row r="265" customFormat="false" ht="56.25" hidden="false" customHeight="false" outlineLevel="0" collapsed="false">
      <c r="A265" s="1" t="s">
        <v>1105</v>
      </c>
      <c r="B265" s="2" t="s">
        <v>1404</v>
      </c>
      <c r="C265" s="1" t="s">
        <v>1405</v>
      </c>
      <c r="D265" s="1" t="s">
        <v>1406</v>
      </c>
      <c r="E265" s="3" t="n">
        <v>20020515</v>
      </c>
      <c r="F265" s="3" t="n">
        <v>20020930</v>
      </c>
      <c r="G265" s="4" t="n">
        <v>92868</v>
      </c>
      <c r="H265" s="4" t="n">
        <v>16066</v>
      </c>
      <c r="I265" s="4" t="n">
        <v>108934</v>
      </c>
    </row>
    <row r="266" customFormat="false" ht="56.25" hidden="false" customHeight="false" outlineLevel="0" collapsed="false">
      <c r="A266" s="1" t="s">
        <v>1105</v>
      </c>
      <c r="B266" s="2" t="s">
        <v>1407</v>
      </c>
      <c r="C266" s="1" t="s">
        <v>1408</v>
      </c>
      <c r="D266" s="1" t="s">
        <v>1409</v>
      </c>
      <c r="E266" s="3" t="n">
        <v>20010701</v>
      </c>
      <c r="F266" s="3" t="n">
        <v>20030308</v>
      </c>
      <c r="G266" s="4" t="n">
        <v>205551</v>
      </c>
      <c r="H266" s="4" t="n">
        <v>44449</v>
      </c>
      <c r="I266" s="4" t="n">
        <v>250000</v>
      </c>
    </row>
    <row r="267" customFormat="false" ht="33.75" hidden="false" customHeight="false" outlineLevel="0" collapsed="false">
      <c r="A267" s="1" t="s">
        <v>1105</v>
      </c>
      <c r="B267" s="2" t="s">
        <v>1410</v>
      </c>
      <c r="C267" s="1" t="s">
        <v>535</v>
      </c>
      <c r="D267" s="1" t="s">
        <v>1411</v>
      </c>
      <c r="E267" s="3" t="n">
        <v>20010815</v>
      </c>
      <c r="F267" s="3" t="n">
        <v>20020731</v>
      </c>
      <c r="G267" s="4" t="n">
        <v>83390</v>
      </c>
      <c r="H267" s="4" t="n">
        <v>6671</v>
      </c>
      <c r="I267" s="4" t="n">
        <v>90061</v>
      </c>
    </row>
    <row r="268" customFormat="false" ht="45" hidden="false" customHeight="false" outlineLevel="0" collapsed="false">
      <c r="A268" s="1" t="s">
        <v>1105</v>
      </c>
      <c r="B268" s="2" t="s">
        <v>1410</v>
      </c>
      <c r="C268" s="1" t="s">
        <v>1412</v>
      </c>
      <c r="D268" s="1" t="s">
        <v>1413</v>
      </c>
      <c r="E268" s="3" t="n">
        <v>20010701</v>
      </c>
      <c r="F268" s="3" t="n">
        <v>20020630</v>
      </c>
      <c r="G268" s="4" t="n">
        <v>40000</v>
      </c>
      <c r="I268" s="4" t="n">
        <v>40000</v>
      </c>
    </row>
    <row r="269" customFormat="false" ht="56.25" hidden="false" customHeight="false" outlineLevel="0" collapsed="false">
      <c r="A269" s="1" t="s">
        <v>1109</v>
      </c>
      <c r="B269" s="2" t="s">
        <v>1110</v>
      </c>
      <c r="C269" s="1" t="s">
        <v>1414</v>
      </c>
      <c r="D269" s="1" t="s">
        <v>1415</v>
      </c>
      <c r="E269" s="3" t="n">
        <v>20020701</v>
      </c>
      <c r="F269" s="3" t="n">
        <v>20030630</v>
      </c>
      <c r="G269" s="4" t="n">
        <v>35000</v>
      </c>
      <c r="I269" s="4" t="n">
        <v>35000</v>
      </c>
    </row>
    <row r="270" customFormat="false" ht="33.75" hidden="false" customHeight="false" outlineLevel="0" collapsed="false">
      <c r="A270" s="1" t="s">
        <v>1109</v>
      </c>
      <c r="B270" s="2" t="s">
        <v>1115</v>
      </c>
      <c r="C270" s="1" t="s">
        <v>156</v>
      </c>
      <c r="D270" s="1" t="s">
        <v>1416</v>
      </c>
      <c r="E270" s="3" t="n">
        <v>20020501</v>
      </c>
      <c r="F270" s="3" t="n">
        <v>20040430</v>
      </c>
      <c r="G270" s="4" t="n">
        <v>80000</v>
      </c>
      <c r="H270" s="4" t="n">
        <v>20000</v>
      </c>
      <c r="I270" s="4" t="n">
        <v>100000</v>
      </c>
    </row>
    <row r="271" customFormat="false" ht="22.5" hidden="false" customHeight="false" outlineLevel="0" collapsed="false">
      <c r="A271" s="1" t="s">
        <v>1109</v>
      </c>
      <c r="B271" s="2" t="s">
        <v>1119</v>
      </c>
      <c r="C271" s="1" t="s">
        <v>1120</v>
      </c>
      <c r="D271" s="1" t="s">
        <v>1417</v>
      </c>
      <c r="E271" s="3" t="n">
        <v>19990401</v>
      </c>
      <c r="F271" s="11" t="s">
        <v>29</v>
      </c>
      <c r="G271" s="4" t="n">
        <v>49091</v>
      </c>
      <c r="H271" s="4" t="n">
        <v>4909</v>
      </c>
      <c r="I271" s="4" t="n">
        <v>54000</v>
      </c>
    </row>
    <row r="272" customFormat="false" ht="22.5" hidden="false" customHeight="false" outlineLevel="0" collapsed="false">
      <c r="A272" s="1" t="s">
        <v>1109</v>
      </c>
      <c r="B272" s="2" t="s">
        <v>1119</v>
      </c>
      <c r="C272" s="1" t="s">
        <v>1120</v>
      </c>
      <c r="D272" s="1" t="s">
        <v>1122</v>
      </c>
      <c r="E272" s="3" t="n">
        <v>19990201</v>
      </c>
      <c r="F272" s="11" t="s">
        <v>29</v>
      </c>
      <c r="G272" s="4" t="n">
        <v>172136</v>
      </c>
      <c r="H272" s="4" t="n">
        <v>17213</v>
      </c>
      <c r="I272" s="4" t="n">
        <v>189349</v>
      </c>
    </row>
    <row r="273" customFormat="false" ht="33.75" hidden="false" customHeight="false" outlineLevel="0" collapsed="false">
      <c r="A273" s="1" t="s">
        <v>1109</v>
      </c>
      <c r="B273" s="2" t="s">
        <v>1119</v>
      </c>
      <c r="C273" s="1" t="s">
        <v>1120</v>
      </c>
      <c r="D273" s="1" t="s">
        <v>1123</v>
      </c>
      <c r="E273" s="3" t="n">
        <v>19990601</v>
      </c>
      <c r="F273" s="11" t="s">
        <v>29</v>
      </c>
      <c r="G273" s="4" t="n">
        <v>25772</v>
      </c>
      <c r="H273" s="4" t="n">
        <v>2578</v>
      </c>
      <c r="I273" s="4" t="n">
        <v>28350</v>
      </c>
    </row>
    <row r="274" customFormat="false" ht="33.75" hidden="false" customHeight="false" outlineLevel="0" collapsed="false">
      <c r="A274" s="1" t="s">
        <v>1109</v>
      </c>
      <c r="B274" s="2" t="s">
        <v>1119</v>
      </c>
      <c r="C274" s="1" t="s">
        <v>1120</v>
      </c>
      <c r="D274" s="1" t="s">
        <v>1418</v>
      </c>
      <c r="E274" s="3" t="n">
        <v>20010201</v>
      </c>
      <c r="F274" s="11" t="s">
        <v>29</v>
      </c>
      <c r="G274" s="4" t="n">
        <v>1568</v>
      </c>
      <c r="H274" s="4" t="n">
        <v>157</v>
      </c>
      <c r="I274" s="4" t="n">
        <v>1725</v>
      </c>
    </row>
    <row r="275" customFormat="false" ht="33.75" hidden="false" customHeight="false" outlineLevel="0" collapsed="false">
      <c r="A275" s="1" t="s">
        <v>1109</v>
      </c>
      <c r="B275" s="2" t="s">
        <v>1124</v>
      </c>
      <c r="C275" s="1" t="s">
        <v>156</v>
      </c>
      <c r="D275" s="1" t="s">
        <v>1419</v>
      </c>
      <c r="E275" s="3" t="n">
        <v>20010709</v>
      </c>
      <c r="F275" s="3" t="n">
        <v>20020630</v>
      </c>
      <c r="G275" s="4" t="n">
        <v>620259</v>
      </c>
      <c r="H275" s="4" t="n">
        <v>314851</v>
      </c>
      <c r="I275" s="4" t="n">
        <v>935110</v>
      </c>
    </row>
    <row r="276" customFormat="false" ht="22.5" hidden="false" customHeight="false" outlineLevel="0" collapsed="false">
      <c r="A276" s="1" t="s">
        <v>1109</v>
      </c>
      <c r="B276" s="2" t="s">
        <v>1124</v>
      </c>
      <c r="C276" s="1" t="s">
        <v>1120</v>
      </c>
      <c r="D276" s="1" t="s">
        <v>1420</v>
      </c>
      <c r="E276" s="3" t="n">
        <v>20010701</v>
      </c>
      <c r="F276" s="3" t="n">
        <v>20020131</v>
      </c>
      <c r="G276" s="4" t="n">
        <v>9894</v>
      </c>
      <c r="H276" s="4" t="n">
        <v>5046</v>
      </c>
      <c r="I276" s="4" t="n">
        <v>14940</v>
      </c>
    </row>
    <row r="277" customFormat="false" ht="45" hidden="false" customHeight="false" outlineLevel="0" collapsed="false">
      <c r="A277" s="1" t="s">
        <v>1109</v>
      </c>
      <c r="B277" s="2" t="s">
        <v>1124</v>
      </c>
      <c r="C277" s="1" t="s">
        <v>1120</v>
      </c>
      <c r="D277" s="1" t="s">
        <v>1421</v>
      </c>
      <c r="E277" s="3" t="n">
        <v>20020201</v>
      </c>
      <c r="F277" s="3" t="n">
        <v>20030131</v>
      </c>
      <c r="G277" s="4" t="n">
        <v>17556</v>
      </c>
      <c r="H277" s="4" t="n">
        <v>1756</v>
      </c>
      <c r="I277" s="4" t="n">
        <v>19312</v>
      </c>
    </row>
    <row r="278" customFormat="false" ht="56.25" hidden="false" customHeight="false" outlineLevel="0" collapsed="false">
      <c r="A278" s="1" t="s">
        <v>1109</v>
      </c>
      <c r="B278" s="2" t="s">
        <v>1130</v>
      </c>
      <c r="C278" s="1" t="s">
        <v>1131</v>
      </c>
      <c r="D278" s="1" t="s">
        <v>1422</v>
      </c>
      <c r="E278" s="3" t="n">
        <v>20011001</v>
      </c>
      <c r="F278" s="3" t="n">
        <v>20020930</v>
      </c>
      <c r="G278" s="4" t="n">
        <v>166667</v>
      </c>
      <c r="H278" s="4" t="n">
        <v>33333</v>
      </c>
      <c r="I278" s="4" t="n">
        <v>200000</v>
      </c>
    </row>
    <row r="279" customFormat="false" ht="33.75" hidden="false" customHeight="false" outlineLevel="0" collapsed="false">
      <c r="A279" s="1" t="s">
        <v>1109</v>
      </c>
      <c r="B279" s="2" t="s">
        <v>1130</v>
      </c>
      <c r="C279" s="1" t="s">
        <v>1113</v>
      </c>
      <c r="D279" s="1" t="s">
        <v>1133</v>
      </c>
      <c r="E279" s="3" t="n">
        <v>19960901</v>
      </c>
      <c r="F279" s="11" t="s">
        <v>29</v>
      </c>
      <c r="G279" s="4" t="n">
        <v>27955</v>
      </c>
      <c r="H279" s="4" t="n">
        <v>2795</v>
      </c>
      <c r="I279" s="4" t="n">
        <v>30750</v>
      </c>
    </row>
    <row r="280" customFormat="false" ht="22.5" hidden="false" customHeight="false" outlineLevel="0" collapsed="false">
      <c r="A280" s="1" t="s">
        <v>1109</v>
      </c>
      <c r="B280" s="2" t="s">
        <v>1130</v>
      </c>
      <c r="C280" s="1" t="s">
        <v>156</v>
      </c>
      <c r="D280" s="1" t="s">
        <v>1134</v>
      </c>
      <c r="E280" s="3" t="n">
        <v>20020430</v>
      </c>
      <c r="F280" s="3" t="n">
        <v>20030331</v>
      </c>
      <c r="G280" s="4" t="n">
        <v>103455</v>
      </c>
      <c r="H280" s="4" t="n">
        <v>53150</v>
      </c>
      <c r="I280" s="4" t="n">
        <v>156605</v>
      </c>
    </row>
    <row r="281" customFormat="false" ht="22.5" hidden="false" customHeight="false" outlineLevel="0" collapsed="false">
      <c r="A281" s="1" t="s">
        <v>1109</v>
      </c>
      <c r="B281" s="2" t="s">
        <v>1130</v>
      </c>
      <c r="C281" s="1" t="s">
        <v>1135</v>
      </c>
      <c r="D281" s="1" t="s">
        <v>1136</v>
      </c>
      <c r="E281" s="3" t="n">
        <v>19971231</v>
      </c>
      <c r="F281" s="11" t="s">
        <v>29</v>
      </c>
      <c r="G281" s="4" t="n">
        <v>17736</v>
      </c>
      <c r="H281" s="4" t="n">
        <v>1774</v>
      </c>
      <c r="I281" s="4" t="n">
        <v>19510</v>
      </c>
    </row>
    <row r="282" customFormat="false" ht="33.75" hidden="false" customHeight="false" outlineLevel="0" collapsed="false">
      <c r="A282" s="1" t="s">
        <v>1109</v>
      </c>
      <c r="B282" s="2" t="s">
        <v>1130</v>
      </c>
      <c r="C282" s="1" t="s">
        <v>1135</v>
      </c>
      <c r="D282" s="1" t="s">
        <v>1137</v>
      </c>
      <c r="E282" s="3" t="n">
        <v>20010901</v>
      </c>
      <c r="F282" s="3" t="n">
        <v>20020831</v>
      </c>
      <c r="G282" s="4" t="n">
        <v>65914</v>
      </c>
      <c r="H282" s="4" t="n">
        <v>19422</v>
      </c>
      <c r="I282" s="4" t="n">
        <v>85336</v>
      </c>
    </row>
    <row r="283" customFormat="false" ht="33.75" hidden="false" customHeight="false" outlineLevel="0" collapsed="false">
      <c r="A283" s="1" t="s">
        <v>1109</v>
      </c>
      <c r="B283" s="2" t="s">
        <v>1143</v>
      </c>
      <c r="C283" s="1" t="s">
        <v>1147</v>
      </c>
      <c r="D283" s="1" t="s">
        <v>1423</v>
      </c>
      <c r="E283" s="3" t="n">
        <v>20001215</v>
      </c>
      <c r="F283" s="11" t="s">
        <v>29</v>
      </c>
      <c r="G283" s="4" t="n">
        <v>17391</v>
      </c>
      <c r="H283" s="4" t="n">
        <v>2609</v>
      </c>
      <c r="I283" s="4" t="n">
        <v>20000</v>
      </c>
    </row>
    <row r="284" customFormat="false" ht="33.75" hidden="false" customHeight="false" outlineLevel="0" collapsed="false">
      <c r="A284" s="1" t="s">
        <v>1109</v>
      </c>
      <c r="B284" s="2" t="s">
        <v>1146</v>
      </c>
      <c r="C284" s="1" t="s">
        <v>1147</v>
      </c>
      <c r="D284" s="1" t="s">
        <v>1148</v>
      </c>
      <c r="E284" s="3" t="n">
        <v>78850601</v>
      </c>
      <c r="F284" s="11" t="s">
        <v>29</v>
      </c>
      <c r="G284" s="4" t="n">
        <v>82950</v>
      </c>
      <c r="I284" s="4" t="n">
        <v>82950</v>
      </c>
    </row>
    <row r="285" customFormat="false" ht="22.5" hidden="false" customHeight="false" outlineLevel="0" collapsed="false">
      <c r="A285" s="1" t="s">
        <v>1109</v>
      </c>
      <c r="B285" s="2" t="s">
        <v>1151</v>
      </c>
      <c r="C285" s="1" t="s">
        <v>156</v>
      </c>
      <c r="D285" s="1" t="s">
        <v>1152</v>
      </c>
      <c r="E285" s="3" t="n">
        <v>20011201</v>
      </c>
      <c r="F285" s="3" t="n">
        <v>20021130</v>
      </c>
      <c r="G285" s="4" t="n">
        <v>838429</v>
      </c>
      <c r="H285" s="4" t="n">
        <v>427599</v>
      </c>
      <c r="I285" s="4" t="n">
        <v>1266028</v>
      </c>
    </row>
    <row r="286" customFormat="false" ht="33.75" hidden="false" customHeight="false" outlineLevel="0" collapsed="false">
      <c r="A286" s="1" t="s">
        <v>1109</v>
      </c>
      <c r="B286" s="2" t="s">
        <v>1151</v>
      </c>
      <c r="C286" s="1" t="s">
        <v>1155</v>
      </c>
      <c r="D286" s="1" t="s">
        <v>1156</v>
      </c>
      <c r="E286" s="3" t="n">
        <v>20020101</v>
      </c>
      <c r="F286" s="3" t="n">
        <v>20021231</v>
      </c>
      <c r="G286" s="4" t="n">
        <v>600000</v>
      </c>
      <c r="I286" s="4" t="n">
        <v>600000</v>
      </c>
    </row>
    <row r="287" customFormat="false" ht="45" hidden="false" customHeight="false" outlineLevel="0" collapsed="false">
      <c r="A287" s="1" t="s">
        <v>1109</v>
      </c>
      <c r="B287" s="2" t="s">
        <v>1151</v>
      </c>
      <c r="C287" s="1" t="s">
        <v>1424</v>
      </c>
      <c r="D287" s="1" t="s">
        <v>1425</v>
      </c>
      <c r="E287" s="3" t="n">
        <v>20011101</v>
      </c>
      <c r="F287" s="3" t="n">
        <v>20030930</v>
      </c>
      <c r="G287" s="4" t="n">
        <v>75000</v>
      </c>
      <c r="I287" s="4" t="n">
        <v>75000</v>
      </c>
    </row>
    <row r="288" customFormat="false" ht="33.75" hidden="false" customHeight="false" outlineLevel="0" collapsed="false">
      <c r="A288" s="1" t="s">
        <v>1109</v>
      </c>
      <c r="B288" s="2" t="s">
        <v>1151</v>
      </c>
      <c r="C288" s="1" t="s">
        <v>223</v>
      </c>
      <c r="D288" s="1" t="s">
        <v>1158</v>
      </c>
      <c r="E288" s="3" t="n">
        <v>19970321</v>
      </c>
      <c r="F288" s="11" t="s">
        <v>29</v>
      </c>
      <c r="G288" s="4" t="n">
        <v>8000</v>
      </c>
      <c r="I288" s="4" t="n">
        <v>8000</v>
      </c>
    </row>
    <row r="289" customFormat="false" ht="11.25" hidden="false" customHeight="false" outlineLevel="0" collapsed="false">
      <c r="F289" s="11"/>
    </row>
    <row r="290" customFormat="false" ht="11.25" hidden="false" customHeight="false" outlineLevel="0" collapsed="false">
      <c r="A290" s="1" t="s">
        <v>240</v>
      </c>
      <c r="G290" s="4" t="n">
        <f aca="false">SUM(G7:G288)</f>
        <v>52383133</v>
      </c>
      <c r="H290" s="4" t="n">
        <f aca="false">SUM(H7:H288)</f>
        <v>16701789</v>
      </c>
      <c r="I290" s="4" t="n">
        <f aca="false">SUM(I7:I288)</f>
        <v>69084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9:14:02Z</dcterms:created>
  <dc:creator/>
  <dc:description/>
  <dc:language>en-US</dc:language>
  <cp:lastModifiedBy>UVM Affiliate</cp:lastModifiedBy>
  <cp:lastPrinted>2002-09-06T19:34:03Z</cp:lastPrinted>
  <dcterms:modified xsi:type="dcterms:W3CDTF">2002-09-09T14:00:01Z</dcterms:modified>
  <cp:revision>0</cp:revision>
  <dc:subject/>
  <dc:title/>
</cp:coreProperties>
</file>