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EDFYRPT" sheetId="1" state="visible" r:id="rId2"/>
  </sheets>
  <definedNames>
    <definedName function="false" hidden="false" localSheetId="0" name="_xlnm.Print_Titles" vbProcedure="false">EDFYRPT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41">
  <si>
    <t xml:space="preserve">University of Vermont Sponsored Programs Annual Activity Report</t>
  </si>
  <si>
    <t xml:space="preserve">COLLEGE OF EDUCATION AND SOCIAL SERVICES FY 2002 FUNDING</t>
  </si>
  <si>
    <t xml:space="preserve">DEPARTMENT</t>
  </si>
  <si>
    <t xml:space="preserve">PRINCIPAL INVESTIGATOR</t>
  </si>
  <si>
    <t xml:space="preserve">SPONSOR</t>
  </si>
  <si>
    <t xml:space="preserve">PROJECT TITLE</t>
  </si>
  <si>
    <t xml:space="preserve">START DATE</t>
  </si>
  <si>
    <t xml:space="preserve">END DATE</t>
  </si>
  <si>
    <t xml:space="preserve">DIRECT</t>
  </si>
  <si>
    <t xml:space="preserve">INDIRECT</t>
  </si>
  <si>
    <t xml:space="preserve">AWARD AMOUNT</t>
  </si>
  <si>
    <t xml:space="preserve">CENTER ON DISABILITY AND COMMUNITY INCLUSION</t>
  </si>
  <si>
    <t xml:space="preserve">CAPONE,A,M</t>
  </si>
  <si>
    <t xml:space="preserve">UNIVERSITY OF MONTANA</t>
  </si>
  <si>
    <t xml:space="preserve">DYNAMIC COMMUNITY CONNECTIONS RURAL CHILD FIND RURAL INSTITUTE</t>
  </si>
  <si>
    <t xml:space="preserve">CLONINGER,C,J</t>
  </si>
  <si>
    <t xml:space="preserve">DARTMOUTH COLLEGE</t>
  </si>
  <si>
    <t xml:space="preserve">WORK INCENTIVES, COUNSELING &amp; ASSISTANCE PROGRAM FOR SSI BENEFICIARIES</t>
  </si>
  <si>
    <t xml:space="preserve">DHHS HDS ADMIN ON DEV DISABILITIES</t>
  </si>
  <si>
    <t xml:space="preserve">SUPPORTING INDIVIDUALS AND FAMILIES IN  INCLUSIVE COMMUNITIES</t>
  </si>
  <si>
    <t xml:space="preserve">US DEPT OF EDUCATION (USDE)</t>
  </si>
  <si>
    <t xml:space="preserve">VERMONT PROJECT FOR CHILDREN AND YOUTH  WITH DEAF-BLINDNESS</t>
  </si>
  <si>
    <t xml:space="preserve">VT AGENCY OF HUMAN SVCS (AHS)</t>
  </si>
  <si>
    <t xml:space="preserve">GREEN MOUNTAIN FAMILY NETWORK PROJECT</t>
  </si>
  <si>
    <t xml:space="preserve">VT AHS DEPT OF DEV &amp; MENTAL HLTH SVC</t>
  </si>
  <si>
    <t xml:space="preserve">ACCESS/BEST TRAINING AND TECHNICAL  ASSISTANCE</t>
  </si>
  <si>
    <t xml:space="preserve">CUPS TRAINING AND TECHNICAL ASSISTANCE</t>
  </si>
  <si>
    <t xml:space="preserve">VT AHS DEPT OF HEALTH</t>
  </si>
  <si>
    <t xml:space="preserve">NUTRITION CONSULTANT</t>
  </si>
  <si>
    <t xml:space="preserve">FAMILY INFANT AND TODDLER PROJECT:  TRAINING IN PACKETS (TIPS)</t>
  </si>
  <si>
    <t xml:space="preserve">THE CONTINENCE PROJECT</t>
  </si>
  <si>
    <t xml:space="preserve">FAMILY INFANT AND TODDLER PROJECT:  PROGRAM MANUAL DEVELOPMENT</t>
  </si>
  <si>
    <t xml:space="preserve">VT AHS DEPT OF SOC&amp;REHAB SVCS (SRS)</t>
  </si>
  <si>
    <t xml:space="preserve">VT-TIPS (TRAINING IN PACKETS) PROGRAM</t>
  </si>
  <si>
    <t xml:space="preserve">VT DEPT OF EDUCATION (ED)</t>
  </si>
  <si>
    <t xml:space="preserve">SPECIAL EDUCATION FUNDING FORMULA I-TEAM</t>
  </si>
  <si>
    <t xml:space="preserve">I-TEAM REGIONAL EDUCATIONAL SPECIALIST</t>
  </si>
  <si>
    <t xml:space="preserve">BEST COORDINATOR AND SUPPORT</t>
  </si>
  <si>
    <t xml:space="preserve">ASSISTIVE TECHNOLOGY GRANT- I TEAM</t>
  </si>
  <si>
    <t xml:space="preserve">SURROGATE PARENT PROGRAM (VESPP)</t>
  </si>
  <si>
    <t xml:space="preserve">HOMELESS PROGRAM</t>
  </si>
  <si>
    <t xml:space="preserve">CHARACTER EDUCATION PROJECT</t>
  </si>
  <si>
    <t xml:space="preserve">HIGHER EDUCATION COLLABORATIVE</t>
  </si>
  <si>
    <t xml:space="preserve">ALTERNATIVES TO SUSPENSION AND EXPULSION PLANNING</t>
  </si>
  <si>
    <t xml:space="preserve">BEST GRANT-SPECIAL PROJECTS</t>
  </si>
  <si>
    <t xml:space="preserve">DENNIS,RUTH,E</t>
  </si>
  <si>
    <t xml:space="preserve">OT AND PT MENTORSHIP EXPERIENCE WITH  VERMONT STATE I-TEAM</t>
  </si>
  <si>
    <t xml:space="preserve">GIANGRECO,M,F</t>
  </si>
  <si>
    <t xml:space="preserve">PROJECT EVOLVE: EXPANDING AND VALIDATING OPTIONS FOR LEARNING THROUGH VARIATIONS IN EDUCATION</t>
  </si>
  <si>
    <t xml:space="preserve">HAMILTON,R,I</t>
  </si>
  <si>
    <t xml:space="preserve">BEST SPECIAL PROJECT: BEST WEB SITE</t>
  </si>
  <si>
    <t xml:space="preserve">HASAZI,S,E</t>
  </si>
  <si>
    <t xml:space="preserve">VT AHS DEPT OF AGING &amp; DISABILITIES</t>
  </si>
  <si>
    <t xml:space="preserve">WORK FIRST AND REACH UP PROJECT</t>
  </si>
  <si>
    <t xml:space="preserve">SULLIVAN,M</t>
  </si>
  <si>
    <t xml:space="preserve">VERMONT TRAINING IN PACKETS</t>
  </si>
  <si>
    <t xml:space="preserve">TIGHE, T</t>
  </si>
  <si>
    <t xml:space="preserve">VT JOBS INITIATIVE EVALUATION</t>
  </si>
  <si>
    <t xml:space="preserve">WILLIAMS,W,W</t>
  </si>
  <si>
    <t xml:space="preserve">PERSONNEL PREPARATION</t>
  </si>
  <si>
    <t xml:space="preserve">DEAN'S OFFICE, COLLEGE OF EDUCATION AND SOCIAL SERVICES</t>
  </si>
  <si>
    <t xml:space="preserve">TARULE,J,M</t>
  </si>
  <si>
    <t xml:space="preserve">NEW VISIONS FOUNDATION</t>
  </si>
  <si>
    <t xml:space="preserve">JOHN DEWEY PROJECT ON PROGRESSIVE EDUCATION</t>
  </si>
  <si>
    <t xml:space="preserve">VT READS INSTITUTE</t>
  </si>
  <si>
    <t xml:space="preserve">ENHANCING VERMONT'S STATEWIDE MENTORING CAPACITY</t>
  </si>
  <si>
    <t xml:space="preserve">ACT 117 HIGHER EDUCATION COLLABORATIVE</t>
  </si>
  <si>
    <t xml:space="preserve">EDUCATION DEPARTMENT</t>
  </si>
  <si>
    <t xml:space="preserve">BOYLE SINGLE, P</t>
  </si>
  <si>
    <t xml:space="preserve">MENTORNET</t>
  </si>
  <si>
    <t xml:space="preserve">PARAPROFESSIONAL SUPPORT OF STUDENTS  WITH DISABILITIES IN GENERAL EDUCATION</t>
  </si>
  <si>
    <t xml:space="preserve">IEP DECISION-MAKING MODEL AND TRAINING</t>
  </si>
  <si>
    <t xml:space="preserve">GRADUATE CONCENTRATION TO PREPARE EDUCATORS AND RELATED SERVICE PERSONNEL SERVING STUDENTS WITH EMOTIONAL AND BEHAVIORAL DISABILITIES</t>
  </si>
  <si>
    <t xml:space="preserve">A LONGITUDINAL STUDY OF THE POLICY  OUTCOMES ASSOCIATED WITH STATE  LEGISLATION FOR REFORMING SPECIAL AND  GENERAL EDUCATION</t>
  </si>
  <si>
    <t xml:space="preserve">LRE REVISITED: A LONGITUDINAL STUDY OF  ACCESS TO GENERAL EDUCATION SETTINGS    AND CURRICULA</t>
  </si>
  <si>
    <t xml:space="preserve">LRE REVISITED: A LONGITUDINAL STUDY OF  ACCESS TO GENERAL EDUCATION SETTINGS  AND CURRICULA</t>
  </si>
  <si>
    <t xml:space="preserve">RESEARCH PARTNERSHIP: IMPROVING OUTCOMES FOR CHILDREN AND THE EFFECTIVENESS OF   COMMUNITY PARTNERSHIPS</t>
  </si>
  <si>
    <t xml:space="preserve">SUPPORTED EMPLOYMENT TECHNICAL  ASSISTANCE</t>
  </si>
  <si>
    <t xml:space="preserve">VT AHS SRS VOC REHAB DIVISION</t>
  </si>
  <si>
    <t xml:space="preserve">SUPPORTED EMPLOYMENT</t>
  </si>
  <si>
    <t xml:space="preserve">FISCAL REVIEW PANEL</t>
  </si>
  <si>
    <t xml:space="preserve">KAY,P,J</t>
  </si>
  <si>
    <t xml:space="preserve">STUDYING THE SUSTAINABILITY OF FOUR SED PREVENTION PROJECTS</t>
  </si>
  <si>
    <t xml:space="preserve">OUTREACH USING A PROVEN MODEL OF EARLY  INTERVENTION FOR STUDENTS WITH EMOTIONAL AND BEHAVIORAL CHALLENGES</t>
  </si>
  <si>
    <t xml:space="preserve">KESSON,K,R</t>
  </si>
  <si>
    <t xml:space="preserve">NORTHEAST KINGDOM LEARNING SERVICES,</t>
  </si>
  <si>
    <t xml:space="preserve">DOCUMENTATION OF 21ST CENTURY COMMUNITY LEARNING CENTERS</t>
  </si>
  <si>
    <t xml:space="preserve">ORLEANS SOUTHWEST SUPERVISORY UNION</t>
  </si>
  <si>
    <t xml:space="preserve">KOLIBA,C</t>
  </si>
  <si>
    <t xml:space="preserve">CORPORATION FOR NATIONAL SERVICE</t>
  </si>
  <si>
    <t xml:space="preserve">AMERICORPS* VISTA ACADEMIC LEARNING INTEGRATED WITH VOLUNTEER EXPERIENCE  (ALIVE)</t>
  </si>
  <si>
    <t xml:space="preserve">EASTERN MICHIGAN UNIVERSITY</t>
  </si>
  <si>
    <t xml:space="preserve">SERVICE-LEARNING FACULTY DEVELOPMENT</t>
  </si>
  <si>
    <t xml:space="preserve">VERMONT CAMPUS COMPACT</t>
  </si>
  <si>
    <t xml:space="preserve">NORTHERN NEW ENGLAND COLLABORATION FOR  SERVICE-LEARNING LEADERSHIP INFRA-  STRUCTURE SUBGRANTS</t>
  </si>
  <si>
    <t xml:space="preserve">MEKKELSEN,J,E</t>
  </si>
  <si>
    <t xml:space="preserve">WINOOSKI SCHOOL DISTRICT</t>
  </si>
  <si>
    <t xml:space="preserve">IMPROVING READING INSTRUCTION IN THE    PRIMARY GRADE: REA SUPPORT IN PUBLIC    ELEMENTARY SCHOOLS</t>
  </si>
  <si>
    <t xml:space="preserve">MOSENTHAL,J,H</t>
  </si>
  <si>
    <t xml:space="preserve">BURLINGTON SCHOOL DISTRICT</t>
  </si>
  <si>
    <t xml:space="preserve">PDS GOALS 2000 PARTNERSHIP: BURLINGTON  SCHOOL DISTRICT</t>
  </si>
  <si>
    <t xml:space="preserve">FIELDSTONE FOUNDATION</t>
  </si>
  <si>
    <t xml:space="preserve">VERMONT WRITING CHALLENGE: A WRITING    OPPORTUNITY FOR MIDDLE SCHOOL STUDENTS, DEPARTMENT OF EDUCATION, UNIVERSITY OF  VERMONT</t>
  </si>
  <si>
    <t xml:space="preserve">SOUTH BURLINGTON SCHOOLS</t>
  </si>
  <si>
    <t xml:space="preserve">PDS GOALS 2000 PARTNERSHIP: SOUTH BURLINGTON SCHOOL DISTRICT</t>
  </si>
  <si>
    <t xml:space="preserve">WILLISTON TOWN SCHOOL DISTRICT</t>
  </si>
  <si>
    <t xml:space="preserve">PDS GOALS 2000 PARTNERSHIP: WILLISTON   SCHOOL DISTRICT</t>
  </si>
  <si>
    <t xml:space="preserve">NEUMANN, M</t>
  </si>
  <si>
    <t xml:space="preserve">ENHANCING MATHEMATICS TEACHING AND  LEARNING</t>
  </si>
  <si>
    <t xml:space="preserve">PROULX,R,J</t>
  </si>
  <si>
    <t xml:space="preserve">BROWN UNIVERSITY</t>
  </si>
  <si>
    <t xml:space="preserve">NORTHEAST REGIONAL LAB</t>
  </si>
  <si>
    <t xml:space="preserve">VT INST. FOR SCIENCE, MATH &amp; TECH</t>
  </si>
  <si>
    <t xml:space="preserve">LEADERSHIP SPECIALIST DUTIES FOR VISMT</t>
  </si>
  <si>
    <t xml:space="preserve">RATHBONE,C</t>
  </si>
  <si>
    <t xml:space="preserve">SERVICE LEARNING IN TEACHER EDUCATION</t>
  </si>
  <si>
    <t xml:space="preserve">COMPLEX INSTRUCTION COMPLETION TRAINING GRANT</t>
  </si>
  <si>
    <t xml:space="preserve">SALEMBIER,G,B</t>
  </si>
  <si>
    <t xml:space="preserve">LAKE CHAMPLAIN CHAMBER OF COMMERCE</t>
  </si>
  <si>
    <t xml:space="preserve">SCHOOL-TO-WORK LINKING LEARNING TO LIFE URBAN RURAL STW OPPORTUNITIES</t>
  </si>
  <si>
    <t xml:space="preserve">SORTINO,S</t>
  </si>
  <si>
    <t xml:space="preserve">SUPPORT THE INITIATION OF THE EARLY LITERACY RESOURCE KIT</t>
  </si>
  <si>
    <t xml:space="preserve">TECHNOLOGY F.E.A.T.</t>
  </si>
  <si>
    <t xml:space="preserve">INTEGRATED PROFESSIONAL STUDIES</t>
  </si>
  <si>
    <t xml:space="preserve">GOLDHABER,J,D</t>
  </si>
  <si>
    <t xml:space="preserve">CHILDHOOD PROFESSIONAL DEVELOPMENT  ACTIVITIES</t>
  </si>
  <si>
    <t xml:space="preserve">SOCIAL WORK</t>
  </si>
  <si>
    <t xml:space="preserve">BURFORD, G</t>
  </si>
  <si>
    <t xml:space="preserve">STATE SOCIAL AND REHABILITATION SERVICES CONTRACT</t>
  </si>
  <si>
    <t xml:space="preserve">STATE SOCIAL &amp; REHAB SERVICES CONTRACT</t>
  </si>
  <si>
    <t xml:space="preserve">FOSTER ADOPTIVE PARENT TRAINING</t>
  </si>
  <si>
    <t xml:space="preserve">STATE SOCIAL AND REHABILITATIVE SERVICESCONTRACT: ABENAKI PROJECT</t>
  </si>
  <si>
    <t xml:space="preserve">PATTERSON,F,M</t>
  </si>
  <si>
    <t xml:space="preserve">COUNCIL ON SOCIAL WORK EDUCATION</t>
  </si>
  <si>
    <t xml:space="preserve">GERIATRIC ENRICHMENT IN SOCIAL WORK EDUCATION</t>
  </si>
  <si>
    <t xml:space="preserve">SKIDMORE-TAYLOR, M</t>
  </si>
  <si>
    <t xml:space="preserve">CHILDREN'S MIRACLE NETWORK</t>
  </si>
  <si>
    <t xml:space="preserve">THE JOSHUA PROJECT</t>
  </si>
  <si>
    <t xml:space="preserve">DHHS PHS HRSA BUR OF MCH &amp; RES DEV</t>
  </si>
  <si>
    <t xml:space="preserve">WHATEVER IT TAKE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#\-##\-##"/>
    <numFmt numFmtId="166" formatCode="#,##0"/>
    <numFmt numFmtId="167" formatCode="mm/dd/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16.56"/>
    <col collapsed="false" customWidth="true" hidden="false" outlineLevel="0" max="3" min="3" style="1" width="14.28"/>
    <col collapsed="false" customWidth="true" hidden="false" outlineLevel="0" max="4" min="4" style="1" width="27.99"/>
    <col collapsed="false" customWidth="true" hidden="false" outlineLevel="0" max="5" min="5" style="3" width="11.42"/>
    <col collapsed="false" customWidth="false" hidden="false" outlineLevel="0" max="6" min="6" style="3" width="9.14"/>
    <col collapsed="false" customWidth="false" hidden="false" outlineLevel="0" max="9" min="7" style="4" width="9.14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5" t="s">
        <v>0</v>
      </c>
      <c r="I1" s="6" t="n">
        <v>37490</v>
      </c>
    </row>
    <row r="3" customFormat="false" ht="15" hidden="false" customHeight="false" outlineLevel="0" collapsed="false">
      <c r="A3" s="7" t="s">
        <v>1</v>
      </c>
    </row>
    <row r="4" customFormat="false" ht="11.25" hidden="false" customHeight="false" outlineLevel="0" collapsed="false">
      <c r="A4" s="2"/>
    </row>
    <row r="5" customFormat="false" ht="22.5" hidden="false" customHeight="false" outlineLevel="0" collapsed="false">
      <c r="A5" s="1" t="s">
        <v>2</v>
      </c>
      <c r="B5" s="1" t="s">
        <v>3</v>
      </c>
      <c r="C5" s="1" t="s">
        <v>4</v>
      </c>
      <c r="D5" s="1" t="s">
        <v>5</v>
      </c>
      <c r="E5" s="8" t="s">
        <v>6</v>
      </c>
      <c r="F5" s="8" t="s">
        <v>7</v>
      </c>
      <c r="G5" s="9" t="s">
        <v>8</v>
      </c>
      <c r="H5" s="9" t="s">
        <v>9</v>
      </c>
      <c r="I5" s="10" t="s">
        <v>10</v>
      </c>
    </row>
    <row r="6" customFormat="false" ht="11.25" hidden="false" customHeight="false" outlineLevel="0" collapsed="false">
      <c r="B6" s="1"/>
      <c r="E6" s="8"/>
      <c r="F6" s="8"/>
      <c r="G6" s="9"/>
      <c r="H6" s="9"/>
      <c r="I6" s="10"/>
    </row>
    <row r="7" customFormat="false" ht="45" hidden="false" customHeight="false" outlineLevel="0" collapsed="false">
      <c r="A7" s="1" t="s">
        <v>11</v>
      </c>
      <c r="B7" s="2" t="s">
        <v>12</v>
      </c>
      <c r="C7" s="1" t="s">
        <v>13</v>
      </c>
      <c r="D7" s="1" t="s">
        <v>14</v>
      </c>
      <c r="E7" s="3" t="n">
        <v>20021001</v>
      </c>
      <c r="F7" s="3" t="n">
        <v>20030930</v>
      </c>
      <c r="G7" s="4" t="n">
        <v>6945</v>
      </c>
      <c r="H7" s="4" t="n">
        <v>555</v>
      </c>
      <c r="I7" s="4" t="n">
        <v>7500</v>
      </c>
    </row>
    <row r="8" customFormat="false" ht="45" hidden="false" customHeight="false" outlineLevel="0" collapsed="false">
      <c r="A8" s="1" t="s">
        <v>11</v>
      </c>
      <c r="B8" s="2" t="s">
        <v>15</v>
      </c>
      <c r="C8" s="1" t="s">
        <v>16</v>
      </c>
      <c r="D8" s="1" t="s">
        <v>17</v>
      </c>
      <c r="E8" s="3" t="n">
        <v>20011001</v>
      </c>
      <c r="F8" s="3" t="n">
        <v>20020930</v>
      </c>
      <c r="G8" s="4" t="n">
        <v>2900</v>
      </c>
      <c r="H8" s="4" t="n">
        <v>232</v>
      </c>
      <c r="I8" s="4" t="n">
        <v>3132</v>
      </c>
    </row>
    <row r="9" customFormat="false" ht="45" hidden="false" customHeight="false" outlineLevel="0" collapsed="false">
      <c r="A9" s="1" t="s">
        <v>11</v>
      </c>
      <c r="B9" s="2" t="s">
        <v>15</v>
      </c>
      <c r="C9" s="1" t="s">
        <v>18</v>
      </c>
      <c r="D9" s="1" t="s">
        <v>19</v>
      </c>
      <c r="E9" s="3" t="n">
        <v>20020701</v>
      </c>
      <c r="F9" s="3" t="n">
        <v>20030630</v>
      </c>
      <c r="G9" s="4" t="n">
        <v>354526</v>
      </c>
      <c r="H9" s="4" t="n">
        <v>28362</v>
      </c>
      <c r="I9" s="4" t="n">
        <v>382888</v>
      </c>
    </row>
    <row r="10" customFormat="false" ht="45" hidden="false" customHeight="false" outlineLevel="0" collapsed="false">
      <c r="A10" s="1" t="s">
        <v>11</v>
      </c>
      <c r="B10" s="2" t="s">
        <v>15</v>
      </c>
      <c r="C10" s="1" t="s">
        <v>20</v>
      </c>
      <c r="D10" s="1" t="s">
        <v>21</v>
      </c>
      <c r="E10" s="3" t="n">
        <v>20011001</v>
      </c>
      <c r="F10" s="3" t="n">
        <v>20020930</v>
      </c>
      <c r="G10" s="4" t="n">
        <v>145768</v>
      </c>
      <c r="H10" s="4" t="n">
        <v>11661</v>
      </c>
      <c r="I10" s="4" t="n">
        <v>157429</v>
      </c>
    </row>
    <row r="11" customFormat="false" ht="45" hidden="false" customHeight="false" outlineLevel="0" collapsed="false">
      <c r="A11" s="1" t="s">
        <v>11</v>
      </c>
      <c r="B11" s="2" t="s">
        <v>15</v>
      </c>
      <c r="C11" s="1" t="s">
        <v>20</v>
      </c>
      <c r="D11" s="1" t="s">
        <v>21</v>
      </c>
      <c r="E11" s="3" t="n">
        <v>20021001</v>
      </c>
      <c r="F11" s="3" t="n">
        <v>20030930</v>
      </c>
      <c r="G11" s="4" t="n">
        <v>145768</v>
      </c>
      <c r="H11" s="4" t="n">
        <v>11661</v>
      </c>
      <c r="I11" s="4" t="n">
        <v>157429</v>
      </c>
    </row>
    <row r="12" customFormat="false" ht="45" hidden="false" customHeight="false" outlineLevel="0" collapsed="false">
      <c r="A12" s="1" t="s">
        <v>11</v>
      </c>
      <c r="B12" s="2" t="s">
        <v>15</v>
      </c>
      <c r="C12" s="1" t="s">
        <v>22</v>
      </c>
      <c r="D12" s="1" t="s">
        <v>23</v>
      </c>
      <c r="E12" s="3" t="n">
        <v>20020201</v>
      </c>
      <c r="F12" s="3" t="n">
        <v>20020930</v>
      </c>
      <c r="G12" s="4" t="n">
        <v>18519</v>
      </c>
      <c r="H12" s="4" t="n">
        <v>1481</v>
      </c>
      <c r="I12" s="4" t="n">
        <v>20000</v>
      </c>
    </row>
    <row r="13" customFormat="false" ht="45" hidden="false" customHeight="false" outlineLevel="0" collapsed="false">
      <c r="A13" s="1" t="s">
        <v>11</v>
      </c>
      <c r="B13" s="2" t="s">
        <v>15</v>
      </c>
      <c r="C13" s="1" t="s">
        <v>24</v>
      </c>
      <c r="D13" s="1" t="s">
        <v>25</v>
      </c>
      <c r="E13" s="3" t="n">
        <v>20010701</v>
      </c>
      <c r="F13" s="3" t="n">
        <v>20020831</v>
      </c>
      <c r="G13" s="4" t="n">
        <v>58778</v>
      </c>
      <c r="H13" s="4" t="n">
        <v>4704</v>
      </c>
      <c r="I13" s="4" t="n">
        <v>63482</v>
      </c>
    </row>
    <row r="14" customFormat="false" ht="45" hidden="false" customHeight="false" outlineLevel="0" collapsed="false">
      <c r="A14" s="1" t="s">
        <v>11</v>
      </c>
      <c r="B14" s="2" t="s">
        <v>15</v>
      </c>
      <c r="C14" s="1" t="s">
        <v>24</v>
      </c>
      <c r="D14" s="1" t="s">
        <v>26</v>
      </c>
      <c r="E14" s="3" t="n">
        <v>20010701</v>
      </c>
      <c r="F14" s="3" t="n">
        <v>20020630</v>
      </c>
      <c r="G14" s="4" t="n">
        <v>47635</v>
      </c>
      <c r="H14" s="4" t="n">
        <v>3811</v>
      </c>
      <c r="I14" s="4" t="n">
        <v>51446</v>
      </c>
    </row>
    <row r="15" customFormat="false" ht="45" hidden="false" customHeight="false" outlineLevel="0" collapsed="false">
      <c r="A15" s="1" t="s">
        <v>11</v>
      </c>
      <c r="B15" s="2" t="s">
        <v>15</v>
      </c>
      <c r="C15" s="1" t="s">
        <v>27</v>
      </c>
      <c r="D15" s="1" t="s">
        <v>28</v>
      </c>
      <c r="E15" s="3" t="n">
        <v>20010701</v>
      </c>
      <c r="F15" s="3" t="n">
        <v>20020630</v>
      </c>
      <c r="G15" s="4" t="n">
        <v>48611</v>
      </c>
      <c r="H15" s="4" t="n">
        <v>3889</v>
      </c>
      <c r="I15" s="4" t="n">
        <v>52500</v>
      </c>
    </row>
    <row r="16" customFormat="false" ht="45" hidden="false" customHeight="false" outlineLevel="0" collapsed="false">
      <c r="A16" s="1" t="s">
        <v>11</v>
      </c>
      <c r="B16" s="2" t="s">
        <v>15</v>
      </c>
      <c r="C16" s="1" t="s">
        <v>27</v>
      </c>
      <c r="D16" s="1" t="s">
        <v>29</v>
      </c>
      <c r="E16" s="3" t="n">
        <v>20010701</v>
      </c>
      <c r="F16" s="3" t="n">
        <v>20020630</v>
      </c>
      <c r="G16" s="4" t="n">
        <v>9259</v>
      </c>
      <c r="H16" s="4" t="n">
        <v>741</v>
      </c>
      <c r="I16" s="4" t="n">
        <v>10000</v>
      </c>
    </row>
    <row r="17" customFormat="false" ht="45" hidden="false" customHeight="false" outlineLevel="0" collapsed="false">
      <c r="A17" s="1" t="s">
        <v>11</v>
      </c>
      <c r="B17" s="2" t="s">
        <v>15</v>
      </c>
      <c r="C17" s="1" t="s">
        <v>27</v>
      </c>
      <c r="D17" s="1" t="s">
        <v>30</v>
      </c>
      <c r="E17" s="3" t="n">
        <v>20010701</v>
      </c>
      <c r="F17" s="3" t="n">
        <v>20020630</v>
      </c>
      <c r="G17" s="4" t="n">
        <v>18518</v>
      </c>
      <c r="H17" s="4" t="n">
        <v>1482</v>
      </c>
      <c r="I17" s="4" t="n">
        <v>20000</v>
      </c>
    </row>
    <row r="18" customFormat="false" ht="45" hidden="false" customHeight="false" outlineLevel="0" collapsed="false">
      <c r="A18" s="1" t="s">
        <v>11</v>
      </c>
      <c r="B18" s="2" t="s">
        <v>15</v>
      </c>
      <c r="C18" s="1" t="s">
        <v>27</v>
      </c>
      <c r="D18" s="1" t="s">
        <v>31</v>
      </c>
      <c r="E18" s="3" t="n">
        <v>20010701</v>
      </c>
      <c r="F18" s="3" t="n">
        <v>20020630</v>
      </c>
      <c r="G18" s="4" t="n">
        <v>13339</v>
      </c>
      <c r="H18" s="4" t="n">
        <v>1067</v>
      </c>
      <c r="I18" s="4" t="n">
        <v>14406</v>
      </c>
    </row>
    <row r="19" customFormat="false" ht="45" hidden="false" customHeight="false" outlineLevel="0" collapsed="false">
      <c r="A19" s="1" t="s">
        <v>11</v>
      </c>
      <c r="B19" s="2" t="s">
        <v>15</v>
      </c>
      <c r="C19" s="1" t="s">
        <v>32</v>
      </c>
      <c r="D19" s="1" t="s">
        <v>33</v>
      </c>
      <c r="E19" s="3" t="n">
        <v>20010701</v>
      </c>
      <c r="F19" s="3" t="n">
        <v>20020630</v>
      </c>
      <c r="G19" s="4" t="n">
        <v>5462</v>
      </c>
      <c r="H19" s="4" t="n">
        <v>437</v>
      </c>
      <c r="I19" s="4" t="n">
        <v>5899</v>
      </c>
    </row>
    <row r="20" customFormat="false" ht="45" hidden="false" customHeight="false" outlineLevel="0" collapsed="false">
      <c r="A20" s="1" t="s">
        <v>11</v>
      </c>
      <c r="B20" s="2" t="s">
        <v>15</v>
      </c>
      <c r="C20" s="1" t="s">
        <v>34</v>
      </c>
      <c r="D20" s="1" t="s">
        <v>35</v>
      </c>
      <c r="E20" s="3" t="n">
        <v>20010701</v>
      </c>
      <c r="F20" s="3" t="n">
        <v>20020630</v>
      </c>
      <c r="G20" s="4" t="n">
        <v>279179</v>
      </c>
      <c r="H20" s="4" t="n">
        <v>22334</v>
      </c>
      <c r="I20" s="4" t="n">
        <v>301513</v>
      </c>
    </row>
    <row r="21" customFormat="false" ht="45" hidden="false" customHeight="false" outlineLevel="0" collapsed="false">
      <c r="A21" s="1" t="s">
        <v>11</v>
      </c>
      <c r="B21" s="2" t="s">
        <v>15</v>
      </c>
      <c r="C21" s="1" t="s">
        <v>34</v>
      </c>
      <c r="D21" s="1" t="s">
        <v>36</v>
      </c>
      <c r="E21" s="3" t="n">
        <v>20010701</v>
      </c>
      <c r="F21" s="3" t="n">
        <v>20020630</v>
      </c>
      <c r="G21" s="4" t="n">
        <v>40357</v>
      </c>
      <c r="H21" s="4" t="n">
        <v>3229</v>
      </c>
      <c r="I21" s="4" t="n">
        <v>43586</v>
      </c>
    </row>
    <row r="22" customFormat="false" ht="45" hidden="false" customHeight="false" outlineLevel="0" collapsed="false">
      <c r="A22" s="1" t="s">
        <v>11</v>
      </c>
      <c r="B22" s="2" t="s">
        <v>15</v>
      </c>
      <c r="C22" s="1" t="s">
        <v>34</v>
      </c>
      <c r="D22" s="1" t="s">
        <v>37</v>
      </c>
      <c r="E22" s="3" t="n">
        <v>20010701</v>
      </c>
      <c r="F22" s="3" t="n">
        <v>20020630</v>
      </c>
      <c r="G22" s="4" t="n">
        <v>92277</v>
      </c>
      <c r="H22" s="4" t="n">
        <v>7382</v>
      </c>
      <c r="I22" s="4" t="n">
        <v>99659</v>
      </c>
    </row>
    <row r="23" customFormat="false" ht="45" hidden="false" customHeight="false" outlineLevel="0" collapsed="false">
      <c r="A23" s="1" t="s">
        <v>11</v>
      </c>
      <c r="B23" s="2" t="s">
        <v>15</v>
      </c>
      <c r="C23" s="1" t="s">
        <v>34</v>
      </c>
      <c r="D23" s="1" t="s">
        <v>38</v>
      </c>
      <c r="E23" s="3" t="n">
        <v>20000701</v>
      </c>
      <c r="F23" s="3" t="n">
        <v>20010630</v>
      </c>
      <c r="G23" s="4" t="n">
        <v>40074</v>
      </c>
      <c r="H23" s="4" t="n">
        <v>3206</v>
      </c>
      <c r="I23" s="4" t="n">
        <v>43280</v>
      </c>
    </row>
    <row r="24" customFormat="false" ht="45" hidden="false" customHeight="false" outlineLevel="0" collapsed="false">
      <c r="A24" s="1" t="s">
        <v>11</v>
      </c>
      <c r="B24" s="2" t="s">
        <v>15</v>
      </c>
      <c r="C24" s="1" t="s">
        <v>34</v>
      </c>
      <c r="D24" s="1" t="s">
        <v>39</v>
      </c>
      <c r="E24" s="3" t="n">
        <v>20010701</v>
      </c>
      <c r="F24" s="3" t="n">
        <v>20020630</v>
      </c>
      <c r="G24" s="4" t="n">
        <v>139111</v>
      </c>
      <c r="H24" s="4" t="n">
        <v>11129</v>
      </c>
      <c r="I24" s="4" t="n">
        <v>150240</v>
      </c>
    </row>
    <row r="25" customFormat="false" ht="45" hidden="false" customHeight="false" outlineLevel="0" collapsed="false">
      <c r="A25" s="1" t="s">
        <v>11</v>
      </c>
      <c r="B25" s="2" t="s">
        <v>15</v>
      </c>
      <c r="C25" s="1" t="s">
        <v>34</v>
      </c>
      <c r="D25" s="1" t="s">
        <v>40</v>
      </c>
      <c r="E25" s="3" t="n">
        <v>20010701</v>
      </c>
      <c r="F25" s="3" t="n">
        <v>20020630</v>
      </c>
      <c r="G25" s="4" t="n">
        <v>19082</v>
      </c>
      <c r="H25" s="4" t="n">
        <v>1527</v>
      </c>
      <c r="I25" s="4" t="n">
        <v>20609</v>
      </c>
    </row>
    <row r="26" customFormat="false" ht="45" hidden="false" customHeight="false" outlineLevel="0" collapsed="false">
      <c r="A26" s="1" t="s">
        <v>11</v>
      </c>
      <c r="B26" s="2" t="s">
        <v>15</v>
      </c>
      <c r="C26" s="1" t="s">
        <v>34</v>
      </c>
      <c r="D26" s="1" t="s">
        <v>39</v>
      </c>
      <c r="E26" s="3" t="n">
        <v>20010701</v>
      </c>
      <c r="F26" s="3" t="n">
        <v>20020630</v>
      </c>
      <c r="G26" s="4" t="n">
        <v>34488</v>
      </c>
      <c r="H26" s="4" t="n">
        <v>2759</v>
      </c>
      <c r="I26" s="4" t="n">
        <v>37247</v>
      </c>
    </row>
    <row r="27" customFormat="false" ht="45" hidden="false" customHeight="false" outlineLevel="0" collapsed="false">
      <c r="A27" s="1" t="s">
        <v>11</v>
      </c>
      <c r="B27" s="2" t="s">
        <v>15</v>
      </c>
      <c r="C27" s="1" t="s">
        <v>34</v>
      </c>
      <c r="D27" s="1" t="s">
        <v>41</v>
      </c>
      <c r="E27" s="3" t="n">
        <v>20010901</v>
      </c>
      <c r="F27" s="3" t="n">
        <v>20020630</v>
      </c>
      <c r="G27" s="4" t="n">
        <v>24388</v>
      </c>
      <c r="H27" s="4" t="n">
        <v>1951</v>
      </c>
      <c r="I27" s="4" t="n">
        <v>26339</v>
      </c>
    </row>
    <row r="28" customFormat="false" ht="45" hidden="false" customHeight="false" outlineLevel="0" collapsed="false">
      <c r="A28" s="1" t="s">
        <v>11</v>
      </c>
      <c r="B28" s="2" t="s">
        <v>15</v>
      </c>
      <c r="C28" s="1" t="s">
        <v>34</v>
      </c>
      <c r="D28" s="1" t="s">
        <v>41</v>
      </c>
      <c r="E28" s="3" t="n">
        <v>20010901</v>
      </c>
      <c r="F28" s="3" t="n">
        <v>20020630</v>
      </c>
      <c r="G28" s="4" t="n">
        <v>33804</v>
      </c>
      <c r="H28" s="4" t="n">
        <v>2704</v>
      </c>
      <c r="I28" s="4" t="n">
        <v>36508</v>
      </c>
    </row>
    <row r="29" customFormat="false" ht="45" hidden="false" customHeight="false" outlineLevel="0" collapsed="false">
      <c r="A29" s="1" t="s">
        <v>11</v>
      </c>
      <c r="B29" s="2" t="s">
        <v>15</v>
      </c>
      <c r="C29" s="1" t="s">
        <v>34</v>
      </c>
      <c r="D29" s="1" t="s">
        <v>42</v>
      </c>
      <c r="E29" s="3" t="n">
        <v>20010901</v>
      </c>
      <c r="F29" s="3" t="n">
        <v>20020831</v>
      </c>
      <c r="G29" s="4" t="n">
        <v>35000</v>
      </c>
      <c r="I29" s="4" t="n">
        <v>35000</v>
      </c>
    </row>
    <row r="30" customFormat="false" ht="45" hidden="false" customHeight="false" outlineLevel="0" collapsed="false">
      <c r="A30" s="1" t="s">
        <v>11</v>
      </c>
      <c r="B30" s="2" t="s">
        <v>15</v>
      </c>
      <c r="C30" s="1" t="s">
        <v>34</v>
      </c>
      <c r="D30" s="1" t="s">
        <v>43</v>
      </c>
      <c r="E30" s="3" t="n">
        <v>20010301</v>
      </c>
      <c r="F30" s="3" t="n">
        <v>20020630</v>
      </c>
      <c r="G30" s="4" t="n">
        <v>5966</v>
      </c>
      <c r="H30" s="4" t="n">
        <v>477</v>
      </c>
      <c r="I30" s="4" t="n">
        <v>6443</v>
      </c>
    </row>
    <row r="31" customFormat="false" ht="45" hidden="false" customHeight="false" outlineLevel="0" collapsed="false">
      <c r="A31" s="1" t="s">
        <v>11</v>
      </c>
      <c r="B31" s="2" t="s">
        <v>15</v>
      </c>
      <c r="C31" s="1" t="s">
        <v>34</v>
      </c>
      <c r="D31" s="1" t="s">
        <v>30</v>
      </c>
      <c r="E31" s="3" t="n">
        <v>20020501</v>
      </c>
      <c r="F31" s="3" t="n">
        <v>20030430</v>
      </c>
      <c r="G31" s="4" t="n">
        <v>3704</v>
      </c>
      <c r="H31" s="4" t="n">
        <v>296</v>
      </c>
      <c r="I31" s="4" t="n">
        <v>4000</v>
      </c>
    </row>
    <row r="32" customFormat="false" ht="45" hidden="false" customHeight="false" outlineLevel="0" collapsed="false">
      <c r="A32" s="1" t="s">
        <v>11</v>
      </c>
      <c r="B32" s="2" t="s">
        <v>15</v>
      </c>
      <c r="C32" s="1" t="s">
        <v>34</v>
      </c>
      <c r="D32" s="1" t="s">
        <v>44</v>
      </c>
      <c r="E32" s="3" t="n">
        <v>20010501</v>
      </c>
      <c r="F32" s="3" t="n">
        <v>20020602</v>
      </c>
      <c r="G32" s="4" t="n">
        <v>9259</v>
      </c>
      <c r="H32" s="4" t="n">
        <v>741</v>
      </c>
      <c r="I32" s="4" t="n">
        <v>10000</v>
      </c>
    </row>
    <row r="33" customFormat="false" ht="45" hidden="false" customHeight="false" outlineLevel="0" collapsed="false">
      <c r="A33" s="1" t="s">
        <v>11</v>
      </c>
      <c r="B33" s="2" t="s">
        <v>15</v>
      </c>
      <c r="C33" s="1" t="s">
        <v>34</v>
      </c>
      <c r="D33" s="1" t="s">
        <v>44</v>
      </c>
      <c r="E33" s="3" t="n">
        <v>20010501</v>
      </c>
      <c r="F33" s="3" t="n">
        <v>20020602</v>
      </c>
      <c r="G33" s="4" t="n">
        <v>12500</v>
      </c>
      <c r="H33" s="4" t="n">
        <v>1000</v>
      </c>
      <c r="I33" s="4" t="n">
        <v>13500</v>
      </c>
    </row>
    <row r="34" customFormat="false" ht="45" hidden="false" customHeight="false" outlineLevel="0" collapsed="false">
      <c r="A34" s="1" t="s">
        <v>11</v>
      </c>
      <c r="B34" s="2" t="s">
        <v>45</v>
      </c>
      <c r="C34" s="1" t="s">
        <v>34</v>
      </c>
      <c r="D34" s="1" t="s">
        <v>46</v>
      </c>
      <c r="E34" s="3" t="n">
        <v>20010101</v>
      </c>
      <c r="F34" s="3" t="n">
        <v>20020630</v>
      </c>
      <c r="G34" s="4" t="n">
        <v>15288</v>
      </c>
      <c r="H34" s="4" t="n">
        <v>1223</v>
      </c>
      <c r="I34" s="4" t="n">
        <v>16511</v>
      </c>
    </row>
    <row r="35" customFormat="false" ht="45" hidden="false" customHeight="false" outlineLevel="0" collapsed="false">
      <c r="A35" s="1" t="s">
        <v>11</v>
      </c>
      <c r="B35" s="2" t="s">
        <v>47</v>
      </c>
      <c r="C35" s="1" t="s">
        <v>20</v>
      </c>
      <c r="D35" s="1" t="s">
        <v>48</v>
      </c>
      <c r="E35" s="3" t="n">
        <v>20021001</v>
      </c>
      <c r="F35" s="3" t="n">
        <v>20030930</v>
      </c>
      <c r="G35" s="4" t="n">
        <v>162037</v>
      </c>
      <c r="H35" s="4" t="n">
        <v>12963</v>
      </c>
      <c r="I35" s="4" t="n">
        <v>175000</v>
      </c>
    </row>
    <row r="36" customFormat="false" ht="45" hidden="false" customHeight="false" outlineLevel="0" collapsed="false">
      <c r="A36" s="1" t="s">
        <v>11</v>
      </c>
      <c r="B36" s="2" t="s">
        <v>49</v>
      </c>
      <c r="C36" s="1" t="s">
        <v>34</v>
      </c>
      <c r="D36" s="1" t="s">
        <v>50</v>
      </c>
      <c r="E36" s="3" t="n">
        <v>20010501</v>
      </c>
      <c r="F36" s="3" t="n">
        <v>20020630</v>
      </c>
      <c r="G36" s="4" t="n">
        <v>2623</v>
      </c>
      <c r="H36" s="4" t="n">
        <v>210</v>
      </c>
      <c r="I36" s="4" t="n">
        <v>2833</v>
      </c>
    </row>
    <row r="37" customFormat="false" ht="45" hidden="false" customHeight="false" outlineLevel="0" collapsed="false">
      <c r="A37" s="1" t="s">
        <v>11</v>
      </c>
      <c r="B37" s="2" t="s">
        <v>51</v>
      </c>
      <c r="C37" s="1" t="s">
        <v>52</v>
      </c>
      <c r="D37" s="1" t="s">
        <v>53</v>
      </c>
      <c r="E37" s="3" t="n">
        <v>20010901</v>
      </c>
      <c r="F37" s="3" t="n">
        <v>20020831</v>
      </c>
      <c r="G37" s="4" t="n">
        <v>74186</v>
      </c>
      <c r="H37" s="4" t="n">
        <v>5935</v>
      </c>
      <c r="I37" s="4" t="n">
        <v>80121</v>
      </c>
    </row>
    <row r="38" customFormat="false" ht="45" hidden="false" customHeight="false" outlineLevel="0" collapsed="false">
      <c r="A38" s="1" t="s">
        <v>11</v>
      </c>
      <c r="B38" s="2" t="s">
        <v>54</v>
      </c>
      <c r="C38" s="1" t="s">
        <v>34</v>
      </c>
      <c r="D38" s="1" t="s">
        <v>55</v>
      </c>
      <c r="E38" s="3" t="n">
        <v>20020101</v>
      </c>
      <c r="F38" s="3" t="n">
        <v>20020630</v>
      </c>
      <c r="G38" s="4" t="n">
        <v>5556</v>
      </c>
      <c r="H38" s="4" t="n">
        <v>444</v>
      </c>
      <c r="I38" s="4" t="n">
        <v>6000</v>
      </c>
    </row>
    <row r="39" customFormat="false" ht="45" hidden="false" customHeight="false" outlineLevel="0" collapsed="false">
      <c r="A39" s="1" t="s">
        <v>11</v>
      </c>
      <c r="B39" s="2" t="s">
        <v>56</v>
      </c>
      <c r="C39" s="1" t="s">
        <v>52</v>
      </c>
      <c r="D39" s="1" t="s">
        <v>57</v>
      </c>
      <c r="E39" s="3" t="n">
        <v>20020401</v>
      </c>
      <c r="F39" s="3" t="n">
        <v>20030331</v>
      </c>
      <c r="G39" s="4" t="n">
        <v>46231</v>
      </c>
      <c r="H39" s="4" t="n">
        <v>3698</v>
      </c>
      <c r="I39" s="4" t="n">
        <v>49929</v>
      </c>
    </row>
    <row r="40" customFormat="false" ht="45" hidden="false" customHeight="false" outlineLevel="0" collapsed="false">
      <c r="A40" s="1" t="s">
        <v>11</v>
      </c>
      <c r="B40" s="2" t="s">
        <v>58</v>
      </c>
      <c r="C40" s="1" t="s">
        <v>34</v>
      </c>
      <c r="D40" s="1" t="s">
        <v>59</v>
      </c>
      <c r="E40" s="3" t="n">
        <v>20010701</v>
      </c>
      <c r="F40" s="3" t="n">
        <v>20020630</v>
      </c>
      <c r="G40" s="4" t="n">
        <v>26000</v>
      </c>
      <c r="I40" s="4" t="n">
        <v>26000</v>
      </c>
    </row>
    <row r="41" customFormat="false" ht="56.25" hidden="false" customHeight="false" outlineLevel="0" collapsed="false">
      <c r="A41" s="1" t="s">
        <v>60</v>
      </c>
      <c r="B41" s="2" t="s">
        <v>61</v>
      </c>
      <c r="C41" s="1" t="s">
        <v>62</v>
      </c>
      <c r="D41" s="1" t="s">
        <v>63</v>
      </c>
      <c r="E41" s="3" t="n">
        <v>20010701</v>
      </c>
      <c r="F41" s="3" t="n">
        <v>20020630</v>
      </c>
      <c r="G41" s="4" t="n">
        <v>66667</v>
      </c>
      <c r="H41" s="4" t="n">
        <v>5333</v>
      </c>
      <c r="I41" s="4" t="n">
        <v>72000</v>
      </c>
    </row>
    <row r="42" customFormat="false" ht="56.25" hidden="false" customHeight="false" outlineLevel="0" collapsed="false">
      <c r="A42" s="1" t="s">
        <v>60</v>
      </c>
      <c r="B42" s="2" t="s">
        <v>61</v>
      </c>
      <c r="C42" s="1" t="s">
        <v>34</v>
      </c>
      <c r="D42" s="1" t="s">
        <v>64</v>
      </c>
      <c r="E42" s="3" t="n">
        <v>20010701</v>
      </c>
      <c r="F42" s="3" t="n">
        <v>20020630</v>
      </c>
      <c r="G42" s="4" t="n">
        <v>252900</v>
      </c>
      <c r="H42" s="4" t="n">
        <v>20232</v>
      </c>
      <c r="I42" s="4" t="n">
        <v>273132</v>
      </c>
    </row>
    <row r="43" customFormat="false" ht="56.25" hidden="false" customHeight="false" outlineLevel="0" collapsed="false">
      <c r="A43" s="1" t="s">
        <v>60</v>
      </c>
      <c r="B43" s="2" t="s">
        <v>61</v>
      </c>
      <c r="C43" s="1" t="s">
        <v>34</v>
      </c>
      <c r="D43" s="1" t="s">
        <v>64</v>
      </c>
      <c r="E43" s="3" t="n">
        <v>20020701</v>
      </c>
      <c r="F43" s="3" t="n">
        <v>20030630</v>
      </c>
      <c r="G43" s="4" t="n">
        <v>307760</v>
      </c>
      <c r="H43" s="4" t="n">
        <v>24621</v>
      </c>
      <c r="I43" s="4" t="n">
        <v>332381</v>
      </c>
    </row>
    <row r="44" customFormat="false" ht="56.25" hidden="false" customHeight="false" outlineLevel="0" collapsed="false">
      <c r="A44" s="1" t="s">
        <v>60</v>
      </c>
      <c r="B44" s="2" t="s">
        <v>61</v>
      </c>
      <c r="C44" s="1" t="s">
        <v>34</v>
      </c>
      <c r="D44" s="1" t="s">
        <v>65</v>
      </c>
      <c r="E44" s="3" t="n">
        <v>20020201</v>
      </c>
      <c r="F44" s="3" t="n">
        <v>20030630</v>
      </c>
      <c r="G44" s="4" t="n">
        <v>87963</v>
      </c>
      <c r="H44" s="4" t="n">
        <v>7037</v>
      </c>
      <c r="I44" s="4" t="n">
        <v>95000</v>
      </c>
    </row>
    <row r="45" customFormat="false" ht="56.25" hidden="false" customHeight="false" outlineLevel="0" collapsed="false">
      <c r="A45" s="1" t="s">
        <v>60</v>
      </c>
      <c r="B45" s="2" t="s">
        <v>61</v>
      </c>
      <c r="C45" s="1" t="s">
        <v>34</v>
      </c>
      <c r="D45" s="1" t="s">
        <v>66</v>
      </c>
      <c r="E45" s="3" t="n">
        <v>20020701</v>
      </c>
      <c r="F45" s="3" t="n">
        <v>20030630</v>
      </c>
      <c r="G45" s="4" t="n">
        <v>63636</v>
      </c>
      <c r="H45" s="4" t="n">
        <v>5091</v>
      </c>
      <c r="I45" s="4" t="n">
        <v>68727</v>
      </c>
    </row>
    <row r="46" customFormat="false" ht="22.5" hidden="false" customHeight="false" outlineLevel="0" collapsed="false">
      <c r="A46" s="1" t="s">
        <v>67</v>
      </c>
      <c r="B46" s="2" t="s">
        <v>68</v>
      </c>
      <c r="C46" s="1" t="s">
        <v>69</v>
      </c>
      <c r="D46" s="1" t="s">
        <v>69</v>
      </c>
      <c r="E46" s="3" t="n">
        <v>20011001</v>
      </c>
      <c r="F46" s="3" t="n">
        <v>20020930</v>
      </c>
      <c r="G46" s="4" t="n">
        <v>16456</v>
      </c>
      <c r="I46" s="4" t="n">
        <v>16456</v>
      </c>
    </row>
    <row r="47" customFormat="false" ht="33.75" hidden="false" customHeight="false" outlineLevel="0" collapsed="false">
      <c r="A47" s="1" t="s">
        <v>67</v>
      </c>
      <c r="B47" s="2" t="s">
        <v>47</v>
      </c>
      <c r="C47" s="1" t="s">
        <v>20</v>
      </c>
      <c r="D47" s="1" t="s">
        <v>70</v>
      </c>
      <c r="E47" s="3" t="n">
        <v>20011001</v>
      </c>
      <c r="F47" s="3" t="n">
        <v>20030930</v>
      </c>
      <c r="G47" s="4" t="n">
        <v>138889</v>
      </c>
      <c r="H47" s="4" t="n">
        <v>11111</v>
      </c>
      <c r="I47" s="4" t="n">
        <v>150000</v>
      </c>
    </row>
    <row r="48" customFormat="false" ht="33.75" hidden="false" customHeight="false" outlineLevel="0" collapsed="false">
      <c r="A48" s="1" t="s">
        <v>67</v>
      </c>
      <c r="B48" s="2" t="s">
        <v>47</v>
      </c>
      <c r="C48" s="1" t="s">
        <v>34</v>
      </c>
      <c r="D48" s="1" t="s">
        <v>70</v>
      </c>
      <c r="E48" s="3" t="n">
        <v>20011001</v>
      </c>
      <c r="F48" s="3" t="n">
        <v>20020930</v>
      </c>
      <c r="G48" s="4" t="n">
        <v>15433</v>
      </c>
      <c r="H48" s="4" t="n">
        <v>1235</v>
      </c>
      <c r="I48" s="4" t="n">
        <v>16668</v>
      </c>
    </row>
    <row r="49" customFormat="false" ht="22.5" hidden="false" customHeight="false" outlineLevel="0" collapsed="false">
      <c r="A49" s="1" t="s">
        <v>67</v>
      </c>
      <c r="B49" s="2" t="s">
        <v>47</v>
      </c>
      <c r="C49" s="1" t="s">
        <v>34</v>
      </c>
      <c r="D49" s="1" t="s">
        <v>71</v>
      </c>
      <c r="E49" s="3" t="n">
        <v>20000701</v>
      </c>
      <c r="F49" s="3" t="n">
        <v>20010630</v>
      </c>
      <c r="G49" s="4" t="n">
        <v>1211</v>
      </c>
      <c r="H49" s="4" t="n">
        <v>97</v>
      </c>
      <c r="I49" s="4" t="n">
        <v>1308</v>
      </c>
    </row>
    <row r="50" customFormat="false" ht="67.5" hidden="false" customHeight="false" outlineLevel="0" collapsed="false">
      <c r="A50" s="1" t="s">
        <v>67</v>
      </c>
      <c r="B50" s="2" t="s">
        <v>49</v>
      </c>
      <c r="C50" s="1" t="s">
        <v>20</v>
      </c>
      <c r="D50" s="1" t="s">
        <v>72</v>
      </c>
      <c r="E50" s="3" t="n">
        <v>20010701</v>
      </c>
      <c r="F50" s="3" t="n">
        <v>20020630</v>
      </c>
      <c r="G50" s="4" t="n">
        <v>195161</v>
      </c>
      <c r="H50" s="4" t="n">
        <v>4838</v>
      </c>
      <c r="I50" s="4" t="n">
        <v>199999</v>
      </c>
    </row>
    <row r="51" customFormat="false" ht="67.5" hidden="false" customHeight="false" outlineLevel="0" collapsed="false">
      <c r="A51" s="1" t="s">
        <v>67</v>
      </c>
      <c r="B51" s="2" t="s">
        <v>49</v>
      </c>
      <c r="C51" s="1" t="s">
        <v>20</v>
      </c>
      <c r="D51" s="1" t="s">
        <v>72</v>
      </c>
      <c r="E51" s="3" t="n">
        <v>20020701</v>
      </c>
      <c r="F51" s="3" t="n">
        <v>20030630</v>
      </c>
      <c r="G51" s="4" t="n">
        <v>194822</v>
      </c>
      <c r="H51" s="4" t="n">
        <v>5178</v>
      </c>
      <c r="I51" s="4" t="n">
        <v>200000</v>
      </c>
    </row>
    <row r="52" customFormat="false" ht="22.5" hidden="false" customHeight="false" outlineLevel="0" collapsed="false">
      <c r="A52" s="1" t="s">
        <v>67</v>
      </c>
      <c r="B52" s="2" t="s">
        <v>51</v>
      </c>
      <c r="C52" s="1" t="s">
        <v>69</v>
      </c>
      <c r="D52" s="1" t="s">
        <v>69</v>
      </c>
      <c r="E52" s="3" t="n">
        <v>20011001</v>
      </c>
      <c r="F52" s="3" t="n">
        <v>20020930</v>
      </c>
      <c r="G52" s="4" t="n">
        <v>43400</v>
      </c>
      <c r="I52" s="4" t="n">
        <v>43400</v>
      </c>
    </row>
    <row r="53" customFormat="false" ht="56.25" hidden="false" customHeight="false" outlineLevel="0" collapsed="false">
      <c r="A53" s="1" t="s">
        <v>67</v>
      </c>
      <c r="B53" s="2" t="s">
        <v>51</v>
      </c>
      <c r="C53" s="1" t="s">
        <v>20</v>
      </c>
      <c r="D53" s="1" t="s">
        <v>73</v>
      </c>
      <c r="E53" s="3" t="n">
        <v>20011001</v>
      </c>
      <c r="F53" s="3" t="n">
        <v>20020930</v>
      </c>
      <c r="G53" s="4" t="n">
        <v>143198</v>
      </c>
      <c r="H53" s="4" t="n">
        <v>36802</v>
      </c>
      <c r="I53" s="4" t="n">
        <v>180000</v>
      </c>
    </row>
    <row r="54" customFormat="false" ht="45" hidden="false" customHeight="false" outlineLevel="0" collapsed="false">
      <c r="A54" s="1" t="s">
        <v>67</v>
      </c>
      <c r="B54" s="2" t="s">
        <v>51</v>
      </c>
      <c r="C54" s="1" t="s">
        <v>20</v>
      </c>
      <c r="D54" s="1" t="s">
        <v>74</v>
      </c>
      <c r="E54" s="3" t="n">
        <v>20011001</v>
      </c>
      <c r="F54" s="3" t="n">
        <v>20020930</v>
      </c>
      <c r="G54" s="4" t="n">
        <v>143198</v>
      </c>
      <c r="H54" s="4" t="n">
        <v>36802</v>
      </c>
      <c r="I54" s="4" t="n">
        <v>180000</v>
      </c>
    </row>
    <row r="55" customFormat="false" ht="45" hidden="false" customHeight="false" outlineLevel="0" collapsed="false">
      <c r="A55" s="1" t="s">
        <v>67</v>
      </c>
      <c r="B55" s="2" t="s">
        <v>51</v>
      </c>
      <c r="C55" s="1" t="s">
        <v>20</v>
      </c>
      <c r="D55" s="1" t="s">
        <v>75</v>
      </c>
      <c r="E55" s="3" t="n">
        <v>20021001</v>
      </c>
      <c r="F55" s="3" t="n">
        <v>20030930</v>
      </c>
      <c r="G55" s="4" t="n">
        <v>143132</v>
      </c>
      <c r="H55" s="4" t="n">
        <v>36785</v>
      </c>
      <c r="I55" s="4" t="n">
        <v>179917</v>
      </c>
    </row>
    <row r="56" customFormat="false" ht="45" hidden="false" customHeight="false" outlineLevel="0" collapsed="false">
      <c r="A56" s="1" t="s">
        <v>67</v>
      </c>
      <c r="B56" s="2" t="s">
        <v>51</v>
      </c>
      <c r="C56" s="1" t="s">
        <v>22</v>
      </c>
      <c r="D56" s="1" t="s">
        <v>76</v>
      </c>
      <c r="E56" s="3" t="n">
        <v>20010701</v>
      </c>
      <c r="F56" s="3" t="n">
        <v>20030630</v>
      </c>
      <c r="G56" s="4" t="n">
        <v>25000</v>
      </c>
      <c r="I56" s="4" t="n">
        <v>25000</v>
      </c>
    </row>
    <row r="57" customFormat="false" ht="33.75" hidden="false" customHeight="false" outlineLevel="0" collapsed="false">
      <c r="A57" s="1" t="s">
        <v>67</v>
      </c>
      <c r="B57" s="2" t="s">
        <v>51</v>
      </c>
      <c r="C57" s="1" t="s">
        <v>24</v>
      </c>
      <c r="D57" s="1" t="s">
        <v>77</v>
      </c>
      <c r="E57" s="3" t="n">
        <v>20010701</v>
      </c>
      <c r="F57" s="3" t="n">
        <v>20020630</v>
      </c>
      <c r="G57" s="4" t="n">
        <v>70658</v>
      </c>
      <c r="I57" s="4" t="n">
        <v>70658</v>
      </c>
    </row>
    <row r="58" customFormat="false" ht="22.5" hidden="false" customHeight="false" outlineLevel="0" collapsed="false">
      <c r="A58" s="1" t="s">
        <v>67</v>
      </c>
      <c r="B58" s="2" t="s">
        <v>51</v>
      </c>
      <c r="C58" s="1" t="s">
        <v>78</v>
      </c>
      <c r="D58" s="1" t="s">
        <v>79</v>
      </c>
      <c r="E58" s="3" t="n">
        <v>20010701</v>
      </c>
      <c r="F58" s="3" t="n">
        <v>20020630</v>
      </c>
      <c r="G58" s="4" t="n">
        <v>72234</v>
      </c>
      <c r="I58" s="4" t="n">
        <v>72234</v>
      </c>
    </row>
    <row r="59" customFormat="false" ht="22.5" hidden="false" customHeight="false" outlineLevel="0" collapsed="false">
      <c r="A59" s="1" t="s">
        <v>67</v>
      </c>
      <c r="B59" s="2" t="s">
        <v>51</v>
      </c>
      <c r="C59" s="1" t="s">
        <v>34</v>
      </c>
      <c r="D59" s="1" t="s">
        <v>80</v>
      </c>
      <c r="E59" s="3" t="n">
        <v>20010701</v>
      </c>
      <c r="F59" s="3" t="n">
        <v>20020630</v>
      </c>
      <c r="G59" s="4" t="n">
        <v>40000</v>
      </c>
      <c r="I59" s="4" t="n">
        <v>40000</v>
      </c>
    </row>
    <row r="60" customFormat="false" ht="45" hidden="false" customHeight="false" outlineLevel="0" collapsed="false">
      <c r="A60" s="1" t="s">
        <v>67</v>
      </c>
      <c r="B60" s="2" t="s">
        <v>51</v>
      </c>
      <c r="C60" s="1" t="s">
        <v>34</v>
      </c>
      <c r="D60" s="1" t="s">
        <v>76</v>
      </c>
      <c r="E60" s="3" t="n">
        <v>20020101</v>
      </c>
      <c r="F60" s="3" t="n">
        <v>20020630</v>
      </c>
      <c r="G60" s="4" t="n">
        <v>14000</v>
      </c>
      <c r="I60" s="4" t="n">
        <v>14000</v>
      </c>
    </row>
    <row r="61" customFormat="false" ht="33.75" hidden="false" customHeight="false" outlineLevel="0" collapsed="false">
      <c r="A61" s="1" t="s">
        <v>67</v>
      </c>
      <c r="B61" s="2" t="s">
        <v>81</v>
      </c>
      <c r="C61" s="1" t="s">
        <v>20</v>
      </c>
      <c r="D61" s="1" t="s">
        <v>82</v>
      </c>
      <c r="E61" s="3" t="n">
        <v>20020101</v>
      </c>
      <c r="F61" s="3" t="n">
        <v>20021231</v>
      </c>
      <c r="G61" s="4" t="n">
        <v>159107</v>
      </c>
      <c r="H61" s="4" t="n">
        <v>40890</v>
      </c>
      <c r="I61" s="4" t="n">
        <v>199997</v>
      </c>
    </row>
    <row r="62" customFormat="false" ht="45" hidden="false" customHeight="false" outlineLevel="0" collapsed="false">
      <c r="A62" s="1" t="s">
        <v>67</v>
      </c>
      <c r="B62" s="2" t="s">
        <v>81</v>
      </c>
      <c r="C62" s="1" t="s">
        <v>20</v>
      </c>
      <c r="D62" s="1" t="s">
        <v>83</v>
      </c>
      <c r="E62" s="3" t="n">
        <v>20010701</v>
      </c>
      <c r="F62" s="3" t="n">
        <v>20020630</v>
      </c>
      <c r="G62" s="4" t="n">
        <v>119305</v>
      </c>
      <c r="H62" s="4" t="n">
        <v>30661</v>
      </c>
      <c r="I62" s="4" t="n">
        <v>149966</v>
      </c>
    </row>
    <row r="63" customFormat="false" ht="45" hidden="false" customHeight="false" outlineLevel="0" collapsed="false">
      <c r="A63" s="1" t="s">
        <v>67</v>
      </c>
      <c r="B63" s="2" t="s">
        <v>84</v>
      </c>
      <c r="C63" s="1" t="s">
        <v>85</v>
      </c>
      <c r="D63" s="1" t="s">
        <v>86</v>
      </c>
      <c r="E63" s="3" t="n">
        <v>20011127</v>
      </c>
      <c r="F63" s="3" t="n">
        <v>20020630</v>
      </c>
      <c r="G63" s="4" t="n">
        <v>9034</v>
      </c>
      <c r="H63" s="4" t="n">
        <v>2466</v>
      </c>
      <c r="I63" s="4" t="n">
        <v>11500</v>
      </c>
    </row>
    <row r="64" customFormat="false" ht="45" hidden="false" customHeight="false" outlineLevel="0" collapsed="false">
      <c r="A64" s="1" t="s">
        <v>67</v>
      </c>
      <c r="B64" s="2" t="s">
        <v>84</v>
      </c>
      <c r="C64" s="1" t="s">
        <v>87</v>
      </c>
      <c r="D64" s="1" t="s">
        <v>86</v>
      </c>
      <c r="E64" s="3" t="n">
        <v>20011109</v>
      </c>
      <c r="F64" s="3" t="n">
        <v>20020630</v>
      </c>
      <c r="G64" s="4" t="n">
        <v>9034</v>
      </c>
      <c r="H64" s="4" t="n">
        <v>2466</v>
      </c>
      <c r="I64" s="4" t="n">
        <v>11500</v>
      </c>
    </row>
    <row r="65" customFormat="false" ht="33.75" hidden="false" customHeight="false" outlineLevel="0" collapsed="false">
      <c r="A65" s="1" t="s">
        <v>67</v>
      </c>
      <c r="B65" s="2" t="s">
        <v>88</v>
      </c>
      <c r="C65" s="1" t="s">
        <v>89</v>
      </c>
      <c r="D65" s="1" t="s">
        <v>90</v>
      </c>
      <c r="E65" s="3" t="n">
        <v>20011001</v>
      </c>
      <c r="F65" s="3" t="n">
        <v>20020930</v>
      </c>
      <c r="G65" s="4" t="n">
        <v>36047</v>
      </c>
      <c r="H65" s="4" t="n">
        <v>2884</v>
      </c>
      <c r="I65" s="4" t="n">
        <v>38931</v>
      </c>
    </row>
    <row r="66" customFormat="false" ht="33.75" hidden="false" customHeight="false" outlineLevel="0" collapsed="false">
      <c r="A66" s="1" t="s">
        <v>67</v>
      </c>
      <c r="B66" s="2" t="s">
        <v>88</v>
      </c>
      <c r="C66" s="1" t="s">
        <v>91</v>
      </c>
      <c r="D66" s="1" t="s">
        <v>92</v>
      </c>
      <c r="E66" s="3" t="n">
        <v>20001001</v>
      </c>
      <c r="F66" s="3" t="n">
        <v>20010930</v>
      </c>
      <c r="G66" s="4" t="n">
        <v>2850</v>
      </c>
      <c r="I66" s="4" t="n">
        <v>2850</v>
      </c>
    </row>
    <row r="67" customFormat="false" ht="45" hidden="false" customHeight="false" outlineLevel="0" collapsed="false">
      <c r="A67" s="1" t="s">
        <v>67</v>
      </c>
      <c r="B67" s="2" t="s">
        <v>88</v>
      </c>
      <c r="C67" s="1" t="s">
        <v>93</v>
      </c>
      <c r="D67" s="1" t="s">
        <v>94</v>
      </c>
      <c r="E67" s="3" t="n">
        <v>20011001</v>
      </c>
      <c r="F67" s="3" t="n">
        <v>20020831</v>
      </c>
      <c r="G67" s="4" t="n">
        <v>4000</v>
      </c>
      <c r="I67" s="4" t="n">
        <v>4000</v>
      </c>
    </row>
    <row r="68" customFormat="false" ht="45" hidden="false" customHeight="false" outlineLevel="0" collapsed="false">
      <c r="A68" s="1" t="s">
        <v>67</v>
      </c>
      <c r="B68" s="2" t="s">
        <v>95</v>
      </c>
      <c r="C68" s="1" t="s">
        <v>96</v>
      </c>
      <c r="D68" s="1" t="s">
        <v>97</v>
      </c>
      <c r="E68" s="3" t="n">
        <v>20010820</v>
      </c>
      <c r="F68" s="3" t="n">
        <v>20020630</v>
      </c>
      <c r="G68" s="4" t="n">
        <v>41667</v>
      </c>
      <c r="H68" s="4" t="n">
        <v>3333</v>
      </c>
      <c r="I68" s="4" t="n">
        <v>45000</v>
      </c>
    </row>
    <row r="69" customFormat="false" ht="22.5" hidden="false" customHeight="false" outlineLevel="0" collapsed="false">
      <c r="A69" s="1" t="s">
        <v>67</v>
      </c>
      <c r="B69" s="2" t="s">
        <v>98</v>
      </c>
      <c r="C69" s="1" t="s">
        <v>99</v>
      </c>
      <c r="D69" s="1" t="s">
        <v>100</v>
      </c>
      <c r="E69" s="3" t="n">
        <v>20010701</v>
      </c>
      <c r="F69" s="3" t="n">
        <v>20020630</v>
      </c>
      <c r="G69" s="4" t="n">
        <v>9259</v>
      </c>
      <c r="H69" s="4" t="n">
        <v>741</v>
      </c>
      <c r="I69" s="4" t="n">
        <v>10000</v>
      </c>
    </row>
    <row r="70" customFormat="false" ht="56.25" hidden="false" customHeight="false" outlineLevel="0" collapsed="false">
      <c r="A70" s="1" t="s">
        <v>67</v>
      </c>
      <c r="B70" s="2" t="s">
        <v>98</v>
      </c>
      <c r="C70" s="1" t="s">
        <v>101</v>
      </c>
      <c r="D70" s="1" t="s">
        <v>102</v>
      </c>
      <c r="E70" s="3" t="n">
        <v>20010701</v>
      </c>
      <c r="F70" s="3" t="n">
        <v>20020630</v>
      </c>
      <c r="G70" s="4" t="n">
        <v>7000</v>
      </c>
      <c r="I70" s="4" t="n">
        <v>7000</v>
      </c>
    </row>
    <row r="71" customFormat="false" ht="33.75" hidden="false" customHeight="false" outlineLevel="0" collapsed="false">
      <c r="A71" s="1" t="s">
        <v>67</v>
      </c>
      <c r="B71" s="2" t="s">
        <v>98</v>
      </c>
      <c r="C71" s="1" t="s">
        <v>103</v>
      </c>
      <c r="D71" s="1" t="s">
        <v>104</v>
      </c>
      <c r="E71" s="3" t="n">
        <v>20010701</v>
      </c>
      <c r="F71" s="3" t="n">
        <v>20020630</v>
      </c>
      <c r="G71" s="4" t="n">
        <v>4630</v>
      </c>
      <c r="H71" s="4" t="n">
        <v>370</v>
      </c>
      <c r="I71" s="4" t="n">
        <v>5000</v>
      </c>
    </row>
    <row r="72" customFormat="false" ht="22.5" hidden="false" customHeight="false" outlineLevel="0" collapsed="false">
      <c r="A72" s="1" t="s">
        <v>67</v>
      </c>
      <c r="B72" s="2" t="s">
        <v>98</v>
      </c>
      <c r="C72" s="1" t="s">
        <v>105</v>
      </c>
      <c r="D72" s="1" t="s">
        <v>106</v>
      </c>
      <c r="E72" s="3" t="n">
        <v>20010701</v>
      </c>
      <c r="F72" s="3" t="n">
        <v>20020630</v>
      </c>
      <c r="G72" s="4" t="n">
        <v>5556</v>
      </c>
      <c r="H72" s="4" t="n">
        <v>444</v>
      </c>
      <c r="I72" s="4" t="n">
        <v>6000</v>
      </c>
    </row>
    <row r="73" customFormat="false" ht="22.5" hidden="false" customHeight="false" outlineLevel="0" collapsed="false">
      <c r="A73" s="1" t="s">
        <v>67</v>
      </c>
      <c r="B73" s="2" t="s">
        <v>107</v>
      </c>
      <c r="C73" s="1" t="s">
        <v>34</v>
      </c>
      <c r="D73" s="1" t="s">
        <v>108</v>
      </c>
      <c r="E73" s="3" t="n">
        <v>20020201</v>
      </c>
      <c r="F73" s="3" t="n">
        <v>20030630</v>
      </c>
      <c r="G73" s="4" t="n">
        <v>19346</v>
      </c>
      <c r="H73" s="4" t="n">
        <v>654</v>
      </c>
      <c r="I73" s="4" t="n">
        <v>20000</v>
      </c>
    </row>
    <row r="74" customFormat="false" ht="22.5" hidden="false" customHeight="false" outlineLevel="0" collapsed="false">
      <c r="A74" s="1" t="s">
        <v>67</v>
      </c>
      <c r="B74" s="2" t="s">
        <v>109</v>
      </c>
      <c r="C74" s="1" t="s">
        <v>110</v>
      </c>
      <c r="D74" s="1" t="s">
        <v>111</v>
      </c>
      <c r="E74" s="3" t="n">
        <v>20010101</v>
      </c>
      <c r="F74" s="3" t="n">
        <v>20011214</v>
      </c>
      <c r="G74" s="4" t="n">
        <v>147221</v>
      </c>
      <c r="H74" s="4" t="n">
        <v>11778</v>
      </c>
      <c r="I74" s="4" t="n">
        <v>158999</v>
      </c>
    </row>
    <row r="75" customFormat="false" ht="22.5" hidden="false" customHeight="false" outlineLevel="0" collapsed="false">
      <c r="A75" s="1" t="s">
        <v>67</v>
      </c>
      <c r="B75" s="2" t="s">
        <v>109</v>
      </c>
      <c r="C75" s="1" t="s">
        <v>110</v>
      </c>
      <c r="D75" s="1" t="s">
        <v>111</v>
      </c>
      <c r="E75" s="3" t="n">
        <v>20011215</v>
      </c>
      <c r="F75" s="3" t="n">
        <v>20021214</v>
      </c>
      <c r="G75" s="4" t="n">
        <v>125966</v>
      </c>
      <c r="H75" s="4" t="n">
        <v>10077</v>
      </c>
      <c r="I75" s="4" t="n">
        <v>136043</v>
      </c>
    </row>
    <row r="76" customFormat="false" ht="33.75" hidden="false" customHeight="false" outlineLevel="0" collapsed="false">
      <c r="A76" s="1" t="s">
        <v>67</v>
      </c>
      <c r="B76" s="2" t="s">
        <v>109</v>
      </c>
      <c r="C76" s="1" t="s">
        <v>112</v>
      </c>
      <c r="D76" s="1" t="s">
        <v>113</v>
      </c>
      <c r="E76" s="3" t="n">
        <v>20010901</v>
      </c>
      <c r="F76" s="3" t="n">
        <v>20020630</v>
      </c>
      <c r="G76" s="4" t="n">
        <v>37355</v>
      </c>
      <c r="I76" s="4" t="n">
        <v>37355</v>
      </c>
    </row>
    <row r="77" customFormat="false" ht="33.75" hidden="false" customHeight="false" outlineLevel="0" collapsed="false">
      <c r="A77" s="1" t="s">
        <v>67</v>
      </c>
      <c r="B77" s="2" t="s">
        <v>114</v>
      </c>
      <c r="C77" s="1" t="s">
        <v>93</v>
      </c>
      <c r="D77" s="1" t="s">
        <v>115</v>
      </c>
      <c r="E77" s="3" t="n">
        <v>20010701</v>
      </c>
      <c r="F77" s="3" t="n">
        <v>20020630</v>
      </c>
      <c r="G77" s="4" t="n">
        <v>694</v>
      </c>
      <c r="H77" s="4" t="n">
        <v>56</v>
      </c>
      <c r="I77" s="4" t="n">
        <v>750</v>
      </c>
    </row>
    <row r="78" customFormat="false" ht="22.5" hidden="false" customHeight="false" outlineLevel="0" collapsed="false">
      <c r="A78" s="1" t="s">
        <v>67</v>
      </c>
      <c r="B78" s="2" t="s">
        <v>114</v>
      </c>
      <c r="C78" s="1" t="s">
        <v>34</v>
      </c>
      <c r="D78" s="1" t="s">
        <v>116</v>
      </c>
      <c r="E78" s="3" t="n">
        <v>20010201</v>
      </c>
      <c r="F78" s="3" t="n">
        <v>20020930</v>
      </c>
      <c r="G78" s="4" t="n">
        <v>3898</v>
      </c>
      <c r="H78" s="4" t="n">
        <v>232</v>
      </c>
      <c r="I78" s="4" t="n">
        <v>4130</v>
      </c>
    </row>
    <row r="79" customFormat="false" ht="33.75" hidden="false" customHeight="false" outlineLevel="0" collapsed="false">
      <c r="A79" s="1" t="s">
        <v>67</v>
      </c>
      <c r="B79" s="2" t="s">
        <v>117</v>
      </c>
      <c r="C79" s="1" t="s">
        <v>118</v>
      </c>
      <c r="D79" s="1" t="s">
        <v>119</v>
      </c>
      <c r="E79" s="3" t="n">
        <v>20011001</v>
      </c>
      <c r="F79" s="3" t="n">
        <v>20020930</v>
      </c>
      <c r="G79" s="4" t="n">
        <v>86735</v>
      </c>
      <c r="H79" s="4" t="n">
        <v>6939</v>
      </c>
      <c r="I79" s="4" t="n">
        <v>93674</v>
      </c>
    </row>
    <row r="80" customFormat="false" ht="22.5" hidden="false" customHeight="false" outlineLevel="0" collapsed="false">
      <c r="A80" s="1" t="s">
        <v>67</v>
      </c>
      <c r="B80" s="2" t="s">
        <v>120</v>
      </c>
      <c r="C80" s="1" t="s">
        <v>34</v>
      </c>
      <c r="D80" s="1" t="s">
        <v>121</v>
      </c>
      <c r="E80" s="3" t="n">
        <v>20010901</v>
      </c>
      <c r="F80" s="3" t="n">
        <v>20020630</v>
      </c>
      <c r="G80" s="4" t="n">
        <v>5846</v>
      </c>
      <c r="H80" s="4" t="n">
        <v>468</v>
      </c>
      <c r="I80" s="4" t="n">
        <v>6314</v>
      </c>
    </row>
    <row r="81" customFormat="false" ht="33.75" hidden="false" customHeight="false" outlineLevel="0" collapsed="false">
      <c r="A81" s="1" t="s">
        <v>67</v>
      </c>
      <c r="B81" s="2" t="s">
        <v>61</v>
      </c>
      <c r="C81" s="1" t="s">
        <v>20</v>
      </c>
      <c r="D81" s="1" t="s">
        <v>122</v>
      </c>
      <c r="E81" s="3" t="n">
        <v>20010601</v>
      </c>
      <c r="F81" s="3" t="n">
        <v>20020530</v>
      </c>
      <c r="G81" s="4" t="n">
        <v>310429</v>
      </c>
      <c r="H81" s="4" t="n">
        <v>23785</v>
      </c>
      <c r="I81" s="4" t="n">
        <v>334214</v>
      </c>
    </row>
    <row r="82" customFormat="false" ht="33.75" hidden="false" customHeight="false" outlineLevel="0" collapsed="false">
      <c r="A82" s="1" t="s">
        <v>67</v>
      </c>
      <c r="B82" s="2" t="s">
        <v>61</v>
      </c>
      <c r="C82" s="1" t="s">
        <v>20</v>
      </c>
      <c r="D82" s="1" t="s">
        <v>122</v>
      </c>
      <c r="E82" s="3" t="n">
        <v>20010601</v>
      </c>
      <c r="F82" s="3" t="n">
        <v>20020531</v>
      </c>
      <c r="G82" s="4" t="n">
        <v>19444</v>
      </c>
      <c r="H82" s="4" t="n">
        <v>1556</v>
      </c>
      <c r="I82" s="4" t="n">
        <v>21000</v>
      </c>
    </row>
    <row r="83" customFormat="false" ht="33.75" hidden="false" customHeight="false" outlineLevel="0" collapsed="false">
      <c r="A83" s="1" t="s">
        <v>123</v>
      </c>
      <c r="B83" s="2" t="s">
        <v>124</v>
      </c>
      <c r="C83" s="1" t="s">
        <v>34</v>
      </c>
      <c r="D83" s="1" t="s">
        <v>125</v>
      </c>
      <c r="E83" s="3" t="n">
        <v>20000515</v>
      </c>
      <c r="F83" s="3" t="n">
        <v>20010630</v>
      </c>
      <c r="G83" s="4" t="n">
        <v>9907</v>
      </c>
      <c r="H83" s="4" t="n">
        <v>793</v>
      </c>
      <c r="I83" s="4" t="n">
        <v>10700</v>
      </c>
    </row>
    <row r="84" customFormat="false" ht="33.75" hidden="false" customHeight="false" outlineLevel="0" collapsed="false">
      <c r="A84" s="1" t="s">
        <v>126</v>
      </c>
      <c r="B84" s="2" t="s">
        <v>127</v>
      </c>
      <c r="C84" s="1" t="s">
        <v>32</v>
      </c>
      <c r="D84" s="1" t="s">
        <v>128</v>
      </c>
      <c r="E84" s="3" t="n">
        <v>20010701</v>
      </c>
      <c r="F84" s="3" t="n">
        <v>20020630</v>
      </c>
      <c r="G84" s="4" t="n">
        <v>989238</v>
      </c>
      <c r="H84" s="4" t="n">
        <v>79164</v>
      </c>
      <c r="I84" s="4" t="n">
        <v>1068402</v>
      </c>
    </row>
    <row r="85" customFormat="false" ht="33.75" hidden="false" customHeight="false" outlineLevel="0" collapsed="false">
      <c r="A85" s="1" t="s">
        <v>126</v>
      </c>
      <c r="B85" s="2" t="s">
        <v>127</v>
      </c>
      <c r="C85" s="1" t="s">
        <v>32</v>
      </c>
      <c r="D85" s="1" t="s">
        <v>129</v>
      </c>
      <c r="E85" s="3" t="n">
        <v>20010701</v>
      </c>
      <c r="F85" s="3" t="n">
        <v>20020630</v>
      </c>
      <c r="G85" s="4" t="n">
        <v>316</v>
      </c>
      <c r="I85" s="4" t="n">
        <v>316</v>
      </c>
    </row>
    <row r="86" customFormat="false" ht="33.75" hidden="false" customHeight="false" outlineLevel="0" collapsed="false">
      <c r="A86" s="1" t="s">
        <v>126</v>
      </c>
      <c r="B86" s="2" t="s">
        <v>127</v>
      </c>
      <c r="C86" s="1" t="s">
        <v>32</v>
      </c>
      <c r="D86" s="1" t="s">
        <v>130</v>
      </c>
      <c r="E86" s="3" t="n">
        <v>20010701</v>
      </c>
      <c r="F86" s="3" t="n">
        <v>20020630</v>
      </c>
      <c r="G86" s="4" t="n">
        <v>1095930</v>
      </c>
      <c r="H86" s="4" t="n">
        <v>84700</v>
      </c>
      <c r="I86" s="4" t="n">
        <v>1180630</v>
      </c>
    </row>
    <row r="87" customFormat="false" ht="33.75" hidden="false" customHeight="false" outlineLevel="0" collapsed="false">
      <c r="A87" s="1" t="s">
        <v>126</v>
      </c>
      <c r="B87" s="2" t="s">
        <v>127</v>
      </c>
      <c r="C87" s="1" t="s">
        <v>32</v>
      </c>
      <c r="D87" s="1" t="s">
        <v>131</v>
      </c>
      <c r="E87" s="3" t="n">
        <v>20010701</v>
      </c>
      <c r="F87" s="3" t="n">
        <v>20020630</v>
      </c>
      <c r="G87" s="4" t="n">
        <v>189529</v>
      </c>
      <c r="H87" s="4" t="n">
        <v>15162</v>
      </c>
      <c r="I87" s="4" t="n">
        <v>204691</v>
      </c>
    </row>
    <row r="88" customFormat="false" ht="33.75" hidden="false" customHeight="false" outlineLevel="0" collapsed="false">
      <c r="A88" s="1" t="s">
        <v>126</v>
      </c>
      <c r="B88" s="2" t="s">
        <v>132</v>
      </c>
      <c r="C88" s="1" t="s">
        <v>133</v>
      </c>
      <c r="D88" s="1" t="s">
        <v>134</v>
      </c>
      <c r="E88" s="3" t="n">
        <v>20020115</v>
      </c>
      <c r="F88" s="3" t="n">
        <v>20020831</v>
      </c>
      <c r="G88" s="4" t="n">
        <v>27778</v>
      </c>
      <c r="H88" s="4" t="n">
        <v>2222</v>
      </c>
      <c r="I88" s="4" t="n">
        <v>30000</v>
      </c>
    </row>
    <row r="89" customFormat="false" ht="33.75" hidden="false" customHeight="false" outlineLevel="0" collapsed="false">
      <c r="A89" s="1" t="s">
        <v>126</v>
      </c>
      <c r="B89" s="2" t="s">
        <v>135</v>
      </c>
      <c r="C89" s="1" t="s">
        <v>136</v>
      </c>
      <c r="D89" s="1" t="s">
        <v>137</v>
      </c>
      <c r="E89" s="3" t="n">
        <v>20010701</v>
      </c>
      <c r="F89" s="3" t="n">
        <v>20020630</v>
      </c>
      <c r="G89" s="4" t="n">
        <v>2520</v>
      </c>
      <c r="I89" s="4" t="n">
        <v>2520</v>
      </c>
    </row>
    <row r="90" customFormat="false" ht="33.75" hidden="false" customHeight="false" outlineLevel="0" collapsed="false">
      <c r="A90" s="1" t="s">
        <v>126</v>
      </c>
      <c r="B90" s="2" t="s">
        <v>135</v>
      </c>
      <c r="C90" s="1" t="s">
        <v>138</v>
      </c>
      <c r="D90" s="1" t="s">
        <v>139</v>
      </c>
      <c r="E90" s="3" t="n">
        <v>20020301</v>
      </c>
      <c r="F90" s="3" t="n">
        <v>20030228</v>
      </c>
      <c r="G90" s="4" t="n">
        <v>46296</v>
      </c>
      <c r="H90" s="4" t="n">
        <v>3704</v>
      </c>
      <c r="I90" s="4" t="n">
        <v>50000</v>
      </c>
    </row>
    <row r="92" customFormat="false" ht="11.25" hidden="false" customHeight="false" outlineLevel="0" collapsed="false">
      <c r="B92" s="2" t="s">
        <v>140</v>
      </c>
      <c r="G92" s="4" t="n">
        <f aca="false">SUM(G7:G90)</f>
        <v>7538793</v>
      </c>
      <c r="H92" s="4" t="n">
        <f aca="false">SUM(H7:H90)</f>
        <v>673998</v>
      </c>
      <c r="I92" s="4" t="n">
        <f aca="false">SUM(I7:I90)</f>
        <v>82127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6T19:14:02Z</dcterms:created>
  <dc:creator/>
  <dc:description/>
  <dc:language>en-US</dc:language>
  <cp:lastModifiedBy>UVM Affiliate</cp:lastModifiedBy>
  <cp:lastPrinted>2002-09-06T19:34:03Z</cp:lastPrinted>
  <dcterms:modified xsi:type="dcterms:W3CDTF">2002-09-09T14:31:33Z</dcterms:modified>
  <cp:revision>0</cp:revision>
  <dc:subject/>
  <dc:title/>
</cp:coreProperties>
</file>