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01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CHOOL OF ALLIED HEALTH SCIENCES FY01 FUNDING</t>
  </si>
  <si>
    <t xml:space="preserve">DEPARTMENT</t>
  </si>
  <si>
    <t xml:space="preserve">PRINCIPAL INVESTIGATOR</t>
  </si>
  <si>
    <t xml:space="preserve">SPONSOR</t>
  </si>
  <si>
    <t xml:space="preserve">PROJECT TITLE</t>
  </si>
  <si>
    <t xml:space="preserve">START DATE</t>
  </si>
  <si>
    <t xml:space="preserve">END DATE</t>
  </si>
  <si>
    <t xml:space="preserve">DIRECT</t>
  </si>
  <si>
    <t xml:space="preserve">INDIRECT</t>
  </si>
  <si>
    <t xml:space="preserve">AWARD AMOUNT</t>
  </si>
  <si>
    <t xml:space="preserve">BIOMEDICAL TECHNOLOGIES</t>
  </si>
  <si>
    <t xml:space="preserve">FLEMING,D</t>
  </si>
  <si>
    <t xml:space="preserve">DHHS PHS NIH NIEHS</t>
  </si>
  <si>
    <t xml:space="preserve">IMPROVEMENT IN X-RAY FLUORESCENCE BONE  LEAD PRECISION</t>
  </si>
  <si>
    <t xml:space="preserve">VICHI,P,J</t>
  </si>
  <si>
    <t xml:space="preserve">DHHS PHS NIH NCI</t>
  </si>
  <si>
    <t xml:space="preserve">MAP KINASES AND NUCLEOTIDE EXCISION  REPA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\-##\-##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2.14"/>
    <col collapsed="false" customWidth="true" hidden="false" outlineLevel="0" max="3" min="3" style="2" width="15.56"/>
    <col collapsed="false" customWidth="true" hidden="false" outlineLevel="0" max="4" min="4" style="1" width="25.13"/>
    <col collapsed="false" customWidth="false" hidden="false" outlineLevel="0" max="6" min="5" style="3" width="9.14"/>
    <col collapsed="false" customWidth="false" hidden="false" outlineLevel="0" max="9" min="7" style="4" width="9.14"/>
    <col collapsed="false" customWidth="false" hidden="false" outlineLevel="0" max="257" min="10" style="2" width="9.14"/>
  </cols>
  <sheetData>
    <row r="1" customFormat="false" ht="15" hidden="false" customHeight="false" outlineLevel="0" collapsed="false">
      <c r="A1" s="5" t="s">
        <v>0</v>
      </c>
    </row>
    <row r="3" customFormat="false" ht="22.5" hidden="false" customHeight="false" outlineLevel="0" collapsed="false">
      <c r="A3" s="1" t="s">
        <v>1</v>
      </c>
      <c r="B3" s="1" t="s">
        <v>2</v>
      </c>
      <c r="C3" s="2" t="s">
        <v>3</v>
      </c>
      <c r="D3" s="1" t="s">
        <v>4</v>
      </c>
      <c r="E3" s="6" t="s">
        <v>5</v>
      </c>
      <c r="F3" s="6" t="s">
        <v>6</v>
      </c>
      <c r="G3" s="4" t="s">
        <v>7</v>
      </c>
      <c r="H3" s="4" t="s">
        <v>8</v>
      </c>
      <c r="I3" s="7" t="s">
        <v>9</v>
      </c>
    </row>
    <row r="4" customFormat="false" ht="33.75" hidden="false" customHeight="false" outlineLevel="0" collapsed="false">
      <c r="A4" s="1" t="s">
        <v>10</v>
      </c>
      <c r="B4" s="2" t="s">
        <v>11</v>
      </c>
      <c r="C4" s="2" t="s">
        <v>12</v>
      </c>
      <c r="D4" s="1" t="s">
        <v>13</v>
      </c>
      <c r="E4" s="3" t="n">
        <v>20010201</v>
      </c>
      <c r="F4" s="3" t="n">
        <v>20020630</v>
      </c>
      <c r="G4" s="4" t="n">
        <v>100000</v>
      </c>
      <c r="H4" s="4" t="n">
        <v>51000</v>
      </c>
      <c r="I4" s="4" t="n">
        <v>151000</v>
      </c>
    </row>
    <row r="5" customFormat="false" ht="22.5" hidden="false" customHeight="false" outlineLevel="0" collapsed="false">
      <c r="A5" s="1" t="s">
        <v>10</v>
      </c>
      <c r="B5" s="2" t="s">
        <v>14</v>
      </c>
      <c r="C5" s="2" t="s">
        <v>15</v>
      </c>
      <c r="D5" s="1" t="s">
        <v>16</v>
      </c>
      <c r="E5" s="3" t="n">
        <v>20000815</v>
      </c>
      <c r="F5" s="3" t="n">
        <v>20020814</v>
      </c>
      <c r="G5" s="4" t="n">
        <v>100000</v>
      </c>
      <c r="H5" s="4" t="n">
        <v>40800</v>
      </c>
      <c r="I5" s="4" t="n">
        <v>140800</v>
      </c>
    </row>
    <row r="6" customFormat="false" ht="11.25" hidden="false" customHeight="false" outlineLevel="0" collapsed="false">
      <c r="G6" s="4" t="n">
        <f aca="false">SUM(G4:G5)</f>
        <v>200000</v>
      </c>
      <c r="H6" s="4" t="n">
        <f aca="false">SUM(H4:H5)</f>
        <v>91800</v>
      </c>
      <c r="I6" s="4" t="n">
        <f aca="false">SUM(I4:I5)</f>
        <v>29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3:44:45Z</dcterms:created>
  <dc:creator>UVM Affiliate</dc:creator>
  <dc:description/>
  <dc:language>en-US</dc:language>
  <cp:lastModifiedBy>UVM Affiliate</cp:lastModifiedBy>
  <dcterms:modified xsi:type="dcterms:W3CDTF">2002-09-16T14:19:09Z</dcterms:modified>
  <cp:revision>0</cp:revision>
  <dc:subject/>
  <dc:title/>
</cp:coreProperties>
</file>